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AISC 13th Ed. Properties Viewer" sheetId="1" state="visible" r:id="rId2"/>
  </sheets>
  <definedNames>
    <definedName function="false" hidden="false" localSheetId="0" name="_xlnm.Print_Area" vbProcedure="false">'AISC 13th Ed. Properties Viewer'!$A$1:$R$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Arial"/>
            <family val="2"/>
          </rPr>
          <t xml:space="preserve">The 'T' distance shown is the nominal "detailing" value, and not the "design" value.
    T = d(nom)-2*k(det).</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6</xdr:col>
                <xdr:colOff>35</xdr:colOff>
                <xdr:row>28</xdr:row>
                <xdr:rowOff>9</xdr:rowOff>
              </xdr:to>
            </anchor>
          </commentPr>
        </mc:Choice>
        <mc:Fallback/>
      </mc:AlternateContent>
    </comment>
    <comment ref="B28" authorId="0">
      <text>
        <r>
          <rPr>
            <sz val="8"/>
            <color rgb="FF000000"/>
            <rFont val="Arial"/>
            <family val="2"/>
          </rPr>
          <t xml:space="preserve">The "gage" shown is the spacing between the bolts in the flange. The "halve-gage" is taken each side of the member centerline. 
When a gage is displayed as a set of  three numbers such as:  (3) 7.5 (3)  it refers to 4 rows of bolts with 3 "gages" or spacings
    = 3", 7.5", and 3" in this case.</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6</xdr:col>
                <xdr:colOff>22</xdr:colOff>
                <xdr:row>33</xdr:row>
                <xdr:rowOff>4</xdr:rowOff>
              </xdr:to>
            </anchor>
          </commentPr>
        </mc:Choice>
        <mc:Fallback/>
      </mc:AlternateContent>
    </comment>
    <comment ref="B31" authorId="0">
      <text>
        <r>
          <rPr>
            <sz val="8"/>
            <color rgb="FF000000"/>
            <rFont val="Arial"/>
            <family val="2"/>
          </rPr>
          <t xml:space="preserve">The 'h/tw' ratio shown is calculated as follows:
    h/tw = (d-2*k(des))/tw = T(des)/tw</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30</xdr:colOff>
                <xdr:row>31</xdr:row>
                <xdr:rowOff>8</xdr:rowOff>
              </xdr:to>
            </anchor>
          </commentPr>
        </mc:Choice>
        <mc:Fallback/>
      </mc:AlternateContent>
    </comment>
    <comment ref="B44"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6</xdr:col>
                <xdr:colOff>29</xdr:colOff>
                <xdr:row>46</xdr:row>
                <xdr:rowOff>11</xdr:rowOff>
              </xdr:to>
            </anchor>
          </commentPr>
        </mc:Choice>
        <mc:Fallback/>
      </mc:AlternateContent>
    </comment>
    <comment ref="E43"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5</xdr:col>
                <xdr:colOff>38</xdr:colOff>
                <xdr:row>41</xdr:row>
                <xdr:rowOff>7</xdr:rowOff>
              </xdr:from>
              <xdr:to>
                <xdr:col>9</xdr:col>
                <xdr:colOff>51</xdr:colOff>
                <xdr:row>45</xdr:row>
                <xdr:rowOff>12</xdr:rowOff>
              </xdr:to>
            </anchor>
          </commentPr>
        </mc:Choice>
        <mc:Fallback/>
      </mc:AlternateContent>
    </comment>
    <comment ref="H43"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8</xdr:col>
                <xdr:colOff>16</xdr:colOff>
                <xdr:row>41</xdr:row>
                <xdr:rowOff>6</xdr:rowOff>
              </xdr:from>
              <xdr:to>
                <xdr:col>12</xdr:col>
                <xdr:colOff>29</xdr:colOff>
                <xdr:row>45</xdr:row>
                <xdr:rowOff>11</xdr:rowOff>
              </xdr:to>
            </anchor>
          </commentPr>
        </mc:Choice>
        <mc:Fallback/>
      </mc:AlternateContent>
    </comment>
    <comment ref="K18" authorId="0">
      <text>
        <r>
          <rPr>
            <b val="true"/>
            <u val="single"/>
            <sz val="8"/>
            <color rgb="FF000000"/>
            <rFont val="Arial"/>
            <family val="2"/>
          </rPr>
          <t xml:space="preserve">                       WORKABLE GAGES IN ANGLE LEGS (inches)                            
</t>
        </r>
        <r>
          <rPr>
            <u val="single"/>
            <sz val="8"/>
            <color rgb="FF000000"/>
            <rFont val="Arial"/>
            <family val="2"/>
          </rPr>
          <t xml:space="preserve">Leg        8           7          6            5          4        3-1/2      3        2-1/2       2     1-3/4     1-1/2    1-3/8     1-1/4      1      
</t>
        </r>
        <r>
          <rPr>
            <sz val="8"/>
            <color rgb="FF000000"/>
            <rFont val="Arial"/>
            <family val="2"/>
          </rPr>
          <t xml:space="preserve">  g        4-1/2       4       3-1/2        3       2-1/2        2      1-3/4     1-3/8     1-1/8      1         7/8      7/8        3/4     5/8 
  g1          3        2-1/2    2-1/4        2  
  g2         3          3        2-1/2     1-3/4
For an angle, the gage "g" shown is the distance from the back of the member to the bolt in the angle leg, when only one row of bolts is present.  For angle legs &gt;= 5", the potential for two rows of bolts exists.  Thus, the gage "g1" is analogous to "g" for the other angle leg, and gage "g2" is the spacing between the first and second row of bolts.  (See illustration and table in AISC 13th Edition Manual page 1-46.)
</t>
        </r>
        <r>
          <rPr>
            <u val="single"/>
            <sz val="8"/>
            <color rgb="FF000000"/>
            <rFont val="Arial"/>
            <family val="2"/>
          </rPr>
          <t xml:space="preserve">Note:</t>
        </r>
        <r>
          <rPr>
            <sz val="8"/>
            <color rgb="FF000000"/>
            <rFont val="Arial"/>
            <family val="2"/>
          </rPr>
          <t xml:space="preserve">  Other gages are permitted to suit specific requirements subject to clearances and edge distance
              limitations.</t>
        </r>
      </text>
      <mc:AlternateContent>
        <mc:Choice Requires="v2">
          <commentPr autoFill="true" autoScale="false" colHidden="false" locked="false" rowHidden="false" textHAlign="justify" textVAlign="top">
            <anchor moveWithCells="false" sizeWithCells="false">
              <xdr:from>
                <xdr:col>11</xdr:col>
                <xdr:colOff>16</xdr:colOff>
                <xdr:row>16</xdr:row>
                <xdr:rowOff>6</xdr:rowOff>
              </xdr:from>
              <xdr:to>
                <xdr:col>18</xdr:col>
                <xdr:colOff>23</xdr:colOff>
                <xdr:row>27</xdr:row>
                <xdr:rowOff>13</xdr:rowOff>
              </xdr:to>
            </anchor>
          </commentPr>
        </mc:Choice>
        <mc:Fallback/>
      </mc:AlternateContent>
    </comment>
    <comment ref="K45"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11</xdr:col>
                <xdr:colOff>16</xdr:colOff>
                <xdr:row>43</xdr:row>
                <xdr:rowOff>6</xdr:rowOff>
              </xdr:from>
              <xdr:to>
                <xdr:col>14</xdr:col>
                <xdr:colOff>20</xdr:colOff>
                <xdr:row>47</xdr:row>
                <xdr:rowOff>11</xdr:rowOff>
              </xdr:to>
            </anchor>
          </commentPr>
        </mc:Choice>
        <mc:Fallback/>
      </mc:AlternateContent>
    </comment>
    <comment ref="N30" authorId="0">
      <text>
        <r>
          <rPr>
            <sz val="8"/>
            <color rgb="FF000000"/>
            <rFont val="Arial"/>
            <family val="2"/>
          </rPr>
          <t xml:space="preserve">The radius of gyration for the minor (Y) axis, 'ry', with a 0" gap between back-to-back of angle legs.</t>
        </r>
      </text>
      <mc:AlternateContent>
        <mc:Choice Requires="v2">
          <commentPr autoFill="true" autoScale="false" colHidden="false" locked="false" rowHidden="false" textHAlign="justify" textVAlign="top">
            <anchor moveWithCells="false" sizeWithCells="false">
              <xdr:from>
                <xdr:col>15</xdr:col>
                <xdr:colOff>23</xdr:colOff>
                <xdr:row>28</xdr:row>
                <xdr:rowOff>11</xdr:rowOff>
              </xdr:from>
              <xdr:to>
                <xdr:col>17</xdr:col>
                <xdr:colOff>40</xdr:colOff>
                <xdr:row>32</xdr:row>
                <xdr:rowOff>2</xdr:rowOff>
              </xdr:to>
            </anchor>
          </commentPr>
        </mc:Choice>
        <mc:Fallback/>
      </mc:AlternateContent>
    </comment>
    <comment ref="N31" authorId="0">
      <text>
        <r>
          <rPr>
            <sz val="8"/>
            <color rgb="FF000000"/>
            <rFont val="Arial"/>
            <family val="2"/>
          </rPr>
          <t xml:space="preserve">The radius of gyration for the minor (Y) axis, 'ry', with a 3/8" gap between back-to-back of angle legs.</t>
        </r>
      </text>
      <mc:AlternateContent>
        <mc:Choice Requires="v2">
          <commentPr autoFill="true" autoScale="false" colHidden="false" locked="false" rowHidden="false" textHAlign="justify" textVAlign="top">
            <anchor moveWithCells="false" sizeWithCells="false">
              <xdr:from>
                <xdr:col>15</xdr:col>
                <xdr:colOff>25</xdr:colOff>
                <xdr:row>29</xdr:row>
                <xdr:rowOff>7</xdr:rowOff>
              </xdr:from>
              <xdr:to>
                <xdr:col>17</xdr:col>
                <xdr:colOff>40</xdr:colOff>
                <xdr:row>32</xdr:row>
                <xdr:rowOff>17</xdr:rowOff>
              </xdr:to>
            </anchor>
          </commentPr>
        </mc:Choice>
        <mc:Fallback/>
      </mc:AlternateContent>
    </comment>
    <comment ref="N32" authorId="0">
      <text>
        <r>
          <rPr>
            <sz val="8"/>
            <color rgb="FF000000"/>
            <rFont val="Arial"/>
            <family val="2"/>
          </rPr>
          <t xml:space="preserve">The radius of gyration for the minor (Y) axis, 'ry', with a 3/4" gap between back-to-back of angle legs.</t>
        </r>
      </text>
      <mc:AlternateContent>
        <mc:Choice Requires="v2">
          <commentPr autoFill="true" autoScale="false" colHidden="false" locked="false" rowHidden="false" textHAlign="justify" textVAlign="top">
            <anchor moveWithCells="false" sizeWithCells="false">
              <xdr:from>
                <xdr:col>15</xdr:col>
                <xdr:colOff>25</xdr:colOff>
                <xdr:row>30</xdr:row>
                <xdr:rowOff>7</xdr:rowOff>
              </xdr:from>
              <xdr:to>
                <xdr:col>17</xdr:col>
                <xdr:colOff>43</xdr:colOff>
                <xdr:row>33</xdr:row>
                <xdr:rowOff>17</xdr:rowOff>
              </xdr:to>
            </anchor>
          </commentPr>
        </mc:Choice>
        <mc:Fallback/>
      </mc:AlternateContent>
    </comment>
    <comment ref="N52" authorId="0">
      <text>
        <r>
          <rPr>
            <sz val="8"/>
            <color rgb="FF000000"/>
            <rFont val="Arial"/>
            <family val="2"/>
          </rPr>
          <t xml:space="preserve">Cross-sectional area, 'A', is determined as follows:
    A = b*t</t>
        </r>
      </text>
      <mc:AlternateContent>
        <mc:Choice Requires="v2">
          <commentPr autoFill="true" autoScale="false" colHidden="false" locked="false" rowHidden="false" textHAlign="justify" textVAlign="top">
            <anchor moveWithCells="false" sizeWithCells="false">
              <xdr:from>
                <xdr:col>14</xdr:col>
                <xdr:colOff>1</xdr:colOff>
                <xdr:row>50</xdr:row>
                <xdr:rowOff>6</xdr:rowOff>
              </xdr:from>
              <xdr:to>
                <xdr:col>17</xdr:col>
                <xdr:colOff>49</xdr:colOff>
                <xdr:row>52</xdr:row>
                <xdr:rowOff>13</xdr:rowOff>
              </xdr:to>
            </anchor>
          </commentPr>
        </mc:Choice>
        <mc:Fallback/>
      </mc:AlternateContent>
    </comment>
    <comment ref="N53" authorId="0">
      <text>
        <r>
          <rPr>
            <sz val="8"/>
            <color rgb="FF000000"/>
            <rFont val="Arial"/>
            <family val="2"/>
          </rPr>
          <t xml:space="preserve">X-axis moment of inertia, 'Ix', is determined as follows:
    Ix = b*t^3/12</t>
        </r>
      </text>
      <mc:AlternateContent>
        <mc:Choice Requires="v2">
          <commentPr autoFill="true" autoScale="false" colHidden="false" locked="false" rowHidden="false" textHAlign="justify" textVAlign="top">
            <anchor moveWithCells="false" sizeWithCells="false">
              <xdr:from>
                <xdr:col>14</xdr:col>
                <xdr:colOff>1</xdr:colOff>
                <xdr:row>51</xdr:row>
                <xdr:rowOff>6</xdr:rowOff>
              </xdr:from>
              <xdr:to>
                <xdr:col>18</xdr:col>
                <xdr:colOff>1</xdr:colOff>
                <xdr:row>53</xdr:row>
                <xdr:rowOff>13</xdr:rowOff>
              </xdr:to>
            </anchor>
          </commentPr>
        </mc:Choice>
        <mc:Fallback/>
      </mc:AlternateContent>
    </comment>
    <comment ref="N54" authorId="0">
      <text>
        <r>
          <rPr>
            <sz val="8"/>
            <color rgb="FF000000"/>
            <rFont val="Arial"/>
            <family val="2"/>
          </rPr>
          <t xml:space="preserve">X-axis section modulus, 'Sx', is determined as follows:
    Sx = b*t^2/6</t>
        </r>
      </text>
      <mc:AlternateContent>
        <mc:Choice Requires="v2">
          <commentPr autoFill="true" autoScale="false" colHidden="false" locked="false" rowHidden="false" textHAlign="justify" textVAlign="top">
            <anchor moveWithCells="false" sizeWithCells="false">
              <xdr:from>
                <xdr:col>14</xdr:col>
                <xdr:colOff>1</xdr:colOff>
                <xdr:row>52</xdr:row>
                <xdr:rowOff>6</xdr:rowOff>
              </xdr:from>
              <xdr:to>
                <xdr:col>18</xdr:col>
                <xdr:colOff>1</xdr:colOff>
                <xdr:row>54</xdr:row>
                <xdr:rowOff>13</xdr:rowOff>
              </xdr:to>
            </anchor>
          </commentPr>
        </mc:Choice>
        <mc:Fallback/>
      </mc:AlternateContent>
    </comment>
    <comment ref="N55" authorId="0">
      <text>
        <r>
          <rPr>
            <sz val="8"/>
            <color rgb="FF000000"/>
            <rFont val="Arial"/>
            <family val="2"/>
          </rPr>
          <t xml:space="preserve">X-axis radius of gyration, 'rx', is determined as follows:
    rx = t/SQRT(12)</t>
        </r>
      </text>
      <mc:AlternateContent>
        <mc:Choice Requires="v2">
          <commentPr autoFill="true" autoScale="false" colHidden="false" locked="false" rowHidden="false" textHAlign="justify" textVAlign="top">
            <anchor moveWithCells="false" sizeWithCells="false">
              <xdr:from>
                <xdr:col>14</xdr:col>
                <xdr:colOff>1</xdr:colOff>
                <xdr:row>53</xdr:row>
                <xdr:rowOff>6</xdr:rowOff>
              </xdr:from>
              <xdr:to>
                <xdr:col>18</xdr:col>
                <xdr:colOff>1</xdr:colOff>
                <xdr:row>55</xdr:row>
                <xdr:rowOff>13</xdr:rowOff>
              </xdr:to>
            </anchor>
          </commentPr>
        </mc:Choice>
        <mc:Fallback/>
      </mc:AlternateContent>
    </comment>
    <comment ref="N56" authorId="0">
      <text>
        <r>
          <rPr>
            <sz val="8"/>
            <color rgb="FF000000"/>
            <rFont val="Arial"/>
            <family val="2"/>
          </rPr>
          <t xml:space="preserve">Y-axis moment of inertia, 'Iy', is determined as follows:
    Iy = t*b^3/12</t>
        </r>
      </text>
      <mc:AlternateContent>
        <mc:Choice Requires="v2">
          <commentPr autoFill="true" autoScale="false" colHidden="false" locked="false" rowHidden="false" textHAlign="justify" textVAlign="top">
            <anchor moveWithCells="false" sizeWithCells="false">
              <xdr:from>
                <xdr:col>14</xdr:col>
                <xdr:colOff>1</xdr:colOff>
                <xdr:row>54</xdr:row>
                <xdr:rowOff>6</xdr:rowOff>
              </xdr:from>
              <xdr:to>
                <xdr:col>18</xdr:col>
                <xdr:colOff>1</xdr:colOff>
                <xdr:row>56</xdr:row>
                <xdr:rowOff>13</xdr:rowOff>
              </xdr:to>
            </anchor>
          </commentPr>
        </mc:Choice>
        <mc:Fallback/>
      </mc:AlternateContent>
    </comment>
    <comment ref="N57" authorId="0">
      <text>
        <r>
          <rPr>
            <sz val="8"/>
            <color rgb="FF000000"/>
            <rFont val="Arial"/>
            <family val="2"/>
          </rPr>
          <t xml:space="preserve">Y-axis section modulus, 'Sy', is determined as follows:
    Sy = t*b^2/6</t>
        </r>
      </text>
      <mc:AlternateContent>
        <mc:Choice Requires="v2">
          <commentPr autoFill="true" autoScale="false" colHidden="false" locked="false" rowHidden="false" textHAlign="justify" textVAlign="top">
            <anchor moveWithCells="false" sizeWithCells="false">
              <xdr:from>
                <xdr:col>14</xdr:col>
                <xdr:colOff>1</xdr:colOff>
                <xdr:row>55</xdr:row>
                <xdr:rowOff>6</xdr:rowOff>
              </xdr:from>
              <xdr:to>
                <xdr:col>18</xdr:col>
                <xdr:colOff>1</xdr:colOff>
                <xdr:row>57</xdr:row>
                <xdr:rowOff>13</xdr:rowOff>
              </xdr:to>
            </anchor>
          </commentPr>
        </mc:Choice>
        <mc:Fallback/>
      </mc:AlternateContent>
    </comment>
    <comment ref="N58" authorId="0">
      <text>
        <r>
          <rPr>
            <sz val="8"/>
            <color rgb="FF000000"/>
            <rFont val="Arial"/>
            <family val="2"/>
          </rPr>
          <t xml:space="preserve">Y-axis radius of gyration, 'ry', is determined as follows:
    ry = b/SQRT(12)</t>
        </r>
      </text>
      <mc:AlternateContent>
        <mc:Choice Requires="v2">
          <commentPr autoFill="true" autoScale="false" colHidden="false" locked="false" rowHidden="false" textHAlign="justify" textVAlign="top">
            <anchor moveWithCells="false" sizeWithCells="false">
              <xdr:from>
                <xdr:col>14</xdr:col>
                <xdr:colOff>1</xdr:colOff>
                <xdr:row>56</xdr:row>
                <xdr:rowOff>6</xdr:rowOff>
              </xdr:from>
              <xdr:to>
                <xdr:col>18</xdr:col>
                <xdr:colOff>1</xdr:colOff>
                <xdr:row>58</xdr:row>
                <xdr:rowOff>13</xdr:rowOff>
              </xdr:to>
            </anchor>
          </commentPr>
        </mc:Choice>
        <mc:Fallback/>
      </mc:AlternateContent>
    </comment>
    <comment ref="N59" authorId="0">
      <text>
        <r>
          <rPr>
            <sz val="8"/>
            <color rgb="FF000000"/>
            <rFont val="Arial"/>
            <family val="2"/>
          </rPr>
          <t xml:space="preserve">Torsional constant, 'J', is determined as follows:
    J = Ix + Iy</t>
        </r>
      </text>
      <mc:AlternateContent>
        <mc:Choice Requires="v2">
          <commentPr autoFill="true" autoScale="false" colHidden="false" locked="false" rowHidden="false" textHAlign="justify" textVAlign="top">
            <anchor moveWithCells="false" sizeWithCells="false">
              <xdr:from>
                <xdr:col>14</xdr:col>
                <xdr:colOff>1</xdr:colOff>
                <xdr:row>57</xdr:row>
                <xdr:rowOff>6</xdr:rowOff>
              </xdr:from>
              <xdr:to>
                <xdr:col>18</xdr:col>
                <xdr:colOff>1</xdr:colOff>
                <xdr:row>59</xdr:row>
                <xdr:rowOff>13</xdr:rowOff>
              </xdr:to>
            </anchor>
          </commentPr>
        </mc:Choice>
        <mc:Fallback/>
      </mc:AlternateContent>
    </comment>
    <comment ref="Q22" authorId="0">
      <text>
        <r>
          <rPr>
            <sz val="8"/>
            <color rgb="FF000000"/>
            <rFont val="Arial"/>
            <family val="2"/>
          </rPr>
          <t xml:space="preserve">The wall thickness, 't(des)', is the actual (design) value, not the nominal wall thickness.</t>
        </r>
      </text>
      <mc:AlternateContent>
        <mc:Choice Requires="v2">
          <commentPr autoFill="true" autoScale="false" colHidden="false" locked="false" rowHidden="false" textHAlign="justify" textVAlign="top">
            <anchor moveWithCells="false" sizeWithCells="false">
              <xdr:from>
                <xdr:col>16</xdr:col>
                <xdr:colOff>115</xdr:colOff>
                <xdr:row>20</xdr:row>
                <xdr:rowOff>6</xdr:rowOff>
              </xdr:from>
              <xdr:to>
                <xdr:col>19</xdr:col>
                <xdr:colOff>20</xdr:colOff>
                <xdr:row>23</xdr:row>
                <xdr:rowOff>9</xdr:rowOff>
              </xdr:to>
            </anchor>
          </commentPr>
        </mc:Choice>
        <mc:Fallback/>
      </mc:AlternateContent>
    </comment>
    <comment ref="T1" authorId="0">
      <text>
        <r>
          <rPr>
            <sz val="8"/>
            <color rgb="FF000000"/>
            <rFont val="Tahoma"/>
            <family val="0"/>
          </rPr>
          <t xml:space="preserve">   "</t>
        </r>
        <r>
          <rPr>
            <b val="true"/>
            <sz val="8"/>
            <color rgb="FF000000"/>
            <rFont val="Tahoma"/>
            <family val="2"/>
          </rPr>
          <t xml:space="preserve">AISC 13.0 Properties Viewer.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19</xdr:col>
                <xdr:colOff>65</xdr:colOff>
                <xdr:row>0</xdr:row>
                <xdr:rowOff>2</xdr:rowOff>
              </xdr:from>
              <xdr:to>
                <xdr:col>22</xdr:col>
                <xdr:colOff>53</xdr:colOff>
                <xdr:row>1</xdr:row>
                <xdr:rowOff>9</xdr:rowOff>
              </xdr:to>
            </anchor>
          </commentPr>
        </mc:Choice>
        <mc:Fallback/>
      </mc:AlternateContent>
    </comment>
  </commentList>
</comments>
</file>

<file path=xl/sharedStrings.xml><?xml version="1.0" encoding="utf-8"?>
<sst xmlns="http://schemas.openxmlformats.org/spreadsheetml/2006/main" count="2547" uniqueCount="1851">
  <si>
    <r>
      <rPr>
        <b val="true"/>
        <u val="single"/>
        <sz val="14"/>
        <rFont val="Arial"/>
        <family val="2"/>
      </rPr>
      <t xml:space="preserve">  AISC </t>
    </r>
    <r>
      <rPr>
        <b val="true"/>
        <u val="single"/>
        <sz val="14"/>
        <color rgb="FFFF0000"/>
        <rFont val="Arial"/>
        <family val="2"/>
      </rPr>
      <t xml:space="preserve">13th</t>
    </r>
    <r>
      <rPr>
        <b val="true"/>
        <u val="single"/>
        <sz val="14"/>
        <rFont val="Arial"/>
        <family val="2"/>
      </rPr>
      <t xml:space="preserve"> EDITION MEMBER DIMENSIONS AND PROPERTIES VIEWER  </t>
    </r>
  </si>
  <si>
    <t xml:space="preserve">Version 1.2</t>
  </si>
  <si>
    <t xml:space="preserve">W, M, S, and HP Section Properties from AISC Version 13.0 CD Database (Dec. 2005) and AISC 13th Edition Manual (Dec. 2005)</t>
  </si>
  <si>
    <t xml:space="preserve">C and MC Section Properties from AISC Version 13.0 CD Database (Dec. 2005) and AISC 13th Edition Manual (Dec. 2005)</t>
  </si>
  <si>
    <t xml:space="preserve">WT, MT, and ST Section Properties from AISC Version 13.0 CD Database (Dec. 2005) and AISC 13th Edition Manual (Dec. 2005)</t>
  </si>
  <si>
    <t xml:space="preserve">Single Angle Section Properties from AISC Version 13.0 CD Database (Dec. 2005) and AISC 13th Edition Manual (Dec. 2005)</t>
  </si>
  <si>
    <t xml:space="preserve">Double Angle Section Properties from AISC Version 13.0 CD Database (Dec. 2005) and AISC 13th Edition Manual (Dec. 2005)</t>
  </si>
  <si>
    <t xml:space="preserve">Rectangular HSS (Tube) Section Properties from AISC Version 13.0 CD Database (Dec. 2005) and AISC 13th Edition Manual (Dec. 2005)</t>
  </si>
  <si>
    <t xml:space="preserve">Round HSS and Pipe Section Properties from AISC Version 13.0 CD Database (Dec. 2005) and AISC 13th Edition Manual (Dec. 2005)</t>
  </si>
  <si>
    <t xml:space="preserve">Plates</t>
  </si>
  <si>
    <t xml:space="preserve">Shape</t>
  </si>
  <si>
    <t xml:space="preserve">A</t>
  </si>
  <si>
    <t xml:space="preserve">d</t>
  </si>
  <si>
    <t xml:space="preserve">tw</t>
  </si>
  <si>
    <t xml:space="preserve">bf</t>
  </si>
  <si>
    <t xml:space="preserve">tf</t>
  </si>
  <si>
    <t xml:space="preserve">k(des)</t>
  </si>
  <si>
    <t xml:space="preserve">k(det)</t>
  </si>
  <si>
    <t xml:space="preserve">k1</t>
  </si>
  <si>
    <t xml:space="preserve">T</t>
  </si>
  <si>
    <t xml:space="preserve">gage</t>
  </si>
  <si>
    <t xml:space="preserve">wt./ft.</t>
  </si>
  <si>
    <t xml:space="preserve">bf/(2*tf)</t>
  </si>
  <si>
    <t xml:space="preserve">h/tw</t>
  </si>
  <si>
    <t xml:space="preserve">Ix</t>
  </si>
  <si>
    <t xml:space="preserve">Sx</t>
  </si>
  <si>
    <t xml:space="preserve">rx</t>
  </si>
  <si>
    <t xml:space="preserve">Zx</t>
  </si>
  <si>
    <t xml:space="preserve">Iy</t>
  </si>
  <si>
    <t xml:space="preserve">Sy</t>
  </si>
  <si>
    <t xml:space="preserve">ry</t>
  </si>
  <si>
    <t xml:space="preserve">Zy</t>
  </si>
  <si>
    <t xml:space="preserve">rts</t>
  </si>
  <si>
    <t xml:space="preserve">ho</t>
  </si>
  <si>
    <t xml:space="preserve">J</t>
  </si>
  <si>
    <t xml:space="preserve">Cw</t>
  </si>
  <si>
    <t xml:space="preserve">Wno</t>
  </si>
  <si>
    <t xml:space="preserve">Sw</t>
  </si>
  <si>
    <t xml:space="preserve">Qf</t>
  </si>
  <si>
    <t xml:space="preserve">Qw</t>
  </si>
  <si>
    <t xml:space="preserve">k</t>
  </si>
  <si>
    <t xml:space="preserve">eo</t>
  </si>
  <si>
    <r>
      <rPr>
        <b val="true"/>
        <sz val="10"/>
        <rFont val="Arial"/>
        <family val="2"/>
      </rPr>
      <t xml:space="preserve">x</t>
    </r>
    <r>
      <rPr>
        <b val="true"/>
        <sz val="8"/>
        <rFont val="Arial"/>
        <family val="2"/>
      </rPr>
      <t xml:space="preserve">(bar)</t>
    </r>
  </si>
  <si>
    <t xml:space="preserve">xp</t>
  </si>
  <si>
    <r>
      <rPr>
        <b val="true"/>
        <sz val="10"/>
        <rFont val="Arial"/>
        <family val="2"/>
      </rPr>
      <t xml:space="preserve">ro</t>
    </r>
    <r>
      <rPr>
        <b val="true"/>
        <sz val="8"/>
        <rFont val="Arial"/>
        <family val="2"/>
      </rPr>
      <t xml:space="preserve">(bar)</t>
    </r>
  </si>
  <si>
    <t xml:space="preserve">H</t>
  </si>
  <si>
    <t xml:space="preserve">d/tw</t>
  </si>
  <si>
    <t xml:space="preserve">y(bar)</t>
  </si>
  <si>
    <t xml:space="preserve">yp</t>
  </si>
  <si>
    <t xml:space="preserve">Qs(50)</t>
  </si>
  <si>
    <t xml:space="preserve">b</t>
  </si>
  <si>
    <t xml:space="preserve">t</t>
  </si>
  <si>
    <t xml:space="preserve">x(bar)</t>
  </si>
  <si>
    <t xml:space="preserve">Iz</t>
  </si>
  <si>
    <t xml:space="preserve">Sz</t>
  </si>
  <si>
    <t xml:space="preserve">rz</t>
  </si>
  <si>
    <r>
      <rPr>
        <b val="true"/>
        <sz val="10"/>
        <rFont val="Arial"/>
        <family val="2"/>
      </rPr>
      <t xml:space="preserve">TAN </t>
    </r>
    <r>
      <rPr>
        <b val="true"/>
        <sz val="10"/>
        <rFont val="Symbol"/>
        <family val="1"/>
        <charset val="2"/>
      </rPr>
      <t xml:space="preserve">a</t>
    </r>
  </si>
  <si>
    <r>
      <rPr>
        <b val="true"/>
        <sz val="10"/>
        <rFont val="Arial"/>
        <family val="2"/>
      </rPr>
      <t xml:space="preserve">Qs</t>
    </r>
    <r>
      <rPr>
        <b val="true"/>
        <sz val="8"/>
        <rFont val="Arial"/>
        <family val="2"/>
      </rPr>
      <t xml:space="preserve">(36)</t>
    </r>
  </si>
  <si>
    <t xml:space="preserve">ro(bar)</t>
  </si>
  <si>
    <t xml:space="preserve">ry(0)</t>
  </si>
  <si>
    <t xml:space="preserve">ry(3/8)</t>
  </si>
  <si>
    <t xml:space="preserve">ry(3/4)</t>
  </si>
  <si>
    <t xml:space="preserve">ro(bar)(0)</t>
  </si>
  <si>
    <t xml:space="preserve">ro(bar)(3/8)</t>
  </si>
  <si>
    <t xml:space="preserve">ro(bar)(3/4)</t>
  </si>
  <si>
    <t xml:space="preserve">H(0)</t>
  </si>
  <si>
    <t xml:space="preserve">H(3/8)</t>
  </si>
  <si>
    <t xml:space="preserve">H(3/4)</t>
  </si>
  <si>
    <t xml:space="preserve">Qs(0)</t>
  </si>
  <si>
    <t xml:space="preserve">Qs(s)</t>
  </si>
  <si>
    <t xml:space="preserve">h</t>
  </si>
  <si>
    <r>
      <rPr>
        <b val="true"/>
        <sz val="10"/>
        <rFont val="Arial"/>
        <family val="2"/>
      </rPr>
      <t xml:space="preserve">t</t>
    </r>
    <r>
      <rPr>
        <b val="true"/>
        <sz val="8"/>
        <rFont val="Arial"/>
        <family val="2"/>
      </rPr>
      <t xml:space="preserve">(nom)</t>
    </r>
  </si>
  <si>
    <r>
      <rPr>
        <b val="true"/>
        <sz val="10"/>
        <rFont val="Arial"/>
        <family val="2"/>
      </rPr>
      <t xml:space="preserve">t</t>
    </r>
    <r>
      <rPr>
        <b val="true"/>
        <sz val="8"/>
        <rFont val="Arial"/>
        <family val="2"/>
      </rPr>
      <t xml:space="preserve">(des)</t>
    </r>
  </si>
  <si>
    <t xml:space="preserve">b/t</t>
  </si>
  <si>
    <t xml:space="preserve">h/t</t>
  </si>
  <si>
    <r>
      <rPr>
        <b val="true"/>
        <sz val="10"/>
        <rFont val="Arial"/>
        <family val="2"/>
      </rPr>
      <t xml:space="preserve">h</t>
    </r>
    <r>
      <rPr>
        <b val="true"/>
        <sz val="8"/>
        <rFont val="Arial"/>
        <family val="2"/>
      </rPr>
      <t xml:space="preserve">(flat)</t>
    </r>
  </si>
  <si>
    <r>
      <rPr>
        <b val="true"/>
        <sz val="10"/>
        <rFont val="Arial"/>
        <family val="2"/>
      </rPr>
      <t xml:space="preserve">b</t>
    </r>
    <r>
      <rPr>
        <b val="true"/>
        <sz val="8"/>
        <rFont val="Arial"/>
        <family val="2"/>
      </rPr>
      <t xml:space="preserve">(flat)</t>
    </r>
  </si>
  <si>
    <t xml:space="preserve">C</t>
  </si>
  <si>
    <r>
      <rPr>
        <b val="true"/>
        <sz val="10"/>
        <rFont val="Arial"/>
        <family val="2"/>
      </rPr>
      <t xml:space="preserve">A</t>
    </r>
    <r>
      <rPr>
        <b val="true"/>
        <sz val="8"/>
        <rFont val="Arial"/>
        <family val="2"/>
      </rPr>
      <t xml:space="preserve">(surf)</t>
    </r>
  </si>
  <si>
    <t xml:space="preserve">OD</t>
  </si>
  <si>
    <t xml:space="preserve">ID</t>
  </si>
  <si>
    <t xml:space="preserve">d/t</t>
  </si>
  <si>
    <t xml:space="preserve">I</t>
  </si>
  <si>
    <t xml:space="preserve">S</t>
  </si>
  <si>
    <t xml:space="preserve">r</t>
  </si>
  <si>
    <t xml:space="preserve">Z</t>
  </si>
  <si>
    <t xml:space="preserve">W, S, M, HP Shapes</t>
  </si>
  <si>
    <t xml:space="preserve">C, MC Shapes</t>
  </si>
  <si>
    <t xml:space="preserve">WT, ST, MT Shapes</t>
  </si>
  <si>
    <t xml:space="preserve">Single Angles</t>
  </si>
  <si>
    <t xml:space="preserve">Double Angles</t>
  </si>
  <si>
    <t xml:space="preserve">Rectangular HSS</t>
  </si>
  <si>
    <t xml:space="preserve">W44X335</t>
  </si>
  <si>
    <t xml:space="preserve">C15X50</t>
  </si>
  <si>
    <t xml:space="preserve">WT22X167.5</t>
  </si>
  <si>
    <t xml:space="preserve">L8X8X1-1/8</t>
  </si>
  <si>
    <t xml:space="preserve">2L8X8X1-1/8</t>
  </si>
  <si>
    <t xml:space="preserve">HSS20X12X5/8</t>
  </si>
  <si>
    <t xml:space="preserve">HSS20X0.500</t>
  </si>
  <si>
    <t xml:space="preserve">W44X290</t>
  </si>
  <si>
    <t xml:space="preserve">C15X40</t>
  </si>
  <si>
    <t xml:space="preserve">WT22X145</t>
  </si>
  <si>
    <t xml:space="preserve">L8X8X1</t>
  </si>
  <si>
    <t xml:space="preserve">2L8X8X1</t>
  </si>
  <si>
    <t xml:space="preserve">HSS20X12X1/2</t>
  </si>
  <si>
    <t xml:space="preserve">HSS20X0.375</t>
  </si>
  <si>
    <t xml:space="preserve">               Y</t>
  </si>
  <si>
    <t xml:space="preserve"> </t>
  </si>
  <si>
    <t xml:space="preserve">         Y</t>
  </si>
  <si>
    <t xml:space="preserve">           Y</t>
  </si>
  <si>
    <t xml:space="preserve">             Y</t>
  </si>
  <si>
    <t xml:space="preserve">          Y</t>
  </si>
  <si>
    <t xml:space="preserve">W44X262</t>
  </si>
  <si>
    <t xml:space="preserve">C15X33.9</t>
  </si>
  <si>
    <t xml:space="preserve">WT22X131</t>
  </si>
  <si>
    <t xml:space="preserve">L8X8X7/8</t>
  </si>
  <si>
    <t xml:space="preserve">2L8X8X7/8</t>
  </si>
  <si>
    <t xml:space="preserve">HSS20X12X3/8</t>
  </si>
  <si>
    <t xml:space="preserve">HSS18X0.500</t>
  </si>
  <si>
    <t xml:space="preserve">W44X230</t>
  </si>
  <si>
    <t xml:space="preserve">C12X30</t>
  </si>
  <si>
    <t xml:space="preserve">WT22X115</t>
  </si>
  <si>
    <t xml:space="preserve">L8X8X3/4</t>
  </si>
  <si>
    <t xml:space="preserve">2L8X8X3/4</t>
  </si>
  <si>
    <t xml:space="preserve">HSS20X12X5/16</t>
  </si>
  <si>
    <t xml:space="preserve">HSS18X0.375</t>
  </si>
  <si>
    <t xml:space="preserve">W40X593</t>
  </si>
  <si>
    <t xml:space="preserve">C12X25</t>
  </si>
  <si>
    <t xml:space="preserve">WT20X296.5</t>
  </si>
  <si>
    <t xml:space="preserve">L8X8X5/8</t>
  </si>
  <si>
    <t xml:space="preserve">2L8X8X5/8</t>
  </si>
  <si>
    <t xml:space="preserve">HSS20X8X5/8</t>
  </si>
  <si>
    <t xml:space="preserve">HSS16X0.625</t>
  </si>
  <si>
    <t xml:space="preserve">W40X503</t>
  </si>
  <si>
    <t xml:space="preserve">C12X20.7</t>
  </si>
  <si>
    <t xml:space="preserve">WT20X251.5</t>
  </si>
  <si>
    <t xml:space="preserve">L8X8X9/16</t>
  </si>
  <si>
    <t xml:space="preserve">2L8X8X9/16</t>
  </si>
  <si>
    <t xml:space="preserve">HSS20X8X1/2</t>
  </si>
  <si>
    <t xml:space="preserve">HSS16X0.500</t>
  </si>
  <si>
    <t xml:space="preserve">W40X431</t>
  </si>
  <si>
    <t xml:space="preserve">C10X30</t>
  </si>
  <si>
    <t xml:space="preserve">WT20X215.5</t>
  </si>
  <si>
    <t xml:space="preserve">L8X8X1/2</t>
  </si>
  <si>
    <t xml:space="preserve">2L8X8X1/2</t>
  </si>
  <si>
    <t xml:space="preserve">HSS20X8X3/8</t>
  </si>
  <si>
    <t xml:space="preserve">HSS16X0.438</t>
  </si>
  <si>
    <t xml:space="preserve">                        X</t>
  </si>
  <si>
    <t xml:space="preserve">W40X397</t>
  </si>
  <si>
    <t xml:space="preserve">C10X25</t>
  </si>
  <si>
    <t xml:space="preserve">WT20X198.5</t>
  </si>
  <si>
    <t xml:space="preserve">L8X6X1</t>
  </si>
  <si>
    <t xml:space="preserve">2L6X6X1</t>
  </si>
  <si>
    <t xml:space="preserve">HSS20X8X5/16</t>
  </si>
  <si>
    <t xml:space="preserve">HSS16X0.375</t>
  </si>
  <si>
    <t xml:space="preserve">       T</t>
  </si>
  <si>
    <t xml:space="preserve">  X</t>
  </si>
  <si>
    <t xml:space="preserve">X</t>
  </si>
  <si>
    <t xml:space="preserve">    X</t>
  </si>
  <si>
    <t xml:space="preserve">   X</t>
  </si>
  <si>
    <t xml:space="preserve">W40X372</t>
  </si>
  <si>
    <t xml:space="preserve">C10X20</t>
  </si>
  <si>
    <t xml:space="preserve">WT20X186</t>
  </si>
  <si>
    <t xml:space="preserve">L8X6X7/8</t>
  </si>
  <si>
    <t xml:space="preserve">2L6X6X7/8</t>
  </si>
  <si>
    <t xml:space="preserve">HSS20X4X1/2</t>
  </si>
  <si>
    <t xml:space="preserve">---</t>
  </si>
  <si>
    <t xml:space="preserve">HSS16X0.312</t>
  </si>
  <si>
    <t xml:space="preserve">                X</t>
  </si>
  <si>
    <t xml:space="preserve">W40X362</t>
  </si>
  <si>
    <t xml:space="preserve">C10X15.3</t>
  </si>
  <si>
    <t xml:space="preserve">WT20X181</t>
  </si>
  <si>
    <t xml:space="preserve">L8X6X3/4</t>
  </si>
  <si>
    <t xml:space="preserve">2L6X6X3/4</t>
  </si>
  <si>
    <t xml:space="preserve">HSS20X4X3/8</t>
  </si>
  <si>
    <t xml:space="preserve">HSS16X0.250</t>
  </si>
  <si>
    <t xml:space="preserve">W40X324</t>
  </si>
  <si>
    <t xml:space="preserve">C9X20</t>
  </si>
  <si>
    <t xml:space="preserve">WT20X162</t>
  </si>
  <si>
    <t xml:space="preserve">L8X6X5/8</t>
  </si>
  <si>
    <t xml:space="preserve">2L6X6X5/8</t>
  </si>
  <si>
    <t xml:space="preserve">HSS20X4X5/16</t>
  </si>
  <si>
    <t xml:space="preserve">HSS14X0.625</t>
  </si>
  <si>
    <t xml:space="preserve">W40X297</t>
  </si>
  <si>
    <t xml:space="preserve">C9X15</t>
  </si>
  <si>
    <t xml:space="preserve">WT20X148.5</t>
  </si>
  <si>
    <t xml:space="preserve">L8X6X9/16</t>
  </si>
  <si>
    <t xml:space="preserve">2L6X6X9/16</t>
  </si>
  <si>
    <t xml:space="preserve">HSS20X4X1/4</t>
  </si>
  <si>
    <t xml:space="preserve">HSS14X0.500</t>
  </si>
  <si>
    <t xml:space="preserve">W40X277</t>
  </si>
  <si>
    <t xml:space="preserve">C9X13.4</t>
  </si>
  <si>
    <t xml:space="preserve">WT20X138.5</t>
  </si>
  <si>
    <t xml:space="preserve">L8X6X1/2</t>
  </si>
  <si>
    <t xml:space="preserve">2L6X6X1/2</t>
  </si>
  <si>
    <t xml:space="preserve">HSS18X6X5/8</t>
  </si>
  <si>
    <t xml:space="preserve">HSS14X0.375</t>
  </si>
  <si>
    <t xml:space="preserve">W40X249</t>
  </si>
  <si>
    <t xml:space="preserve">C8X18.7</t>
  </si>
  <si>
    <t xml:space="preserve">WT20X124.5</t>
  </si>
  <si>
    <t xml:space="preserve">L8X6X7/16</t>
  </si>
  <si>
    <t xml:space="preserve">2L6X6X7/16</t>
  </si>
  <si>
    <t xml:space="preserve">HSS18X6X1/2</t>
  </si>
  <si>
    <t xml:space="preserve">HSS14X0.312</t>
  </si>
  <si>
    <t xml:space="preserve">W40X215</t>
  </si>
  <si>
    <t xml:space="preserve">C8X13.7</t>
  </si>
  <si>
    <t xml:space="preserve">WT20X107.5</t>
  </si>
  <si>
    <t xml:space="preserve">L8X4X1</t>
  </si>
  <si>
    <t xml:space="preserve">2L6X6X3/8</t>
  </si>
  <si>
    <t xml:space="preserve">HSS18X6X3/8</t>
  </si>
  <si>
    <t xml:space="preserve">HSS14X0.250</t>
  </si>
  <si>
    <t xml:space="preserve">W12X96</t>
  </si>
  <si>
    <t xml:space="preserve">WT5X11</t>
  </si>
  <si>
    <t xml:space="preserve">L5X3-1/2X3/8</t>
  </si>
  <si>
    <t xml:space="preserve">2L5X3-1/2X3/8LLBB</t>
  </si>
  <si>
    <t xml:space="preserve">HSS8X6X3/8</t>
  </si>
  <si>
    <t xml:space="preserve">W40X199</t>
  </si>
  <si>
    <t xml:space="preserve">C8X11.5</t>
  </si>
  <si>
    <t xml:space="preserve">WT20X99.5</t>
  </si>
  <si>
    <t xml:space="preserve">L8X4X7/8</t>
  </si>
  <si>
    <t xml:space="preserve">2L6X6X5/16</t>
  </si>
  <si>
    <t xml:space="preserve">HSS18X6X5/16</t>
  </si>
  <si>
    <t xml:space="preserve">HSS12.750X0.500</t>
  </si>
  <si>
    <t xml:space="preserve">A =</t>
  </si>
  <si>
    <t xml:space="preserve">in.^2</t>
  </si>
  <si>
    <t xml:space="preserve">W40X392</t>
  </si>
  <si>
    <t xml:space="preserve">C7X14.7</t>
  </si>
  <si>
    <t xml:space="preserve">WT20X196</t>
  </si>
  <si>
    <t xml:space="preserve">L8X4X3/4</t>
  </si>
  <si>
    <t xml:space="preserve">2L5X5X7/8</t>
  </si>
  <si>
    <t xml:space="preserve">HSS18X6X1/4</t>
  </si>
  <si>
    <t xml:space="preserve">HSS12.750X0.375</t>
  </si>
  <si>
    <t xml:space="preserve">d =</t>
  </si>
  <si>
    <t xml:space="preserve">in.</t>
  </si>
  <si>
    <t xml:space="preserve">h =</t>
  </si>
  <si>
    <t xml:space="preserve">W40X331</t>
  </si>
  <si>
    <t xml:space="preserve">C7X12.2</t>
  </si>
  <si>
    <t xml:space="preserve">WT20X165.5</t>
  </si>
  <si>
    <t xml:space="preserve">L8X4X5/8</t>
  </si>
  <si>
    <t xml:space="preserve">2L5X5X3/4</t>
  </si>
  <si>
    <t xml:space="preserve">HSS16X16X5/8</t>
  </si>
  <si>
    <t xml:space="preserve">HSS12.750X0.250</t>
  </si>
  <si>
    <r>
      <rPr>
        <sz val="9"/>
        <rFont val="Arial"/>
        <family val="2"/>
      </rPr>
      <t xml:space="preserve">t</t>
    </r>
    <r>
      <rPr>
        <sz val="8"/>
        <rFont val="Arial"/>
        <family val="2"/>
      </rPr>
      <t xml:space="preserve">w</t>
    </r>
    <r>
      <rPr>
        <sz val="9"/>
        <rFont val="Arial"/>
        <family val="2"/>
      </rPr>
      <t xml:space="preserve"> =</t>
    </r>
  </si>
  <si>
    <t xml:space="preserve">b =</t>
  </si>
  <si>
    <t xml:space="preserve">W40X327</t>
  </si>
  <si>
    <t xml:space="preserve">C7X9.8</t>
  </si>
  <si>
    <t xml:space="preserve">WT20X163.5</t>
  </si>
  <si>
    <t xml:space="preserve">L8X4X9/16</t>
  </si>
  <si>
    <t xml:space="preserve">2L5X5X5/8</t>
  </si>
  <si>
    <t xml:space="preserve">HSS16X16X1/2</t>
  </si>
  <si>
    <t xml:space="preserve">HSS10.750X0.500</t>
  </si>
  <si>
    <r>
      <rPr>
        <sz val="9"/>
        <rFont val="Arial"/>
        <family val="2"/>
      </rPr>
      <t xml:space="preserve">b</t>
    </r>
    <r>
      <rPr>
        <sz val="8"/>
        <rFont val="Arial"/>
        <family val="2"/>
      </rPr>
      <t xml:space="preserve">f</t>
    </r>
    <r>
      <rPr>
        <sz val="9"/>
        <rFont val="Arial"/>
        <family val="2"/>
      </rPr>
      <t xml:space="preserve"> =</t>
    </r>
  </si>
  <si>
    <t xml:space="preserve">t =</t>
  </si>
  <si>
    <r>
      <rPr>
        <sz val="9"/>
        <rFont val="Arial"/>
        <family val="2"/>
      </rPr>
      <t xml:space="preserve">t</t>
    </r>
    <r>
      <rPr>
        <sz val="8"/>
        <rFont val="Arial"/>
        <family val="2"/>
      </rPr>
      <t xml:space="preserve">(des)</t>
    </r>
    <r>
      <rPr>
        <sz val="9"/>
        <rFont val="Arial"/>
        <family val="2"/>
      </rPr>
      <t xml:space="preserve"> =</t>
    </r>
  </si>
  <si>
    <t xml:space="preserve">W40X294</t>
  </si>
  <si>
    <t xml:space="preserve">C6X13</t>
  </si>
  <si>
    <t xml:space="preserve">WT20X147</t>
  </si>
  <si>
    <t xml:space="preserve">L8X4X1/2</t>
  </si>
  <si>
    <t xml:space="preserve">2L5X5X1/2</t>
  </si>
  <si>
    <t xml:space="preserve">HSS16X16X3/8</t>
  </si>
  <si>
    <t xml:space="preserve">HSS10.750X0.375</t>
  </si>
  <si>
    <r>
      <rPr>
        <sz val="9"/>
        <rFont val="Arial"/>
        <family val="2"/>
      </rPr>
      <t xml:space="preserve">t</t>
    </r>
    <r>
      <rPr>
        <sz val="8"/>
        <rFont val="Arial"/>
        <family val="2"/>
      </rPr>
      <t xml:space="preserve">f</t>
    </r>
    <r>
      <rPr>
        <sz val="9"/>
        <rFont val="Arial"/>
        <family val="2"/>
      </rPr>
      <t xml:space="preserve"> =</t>
    </r>
  </si>
  <si>
    <t xml:space="preserve">k =</t>
  </si>
  <si>
    <t xml:space="preserve">wt./ft. =</t>
  </si>
  <si>
    <t xml:space="preserve">plf.</t>
  </si>
  <si>
    <t xml:space="preserve">W40X278</t>
  </si>
  <si>
    <t xml:space="preserve">C6X10.5</t>
  </si>
  <si>
    <t xml:space="preserve">WT20X139</t>
  </si>
  <si>
    <t xml:space="preserve">L8X4X7/16</t>
  </si>
  <si>
    <t xml:space="preserve">2L5X5X7/16</t>
  </si>
  <si>
    <t xml:space="preserve">HSS16X16X5/16</t>
  </si>
  <si>
    <t xml:space="preserve">HSS10.750X0.250</t>
  </si>
  <si>
    <r>
      <rPr>
        <sz val="9"/>
        <rFont val="Arial"/>
        <family val="2"/>
      </rPr>
      <t xml:space="preserve">k</t>
    </r>
    <r>
      <rPr>
        <sz val="8"/>
        <rFont val="Arial"/>
        <family val="2"/>
      </rPr>
      <t xml:space="preserve">(des)</t>
    </r>
    <r>
      <rPr>
        <sz val="9"/>
        <rFont val="Arial"/>
        <family val="2"/>
      </rPr>
      <t xml:space="preserve"> =</t>
    </r>
  </si>
  <si>
    <r>
      <rPr>
        <sz val="9"/>
        <rFont val="Arial"/>
        <family val="2"/>
      </rPr>
      <t xml:space="preserve">I</t>
    </r>
    <r>
      <rPr>
        <sz val="8"/>
        <rFont val="Arial"/>
        <family val="2"/>
      </rPr>
      <t xml:space="preserve">x</t>
    </r>
    <r>
      <rPr>
        <sz val="9"/>
        <rFont val="Arial"/>
        <family val="2"/>
      </rPr>
      <t xml:space="preserve"> =</t>
    </r>
  </si>
  <si>
    <t xml:space="preserve">in.^4</t>
  </si>
  <si>
    <t xml:space="preserve">W40X264</t>
  </si>
  <si>
    <t xml:space="preserve">C6X8.2</t>
  </si>
  <si>
    <t xml:space="preserve">WT20X132</t>
  </si>
  <si>
    <t xml:space="preserve">L7X4X3/4</t>
  </si>
  <si>
    <t xml:space="preserve">2L5X5X3/8</t>
  </si>
  <si>
    <t xml:space="preserve">HSS16X12X5/8</t>
  </si>
  <si>
    <t xml:space="preserve">HSS10X0.625</t>
  </si>
  <si>
    <r>
      <rPr>
        <sz val="9"/>
        <rFont val="Arial"/>
        <family val="2"/>
      </rPr>
      <t xml:space="preserve">k</t>
    </r>
    <r>
      <rPr>
        <sz val="8"/>
        <rFont val="Arial"/>
        <family val="2"/>
      </rPr>
      <t xml:space="preserve">(det)</t>
    </r>
    <r>
      <rPr>
        <sz val="9"/>
        <rFont val="Arial"/>
        <family val="2"/>
      </rPr>
      <t xml:space="preserve"> =</t>
    </r>
  </si>
  <si>
    <t xml:space="preserve">T =</t>
  </si>
  <si>
    <r>
      <rPr>
        <sz val="9"/>
        <rFont val="Arial"/>
        <family val="2"/>
      </rPr>
      <t xml:space="preserve">e</t>
    </r>
    <r>
      <rPr>
        <sz val="8"/>
        <rFont val="Arial"/>
        <family val="2"/>
      </rPr>
      <t xml:space="preserve">o</t>
    </r>
    <r>
      <rPr>
        <sz val="9"/>
        <rFont val="Arial"/>
        <family val="2"/>
      </rPr>
      <t xml:space="preserve"> =</t>
    </r>
  </si>
  <si>
    <r>
      <rPr>
        <sz val="9"/>
        <rFont val="Arial"/>
        <family val="2"/>
      </rPr>
      <t xml:space="preserve">S</t>
    </r>
    <r>
      <rPr>
        <sz val="8"/>
        <rFont val="Arial"/>
        <family val="2"/>
      </rPr>
      <t xml:space="preserve">x</t>
    </r>
    <r>
      <rPr>
        <sz val="9"/>
        <rFont val="Arial"/>
        <family val="2"/>
      </rPr>
      <t xml:space="preserve"> =</t>
    </r>
  </si>
  <si>
    <t xml:space="preserve">in.^3</t>
  </si>
  <si>
    <t xml:space="preserve">W40X235</t>
  </si>
  <si>
    <t xml:space="preserve">C5X9</t>
  </si>
  <si>
    <t xml:space="preserve">WT20X117.5</t>
  </si>
  <si>
    <t xml:space="preserve">L7X4X5/8</t>
  </si>
  <si>
    <t xml:space="preserve">2L5X5X5/16</t>
  </si>
  <si>
    <t xml:space="preserve">HSS16X12X1/2</t>
  </si>
  <si>
    <t xml:space="preserve">HSS10X0.500</t>
  </si>
  <si>
    <r>
      <rPr>
        <sz val="9"/>
        <rFont val="Arial"/>
        <family val="2"/>
      </rPr>
      <t xml:space="preserve">k</t>
    </r>
    <r>
      <rPr>
        <sz val="8"/>
        <rFont val="Arial"/>
        <family val="2"/>
      </rPr>
      <t xml:space="preserve">1</t>
    </r>
    <r>
      <rPr>
        <sz val="9"/>
        <rFont val="Arial"/>
        <family val="2"/>
      </rPr>
      <t xml:space="preserve"> =</t>
    </r>
  </si>
  <si>
    <t xml:space="preserve">gage =</t>
  </si>
  <si>
    <r>
      <rPr>
        <sz val="9"/>
        <rFont val="Arial"/>
        <family val="2"/>
      </rPr>
      <t xml:space="preserve">r</t>
    </r>
    <r>
      <rPr>
        <sz val="8"/>
        <rFont val="Arial"/>
        <family val="2"/>
      </rPr>
      <t xml:space="preserve">x</t>
    </r>
    <r>
      <rPr>
        <sz val="9"/>
        <rFont val="Arial"/>
        <family val="2"/>
      </rPr>
      <t xml:space="preserve"> =</t>
    </r>
  </si>
  <si>
    <t xml:space="preserve">W40X211</t>
  </si>
  <si>
    <t xml:space="preserve">C5X6.7</t>
  </si>
  <si>
    <t xml:space="preserve">WT20X105.5</t>
  </si>
  <si>
    <t xml:space="preserve">L7X4X1/2</t>
  </si>
  <si>
    <t xml:space="preserve">2L4X4X3/4</t>
  </si>
  <si>
    <t xml:space="preserve">HSS16X12X3/8</t>
  </si>
  <si>
    <t xml:space="preserve">HSS10X0.375</t>
  </si>
  <si>
    <r>
      <rPr>
        <sz val="9"/>
        <rFont val="Arial"/>
        <family val="2"/>
      </rPr>
      <t xml:space="preserve">r</t>
    </r>
    <r>
      <rPr>
        <sz val="8"/>
        <rFont val="Arial"/>
        <family val="2"/>
      </rPr>
      <t xml:space="preserve">ts</t>
    </r>
    <r>
      <rPr>
        <sz val="9"/>
        <rFont val="Arial"/>
        <family val="2"/>
      </rPr>
      <t xml:space="preserve"> =</t>
    </r>
  </si>
  <si>
    <r>
      <rPr>
        <sz val="9"/>
        <rFont val="Arial"/>
        <family val="2"/>
      </rPr>
      <t xml:space="preserve">y</t>
    </r>
    <r>
      <rPr>
        <sz val="8"/>
        <rFont val="Arial"/>
        <family val="2"/>
      </rPr>
      <t xml:space="preserve">(bar)</t>
    </r>
    <r>
      <rPr>
        <sz val="9"/>
        <rFont val="Arial"/>
        <family val="2"/>
      </rPr>
      <t xml:space="preserve"> =</t>
    </r>
  </si>
  <si>
    <r>
      <rPr>
        <sz val="9"/>
        <rFont val="Arial"/>
        <family val="2"/>
      </rPr>
      <t xml:space="preserve">Z</t>
    </r>
    <r>
      <rPr>
        <sz val="8"/>
        <rFont val="Arial"/>
        <family val="2"/>
      </rPr>
      <t xml:space="preserve">x</t>
    </r>
    <r>
      <rPr>
        <sz val="9"/>
        <rFont val="Arial"/>
        <family val="2"/>
      </rPr>
      <t xml:space="preserve"> =</t>
    </r>
  </si>
  <si>
    <t xml:space="preserve">W40X183</t>
  </si>
  <si>
    <t xml:space="preserve">C4X7.2</t>
  </si>
  <si>
    <t xml:space="preserve">WT20X91.5</t>
  </si>
  <si>
    <t xml:space="preserve">L7X4X7/16</t>
  </si>
  <si>
    <t xml:space="preserve">2L4X4X5/8</t>
  </si>
  <si>
    <t xml:space="preserve">HSS16X12X5/16</t>
  </si>
  <si>
    <t xml:space="preserve">HSS10X0.312</t>
  </si>
  <si>
    <r>
      <rPr>
        <sz val="9"/>
        <rFont val="Arial"/>
        <family val="2"/>
      </rPr>
      <t xml:space="preserve">h</t>
    </r>
    <r>
      <rPr>
        <sz val="8"/>
        <rFont val="Arial"/>
        <family val="2"/>
      </rPr>
      <t xml:space="preserve">o</t>
    </r>
    <r>
      <rPr>
        <sz val="9"/>
        <rFont val="Arial"/>
        <family val="2"/>
      </rPr>
      <t xml:space="preserve"> =</t>
    </r>
  </si>
  <si>
    <r>
      <rPr>
        <sz val="9"/>
        <rFont val="Arial"/>
        <family val="0"/>
      </rPr>
      <t xml:space="preserve">bf/(2*t</t>
    </r>
    <r>
      <rPr>
        <sz val="8"/>
        <rFont val="Arial"/>
        <family val="2"/>
      </rPr>
      <t xml:space="preserve">f</t>
    </r>
    <r>
      <rPr>
        <sz val="9"/>
        <rFont val="Arial"/>
        <family val="0"/>
      </rPr>
      <t xml:space="preserve">)</t>
    </r>
  </si>
  <si>
    <r>
      <rPr>
        <sz val="9"/>
        <rFont val="Arial"/>
        <family val="2"/>
      </rPr>
      <t xml:space="preserve">I</t>
    </r>
    <r>
      <rPr>
        <sz val="8"/>
        <rFont val="Arial"/>
        <family val="2"/>
      </rPr>
      <t xml:space="preserve">y</t>
    </r>
    <r>
      <rPr>
        <sz val="9"/>
        <rFont val="Arial"/>
        <family val="2"/>
      </rPr>
      <t xml:space="preserve"> =</t>
    </r>
  </si>
  <si>
    <t xml:space="preserve">W40X167</t>
  </si>
  <si>
    <t xml:space="preserve">C4X5.4</t>
  </si>
  <si>
    <t xml:space="preserve">WT20X83.5</t>
  </si>
  <si>
    <t xml:space="preserve">L7X4X3/8</t>
  </si>
  <si>
    <t xml:space="preserve">2L4X4X1/2</t>
  </si>
  <si>
    <t xml:space="preserve">HSS16X8X5/8</t>
  </si>
  <si>
    <t xml:space="preserve">HSS10X0.250</t>
  </si>
  <si>
    <r>
      <rPr>
        <sz val="8"/>
        <rFont val="Arial"/>
        <family val="0"/>
      </rPr>
      <t xml:space="preserve">d/t</t>
    </r>
    <r>
      <rPr>
        <sz val="8"/>
        <rFont val="Arial"/>
        <family val="2"/>
      </rPr>
      <t xml:space="preserve">w</t>
    </r>
  </si>
  <si>
    <r>
      <rPr>
        <sz val="9"/>
        <rFont val="Arial"/>
        <family val="2"/>
      </rPr>
      <t xml:space="preserve">y</t>
    </r>
    <r>
      <rPr>
        <sz val="8"/>
        <rFont val="Arial"/>
        <family val="2"/>
      </rPr>
      <t xml:space="preserve">p</t>
    </r>
    <r>
      <rPr>
        <sz val="9"/>
        <rFont val="Arial"/>
        <family val="2"/>
      </rPr>
      <t xml:space="preserve"> =</t>
    </r>
  </si>
  <si>
    <r>
      <rPr>
        <sz val="9"/>
        <rFont val="Arial"/>
        <family val="2"/>
      </rPr>
      <t xml:space="preserve">S</t>
    </r>
    <r>
      <rPr>
        <sz val="8"/>
        <rFont val="Arial"/>
        <family val="2"/>
      </rPr>
      <t xml:space="preserve">y</t>
    </r>
    <r>
      <rPr>
        <sz val="9"/>
        <rFont val="Arial"/>
        <family val="2"/>
      </rPr>
      <t xml:space="preserve"> =</t>
    </r>
  </si>
  <si>
    <t xml:space="preserve">W40X149</t>
  </si>
  <si>
    <t xml:space="preserve">C4X4.5</t>
  </si>
  <si>
    <t xml:space="preserve">WT20X74.5</t>
  </si>
  <si>
    <t xml:space="preserve">L6X6X1</t>
  </si>
  <si>
    <t xml:space="preserve">2L4X4X7/16</t>
  </si>
  <si>
    <t xml:space="preserve">HSS16X8X1/2</t>
  </si>
  <si>
    <t xml:space="preserve">HSS10X0.188</t>
  </si>
  <si>
    <r>
      <rPr>
        <sz val="9"/>
        <rFont val="Arial"/>
        <family val="0"/>
      </rPr>
      <t xml:space="preserve">b</t>
    </r>
    <r>
      <rPr>
        <sz val="8"/>
        <rFont val="Arial"/>
        <family val="2"/>
      </rPr>
      <t xml:space="preserve">f</t>
    </r>
    <r>
      <rPr>
        <sz val="9"/>
        <rFont val="Arial"/>
        <family val="0"/>
      </rPr>
      <t xml:space="preserve">/(2*t</t>
    </r>
    <r>
      <rPr>
        <sz val="8"/>
        <rFont val="Arial"/>
        <family val="2"/>
      </rPr>
      <t xml:space="preserve">f</t>
    </r>
    <r>
      <rPr>
        <sz val="9"/>
        <rFont val="Arial"/>
        <family val="0"/>
      </rPr>
      <t xml:space="preserve">)</t>
    </r>
  </si>
  <si>
    <r>
      <rPr>
        <sz val="9"/>
        <rFont val="Arial"/>
        <family val="2"/>
      </rPr>
      <t xml:space="preserve">ry</t>
    </r>
    <r>
      <rPr>
        <sz val="8"/>
        <rFont val="Arial"/>
        <family val="2"/>
      </rPr>
      <t xml:space="preserve">(0)</t>
    </r>
    <r>
      <rPr>
        <sz val="9"/>
        <rFont val="Arial"/>
        <family val="2"/>
      </rPr>
      <t xml:space="preserve"> =</t>
    </r>
  </si>
  <si>
    <r>
      <rPr>
        <sz val="9"/>
        <rFont val="Arial"/>
        <family val="2"/>
      </rPr>
      <t xml:space="preserve">r</t>
    </r>
    <r>
      <rPr>
        <sz val="8"/>
        <rFont val="Arial"/>
        <family val="2"/>
      </rPr>
      <t xml:space="preserve">y</t>
    </r>
    <r>
      <rPr>
        <sz val="9"/>
        <rFont val="Arial"/>
        <family val="2"/>
      </rPr>
      <t xml:space="preserve"> =</t>
    </r>
  </si>
  <si>
    <t xml:space="preserve">W36X800</t>
  </si>
  <si>
    <t xml:space="preserve">C3X6</t>
  </si>
  <si>
    <t xml:space="preserve">WT18X400</t>
  </si>
  <si>
    <t xml:space="preserve">L6X6X7/8</t>
  </si>
  <si>
    <t xml:space="preserve">2L4X4X3/8</t>
  </si>
  <si>
    <t xml:space="preserve">HSS16X8X3/8</t>
  </si>
  <si>
    <t xml:space="preserve">HSS9.625X0.500</t>
  </si>
  <si>
    <r>
      <rPr>
        <sz val="9"/>
        <rFont val="Arial"/>
        <family val="0"/>
      </rPr>
      <t xml:space="preserve">h/t</t>
    </r>
    <r>
      <rPr>
        <sz val="8"/>
        <rFont val="Arial"/>
        <family val="2"/>
      </rPr>
      <t xml:space="preserve">w</t>
    </r>
    <r>
      <rPr>
        <sz val="9"/>
        <rFont val="Arial"/>
        <family val="2"/>
      </rPr>
      <t xml:space="preserve"> =</t>
    </r>
  </si>
  <si>
    <r>
      <rPr>
        <sz val="9"/>
        <rFont val="Arial"/>
        <family val="2"/>
      </rPr>
      <t xml:space="preserve">ry</t>
    </r>
    <r>
      <rPr>
        <sz val="8"/>
        <rFont val="Arial"/>
        <family val="2"/>
      </rPr>
      <t xml:space="preserve">(3/8)</t>
    </r>
    <r>
      <rPr>
        <sz val="9"/>
        <rFont val="Arial"/>
        <family val="2"/>
      </rPr>
      <t xml:space="preserve"> =</t>
    </r>
  </si>
  <si>
    <r>
      <rPr>
        <sz val="9"/>
        <rFont val="Arial"/>
        <family val="2"/>
      </rPr>
      <t xml:space="preserve">Z</t>
    </r>
    <r>
      <rPr>
        <sz val="8"/>
        <rFont val="Arial"/>
        <family val="2"/>
      </rPr>
      <t xml:space="preserve">y</t>
    </r>
    <r>
      <rPr>
        <sz val="9"/>
        <rFont val="Arial"/>
        <family val="2"/>
      </rPr>
      <t xml:space="preserve"> =</t>
    </r>
  </si>
  <si>
    <t xml:space="preserve">W36X652</t>
  </si>
  <si>
    <t xml:space="preserve">C3X5</t>
  </si>
  <si>
    <t xml:space="preserve">WT18X326</t>
  </si>
  <si>
    <t xml:space="preserve">L6X6X3/4</t>
  </si>
  <si>
    <t xml:space="preserve">2L4X4X5/16</t>
  </si>
  <si>
    <t xml:space="preserve">HSS16X8X5/16</t>
  </si>
  <si>
    <t xml:space="preserve">HSS9.625X0.375</t>
  </si>
  <si>
    <r>
      <rPr>
        <sz val="9"/>
        <rFont val="Arial"/>
        <family val="2"/>
      </rPr>
      <t xml:space="preserve">ry</t>
    </r>
    <r>
      <rPr>
        <sz val="8"/>
        <rFont val="Arial"/>
        <family val="2"/>
      </rPr>
      <t xml:space="preserve">(3/4)</t>
    </r>
    <r>
      <rPr>
        <sz val="9"/>
        <rFont val="Arial"/>
        <family val="2"/>
      </rPr>
      <t xml:space="preserve"> =</t>
    </r>
  </si>
  <si>
    <r>
      <rPr>
        <sz val="9"/>
        <rFont val="Arial"/>
        <family val="2"/>
      </rPr>
      <t xml:space="preserve">h</t>
    </r>
    <r>
      <rPr>
        <sz val="8"/>
        <rFont val="Arial"/>
        <family val="2"/>
      </rPr>
      <t xml:space="preserve">(flat) =</t>
    </r>
  </si>
  <si>
    <t xml:space="preserve">W36X529</t>
  </si>
  <si>
    <t xml:space="preserve">C3X4.1</t>
  </si>
  <si>
    <t xml:space="preserve">WT18X264.5</t>
  </si>
  <si>
    <t xml:space="preserve">L6X6X5/8</t>
  </si>
  <si>
    <t xml:space="preserve">2L4X4X1/4</t>
  </si>
  <si>
    <t xml:space="preserve">HSS16X8X1/4</t>
  </si>
  <si>
    <t xml:space="preserve">HSS9.625X0.312</t>
  </si>
  <si>
    <r>
      <rPr>
        <sz val="9"/>
        <rFont val="Arial"/>
        <family val="2"/>
      </rPr>
      <t xml:space="preserve">Qs</t>
    </r>
    <r>
      <rPr>
        <sz val="8"/>
        <rFont val="Arial"/>
        <family val="2"/>
      </rPr>
      <t xml:space="preserve">(0)</t>
    </r>
    <r>
      <rPr>
        <sz val="9"/>
        <rFont val="Arial"/>
        <family val="2"/>
      </rPr>
      <t xml:space="preserve"> =</t>
    </r>
  </si>
  <si>
    <r>
      <rPr>
        <sz val="9"/>
        <rFont val="Arial"/>
        <family val="2"/>
      </rPr>
      <t xml:space="preserve">b</t>
    </r>
    <r>
      <rPr>
        <sz val="8"/>
        <rFont val="Arial"/>
        <family val="2"/>
      </rPr>
      <t xml:space="preserve">(flat)</t>
    </r>
    <r>
      <rPr>
        <sz val="9"/>
        <rFont val="Arial"/>
        <family val="2"/>
      </rPr>
      <t xml:space="preserve"> =</t>
    </r>
  </si>
  <si>
    <t xml:space="preserve">W36X487</t>
  </si>
  <si>
    <t xml:space="preserve">C3X3.5</t>
  </si>
  <si>
    <t xml:space="preserve">WT18X243.5</t>
  </si>
  <si>
    <t xml:space="preserve">L6X6X9/16</t>
  </si>
  <si>
    <t xml:space="preserve">2L3-1/2X3-1/2X1/2</t>
  </si>
  <si>
    <t xml:space="preserve">HSS16X4X5/8</t>
  </si>
  <si>
    <t xml:space="preserve">HSS9.625X0.250</t>
  </si>
  <si>
    <r>
      <rPr>
        <sz val="9"/>
        <rFont val="Arial"/>
        <family val="0"/>
      </rPr>
      <t xml:space="preserve">Z</t>
    </r>
    <r>
      <rPr>
        <sz val="8"/>
        <rFont val="Arial"/>
        <family val="2"/>
      </rPr>
      <t xml:space="preserve">x</t>
    </r>
    <r>
      <rPr>
        <sz val="9"/>
        <rFont val="Arial"/>
        <family val="0"/>
      </rPr>
      <t xml:space="preserve"> =</t>
    </r>
  </si>
  <si>
    <r>
      <rPr>
        <sz val="9"/>
        <rFont val="Arial"/>
        <family val="2"/>
      </rPr>
      <t xml:space="preserve">Q</t>
    </r>
    <r>
      <rPr>
        <sz val="8"/>
        <rFont val="Arial"/>
        <family val="2"/>
      </rPr>
      <t xml:space="preserve">s</t>
    </r>
    <r>
      <rPr>
        <sz val="9"/>
        <rFont val="Arial"/>
        <family val="2"/>
      </rPr>
      <t xml:space="preserve"> =</t>
    </r>
  </si>
  <si>
    <t xml:space="preserve">J =</t>
  </si>
  <si>
    <t xml:space="preserve">W36X441</t>
  </si>
  <si>
    <t xml:space="preserve">MC18X58</t>
  </si>
  <si>
    <t xml:space="preserve">WT18X220.5</t>
  </si>
  <si>
    <t xml:space="preserve">L6X6X1/2</t>
  </si>
  <si>
    <t xml:space="preserve">2L3-1/2X3-1/2X7/16</t>
  </si>
  <si>
    <t xml:space="preserve">HSS16X4X1/2</t>
  </si>
  <si>
    <t xml:space="preserve">HSS9.625X0.188</t>
  </si>
  <si>
    <r>
      <rPr>
        <sz val="9"/>
        <rFont val="Arial"/>
        <family val="2"/>
      </rPr>
      <t xml:space="preserve">x</t>
    </r>
    <r>
      <rPr>
        <sz val="8"/>
        <rFont val="Arial"/>
        <family val="2"/>
      </rPr>
      <t xml:space="preserve">(bar)</t>
    </r>
    <r>
      <rPr>
        <sz val="9"/>
        <rFont val="Arial"/>
        <family val="2"/>
      </rPr>
      <t xml:space="preserve"> =</t>
    </r>
  </si>
  <si>
    <r>
      <rPr>
        <sz val="9"/>
        <rFont val="Arial"/>
        <family val="2"/>
      </rPr>
      <t xml:space="preserve">ro</t>
    </r>
    <r>
      <rPr>
        <sz val="8"/>
        <rFont val="Arial"/>
        <family val="2"/>
      </rPr>
      <t xml:space="preserve">(bar)(0)</t>
    </r>
    <r>
      <rPr>
        <sz val="9"/>
        <rFont val="Arial"/>
        <family val="2"/>
      </rPr>
      <t xml:space="preserve"> =</t>
    </r>
  </si>
  <si>
    <t xml:space="preserve">C =</t>
  </si>
  <si>
    <t xml:space="preserve">W36X395</t>
  </si>
  <si>
    <t xml:space="preserve">MC18X51.9</t>
  </si>
  <si>
    <t xml:space="preserve">WT18X197.5</t>
  </si>
  <si>
    <t xml:space="preserve">L6X6X7/16</t>
  </si>
  <si>
    <t xml:space="preserve">2L3-1/2X3-1/2X3/8</t>
  </si>
  <si>
    <t xml:space="preserve">HSS16X4X3/8</t>
  </si>
  <si>
    <t xml:space="preserve">HSS8.625X0.625</t>
  </si>
  <si>
    <r>
      <rPr>
        <sz val="9"/>
        <rFont val="Arial"/>
        <family val="2"/>
      </rPr>
      <t xml:space="preserve">H</t>
    </r>
    <r>
      <rPr>
        <sz val="8"/>
        <rFont val="Arial"/>
        <family val="2"/>
      </rPr>
      <t xml:space="preserve">(0)</t>
    </r>
    <r>
      <rPr>
        <sz val="9"/>
        <rFont val="Arial"/>
        <family val="2"/>
      </rPr>
      <t xml:space="preserve"> =</t>
    </r>
  </si>
  <si>
    <r>
      <rPr>
        <sz val="9"/>
        <rFont val="Arial"/>
        <family val="0"/>
      </rPr>
      <t xml:space="preserve">A</t>
    </r>
    <r>
      <rPr>
        <sz val="9"/>
        <rFont val="Arial"/>
        <family val="2"/>
      </rPr>
      <t xml:space="preserve">(surf)</t>
    </r>
    <r>
      <rPr>
        <sz val="9"/>
        <rFont val="Arial"/>
        <family val="0"/>
      </rPr>
      <t xml:space="preserve"> =</t>
    </r>
  </si>
  <si>
    <t xml:space="preserve">ft^2/ft</t>
  </si>
  <si>
    <t xml:space="preserve">W36X361</t>
  </si>
  <si>
    <t xml:space="preserve">MC18X45.8</t>
  </si>
  <si>
    <t xml:space="preserve">WT18X180.5</t>
  </si>
  <si>
    <t xml:space="preserve">L6X6X3/8</t>
  </si>
  <si>
    <t xml:space="preserve">2L3-1/2X3-1/2X5/16</t>
  </si>
  <si>
    <t xml:space="preserve">HSS16X4X5/16</t>
  </si>
  <si>
    <t xml:space="preserve">HSS8.625X0.500</t>
  </si>
  <si>
    <r>
      <rPr>
        <sz val="9"/>
        <rFont val="Arial"/>
        <family val="2"/>
      </rPr>
      <t xml:space="preserve">x</t>
    </r>
    <r>
      <rPr>
        <sz val="8"/>
        <rFont val="Arial"/>
        <family val="2"/>
      </rPr>
      <t xml:space="preserve">p</t>
    </r>
    <r>
      <rPr>
        <sz val="9"/>
        <rFont val="Arial"/>
        <family val="2"/>
      </rPr>
      <t xml:space="preserve"> =</t>
    </r>
  </si>
  <si>
    <r>
      <rPr>
        <sz val="9"/>
        <rFont val="Arial"/>
        <family val="2"/>
      </rPr>
      <t xml:space="preserve">ro</t>
    </r>
    <r>
      <rPr>
        <sz val="8"/>
        <rFont val="Arial"/>
        <family val="2"/>
      </rPr>
      <t xml:space="preserve">(bar)(3/8)</t>
    </r>
    <r>
      <rPr>
        <sz val="9"/>
        <rFont val="Arial"/>
        <family val="2"/>
      </rPr>
      <t xml:space="preserve"> =</t>
    </r>
  </si>
  <si>
    <t xml:space="preserve">W36X330</t>
  </si>
  <si>
    <t xml:space="preserve">MC18X42.7</t>
  </si>
  <si>
    <t xml:space="preserve">WT18X165</t>
  </si>
  <si>
    <t xml:space="preserve">L6X6X5/16</t>
  </si>
  <si>
    <t xml:space="preserve">2L3-1/2X3-1/2X1/4</t>
  </si>
  <si>
    <t xml:space="preserve">HSS16X4X1/4</t>
  </si>
  <si>
    <t xml:space="preserve">HSS8.625X0.375</t>
  </si>
  <si>
    <r>
      <rPr>
        <sz val="9"/>
        <rFont val="Arial"/>
        <family val="2"/>
      </rPr>
      <t xml:space="preserve">I</t>
    </r>
    <r>
      <rPr>
        <sz val="8"/>
        <rFont val="Arial"/>
        <family val="2"/>
      </rPr>
      <t xml:space="preserve">z</t>
    </r>
    <r>
      <rPr>
        <sz val="9"/>
        <rFont val="Arial"/>
        <family val="2"/>
      </rPr>
      <t xml:space="preserve"> =</t>
    </r>
  </si>
  <si>
    <r>
      <rPr>
        <sz val="9"/>
        <rFont val="Arial"/>
        <family val="2"/>
      </rPr>
      <t xml:space="preserve">H</t>
    </r>
    <r>
      <rPr>
        <sz val="8"/>
        <rFont val="Arial"/>
        <family val="2"/>
      </rPr>
      <t xml:space="preserve">(3/8)</t>
    </r>
    <r>
      <rPr>
        <sz val="9"/>
        <rFont val="Arial"/>
        <family val="2"/>
      </rPr>
      <t xml:space="preserve"> =</t>
    </r>
  </si>
  <si>
    <t xml:space="preserve">Round HSS &amp; Pipes</t>
  </si>
  <si>
    <t xml:space="preserve">W36X302</t>
  </si>
  <si>
    <t xml:space="preserve">MC13X50</t>
  </si>
  <si>
    <t xml:space="preserve">WT18X151</t>
  </si>
  <si>
    <t xml:space="preserve">L6X4X7/8</t>
  </si>
  <si>
    <t xml:space="preserve">2L3X3X1/2</t>
  </si>
  <si>
    <t xml:space="preserve">HSS16X4X3/16</t>
  </si>
  <si>
    <t xml:space="preserve">HSS8.625X0.322</t>
  </si>
  <si>
    <r>
      <rPr>
        <sz val="9"/>
        <rFont val="Arial"/>
        <family val="0"/>
      </rPr>
      <t xml:space="preserve">Z</t>
    </r>
    <r>
      <rPr>
        <sz val="8"/>
        <rFont val="Arial"/>
        <family val="2"/>
      </rPr>
      <t xml:space="preserve">y</t>
    </r>
    <r>
      <rPr>
        <sz val="9"/>
        <rFont val="Arial"/>
        <family val="0"/>
      </rPr>
      <t xml:space="preserve"> =</t>
    </r>
  </si>
  <si>
    <r>
      <rPr>
        <sz val="9"/>
        <rFont val="Arial"/>
        <family val="2"/>
      </rPr>
      <t xml:space="preserve">S</t>
    </r>
    <r>
      <rPr>
        <sz val="8"/>
        <rFont val="Arial"/>
        <family val="2"/>
      </rPr>
      <t xml:space="preserve">z</t>
    </r>
    <r>
      <rPr>
        <sz val="9"/>
        <rFont val="Arial"/>
        <family val="2"/>
      </rPr>
      <t xml:space="preserve"> =</t>
    </r>
  </si>
  <si>
    <r>
      <rPr>
        <sz val="9"/>
        <rFont val="Arial"/>
        <family val="2"/>
      </rPr>
      <t xml:space="preserve">ro</t>
    </r>
    <r>
      <rPr>
        <sz val="8"/>
        <rFont val="Arial"/>
        <family val="2"/>
      </rPr>
      <t xml:space="preserve">(3/4)</t>
    </r>
    <r>
      <rPr>
        <sz val="9"/>
        <rFont val="Arial"/>
        <family val="2"/>
      </rPr>
      <t xml:space="preserve"> =</t>
    </r>
  </si>
  <si>
    <t xml:space="preserve">W36X282</t>
  </si>
  <si>
    <t xml:space="preserve">MC13X40</t>
  </si>
  <si>
    <t xml:space="preserve">WT18X141</t>
  </si>
  <si>
    <t xml:space="preserve">L6X4X3/4</t>
  </si>
  <si>
    <t xml:space="preserve">2L3X3X7/16</t>
  </si>
  <si>
    <t xml:space="preserve">HSS14X14X5/8</t>
  </si>
  <si>
    <t xml:space="preserve">HSS8.625X0.250</t>
  </si>
  <si>
    <r>
      <rPr>
        <sz val="9"/>
        <rFont val="Arial"/>
        <family val="0"/>
      </rPr>
      <t xml:space="preserve">Q</t>
    </r>
    <r>
      <rPr>
        <sz val="8"/>
        <rFont val="Arial"/>
        <family val="2"/>
      </rPr>
      <t xml:space="preserve">s(50)</t>
    </r>
    <r>
      <rPr>
        <sz val="9"/>
        <rFont val="Arial"/>
        <family val="0"/>
      </rPr>
      <t xml:space="preserve"> =</t>
    </r>
  </si>
  <si>
    <r>
      <rPr>
        <sz val="9"/>
        <rFont val="Arial"/>
        <family val="2"/>
      </rPr>
      <t xml:space="preserve">r</t>
    </r>
    <r>
      <rPr>
        <sz val="8"/>
        <rFont val="Arial"/>
        <family val="2"/>
      </rPr>
      <t xml:space="preserve">z</t>
    </r>
    <r>
      <rPr>
        <sz val="9"/>
        <rFont val="Arial"/>
        <family val="2"/>
      </rPr>
      <t xml:space="preserve"> =</t>
    </r>
  </si>
  <si>
    <t xml:space="preserve">H(3/4) =</t>
  </si>
  <si>
    <t xml:space="preserve">W36X262</t>
  </si>
  <si>
    <t xml:space="preserve">MC13X35</t>
  </si>
  <si>
    <t xml:space="preserve">WT18X131</t>
  </si>
  <si>
    <t xml:space="preserve">L6X4X5/8</t>
  </si>
  <si>
    <t xml:space="preserve">2L3X3X3/8</t>
  </si>
  <si>
    <t xml:space="preserve">HSS14X14X1/2</t>
  </si>
  <si>
    <t xml:space="preserve">HSS8.625X0.188</t>
  </si>
  <si>
    <r>
      <rPr>
        <sz val="9"/>
        <rFont val="Arial"/>
        <family val="2"/>
      </rPr>
      <t xml:space="preserve">TAN(</t>
    </r>
    <r>
      <rPr>
        <sz val="9"/>
        <rFont val="Symbol"/>
        <family val="1"/>
        <charset val="2"/>
      </rPr>
      <t xml:space="preserve">a</t>
    </r>
    <r>
      <rPr>
        <sz val="9"/>
        <rFont val="Arial"/>
        <family val="2"/>
      </rPr>
      <t xml:space="preserve">) =</t>
    </r>
  </si>
  <si>
    <t xml:space="preserve">W36X247</t>
  </si>
  <si>
    <t xml:space="preserve">MC13X31.8</t>
  </si>
  <si>
    <t xml:space="preserve">WT18X123.5</t>
  </si>
  <si>
    <t xml:space="preserve">L6X4X9/16</t>
  </si>
  <si>
    <t xml:space="preserve">2L3X3X5/16</t>
  </si>
  <si>
    <t xml:space="preserve">HSS14X14X3/8</t>
  </si>
  <si>
    <t xml:space="preserve">HSS7.625X0.375</t>
  </si>
  <si>
    <r>
      <rPr>
        <sz val="9"/>
        <rFont val="Arial"/>
        <family val="2"/>
      </rPr>
      <t xml:space="preserve">C</t>
    </r>
    <r>
      <rPr>
        <sz val="8"/>
        <rFont val="Arial"/>
        <family val="2"/>
      </rPr>
      <t xml:space="preserve">w</t>
    </r>
    <r>
      <rPr>
        <sz val="9"/>
        <rFont val="Arial"/>
        <family val="2"/>
      </rPr>
      <t xml:space="preserve"> =</t>
    </r>
  </si>
  <si>
    <t xml:space="preserve">in.^6</t>
  </si>
  <si>
    <r>
      <rPr>
        <sz val="9"/>
        <rFont val="Arial"/>
        <family val="2"/>
      </rPr>
      <t xml:space="preserve">Q</t>
    </r>
    <r>
      <rPr>
        <sz val="8"/>
        <rFont val="Arial"/>
        <family val="2"/>
      </rPr>
      <t xml:space="preserve">s(36)</t>
    </r>
    <r>
      <rPr>
        <sz val="9"/>
        <rFont val="Arial"/>
        <family val="2"/>
      </rPr>
      <t xml:space="preserve"> =</t>
    </r>
  </si>
  <si>
    <t xml:space="preserve">W36X231</t>
  </si>
  <si>
    <t xml:space="preserve">MC12X50</t>
  </si>
  <si>
    <t xml:space="preserve">WT18X116</t>
  </si>
  <si>
    <t xml:space="preserve">L6X4X1/2</t>
  </si>
  <si>
    <t xml:space="preserve">2L3X3X1/4</t>
  </si>
  <si>
    <t xml:space="preserve">HSS14X14X5/16</t>
  </si>
  <si>
    <t xml:space="preserve">HSS7.625X0.328</t>
  </si>
  <si>
    <t xml:space="preserve">a =</t>
  </si>
  <si>
    <t xml:space="preserve">W36X256</t>
  </si>
  <si>
    <t xml:space="preserve">MC12X45</t>
  </si>
  <si>
    <t xml:space="preserve">WT18X128</t>
  </si>
  <si>
    <t xml:space="preserve">L6X4X7/16</t>
  </si>
  <si>
    <t xml:space="preserve">2L3X3X3/16</t>
  </si>
  <si>
    <t xml:space="preserve">HSS14X10X5/8</t>
  </si>
  <si>
    <t xml:space="preserve">HSS7.500X0.500</t>
  </si>
  <si>
    <r>
      <rPr>
        <sz val="9"/>
        <rFont val="Arial"/>
        <family val="2"/>
      </rPr>
      <t xml:space="preserve">r</t>
    </r>
    <r>
      <rPr>
        <sz val="8"/>
        <rFont val="Arial"/>
        <family val="2"/>
      </rPr>
      <t xml:space="preserve">o(bar)</t>
    </r>
    <r>
      <rPr>
        <sz val="9"/>
        <rFont val="Arial"/>
        <family val="2"/>
      </rPr>
      <t xml:space="preserve"> =</t>
    </r>
  </si>
  <si>
    <t xml:space="preserve">Y</t>
  </si>
  <si>
    <t xml:space="preserve">W36X232</t>
  </si>
  <si>
    <t xml:space="preserve">MC12X40</t>
  </si>
  <si>
    <t xml:space="preserve">WT18X115.5</t>
  </si>
  <si>
    <t xml:space="preserve">L6X4X3/8</t>
  </si>
  <si>
    <t xml:space="preserve">2L2-1/2X2-1/2X1/2</t>
  </si>
  <si>
    <t xml:space="preserve">HSS14X10X1/2</t>
  </si>
  <si>
    <t xml:space="preserve">HSS7.500X0.375</t>
  </si>
  <si>
    <r>
      <rPr>
        <sz val="9"/>
        <rFont val="Arial"/>
        <family val="2"/>
      </rPr>
      <t xml:space="preserve">W</t>
    </r>
    <r>
      <rPr>
        <sz val="8"/>
        <rFont val="Arial"/>
        <family val="2"/>
      </rPr>
      <t xml:space="preserve">no</t>
    </r>
    <r>
      <rPr>
        <sz val="9"/>
        <rFont val="Arial"/>
        <family val="2"/>
      </rPr>
      <t xml:space="preserve"> =</t>
    </r>
  </si>
  <si>
    <t xml:space="preserve">H =</t>
  </si>
  <si>
    <t xml:space="preserve">W36X210</t>
  </si>
  <si>
    <t xml:space="preserve">MC12X35</t>
  </si>
  <si>
    <t xml:space="preserve">WT18X105</t>
  </si>
  <si>
    <t xml:space="preserve">L6X4X5/16</t>
  </si>
  <si>
    <t xml:space="preserve">2L2-1/2X2-1/2X3/8</t>
  </si>
  <si>
    <t xml:space="preserve">HSS14X10X3/8</t>
  </si>
  <si>
    <t xml:space="preserve">HSS7.500X0.312</t>
  </si>
  <si>
    <r>
      <rPr>
        <sz val="9"/>
        <rFont val="Arial"/>
        <family val="2"/>
      </rPr>
      <t xml:space="preserve">S</t>
    </r>
    <r>
      <rPr>
        <sz val="8"/>
        <rFont val="Arial"/>
        <family val="2"/>
      </rPr>
      <t xml:space="preserve">w</t>
    </r>
    <r>
      <rPr>
        <sz val="9"/>
        <rFont val="Arial"/>
        <family val="2"/>
      </rPr>
      <t xml:space="preserve"> = </t>
    </r>
  </si>
  <si>
    <t xml:space="preserve">     X</t>
  </si>
  <si>
    <t xml:space="preserve">W36X194</t>
  </si>
  <si>
    <t xml:space="preserve">MC12X31</t>
  </si>
  <si>
    <t xml:space="preserve">WT18X97</t>
  </si>
  <si>
    <t xml:space="preserve">L6X3-1/2X1/2</t>
  </si>
  <si>
    <t xml:space="preserve">2L2-1/2X2-1/2X5/16</t>
  </si>
  <si>
    <t xml:space="preserve">HSS14X10X5/16</t>
  </si>
  <si>
    <t xml:space="preserve">HSS7.500X0.250</t>
  </si>
  <si>
    <r>
      <rPr>
        <sz val="9"/>
        <rFont val="Arial"/>
        <family val="2"/>
      </rPr>
      <t xml:space="preserve">Q</t>
    </r>
    <r>
      <rPr>
        <sz val="8"/>
        <rFont val="Arial"/>
        <family val="2"/>
      </rPr>
      <t xml:space="preserve">f</t>
    </r>
    <r>
      <rPr>
        <sz val="9"/>
        <rFont val="Arial"/>
        <family val="2"/>
      </rPr>
      <t xml:space="preserve"> =</t>
    </r>
  </si>
  <si>
    <t xml:space="preserve">Pipe8STD</t>
  </si>
  <si>
    <t xml:space="preserve">W36X182</t>
  </si>
  <si>
    <t xml:space="preserve">MC12X10.6</t>
  </si>
  <si>
    <t xml:space="preserve">WT18X91</t>
  </si>
  <si>
    <t xml:space="preserve">L6X3-1/2X3/8</t>
  </si>
  <si>
    <t xml:space="preserve">2L2-1/2X2-1/2X1/4</t>
  </si>
  <si>
    <t xml:space="preserve">HSS14X10X1/4</t>
  </si>
  <si>
    <t xml:space="preserve">HSS7.500X0.188</t>
  </si>
  <si>
    <r>
      <rPr>
        <sz val="9"/>
        <rFont val="Arial"/>
        <family val="2"/>
      </rPr>
      <t xml:space="preserve">Q</t>
    </r>
    <r>
      <rPr>
        <sz val="8"/>
        <rFont val="Arial"/>
        <family val="2"/>
      </rPr>
      <t xml:space="preserve">w</t>
    </r>
    <r>
      <rPr>
        <sz val="9"/>
        <rFont val="Arial"/>
        <family val="2"/>
      </rPr>
      <t xml:space="preserve"> =</t>
    </r>
  </si>
  <si>
    <t xml:space="preserve">W36X170</t>
  </si>
  <si>
    <t xml:space="preserve">MC10X41.1</t>
  </si>
  <si>
    <t xml:space="preserve">WT18X85</t>
  </si>
  <si>
    <t xml:space="preserve">L6X3-1/2X5/16</t>
  </si>
  <si>
    <t xml:space="preserve">2L2-1/2X2-1/2X3/16</t>
  </si>
  <si>
    <t xml:space="preserve">HSS14X6X5/8</t>
  </si>
  <si>
    <t xml:space="preserve">HSS7X0.500</t>
  </si>
  <si>
    <t xml:space="preserve">O.D. =</t>
  </si>
  <si>
    <t xml:space="preserve">W36X160</t>
  </si>
  <si>
    <t xml:space="preserve">MC10X33.6</t>
  </si>
  <si>
    <t xml:space="preserve">WT18X80</t>
  </si>
  <si>
    <t xml:space="preserve">L5X5X7/8</t>
  </si>
  <si>
    <t xml:space="preserve">2L2X2X3/8</t>
  </si>
  <si>
    <t xml:space="preserve">HSS14X6X1/2</t>
  </si>
  <si>
    <t xml:space="preserve">HSS7X0.375</t>
  </si>
  <si>
    <t xml:space="preserve">I.D. =</t>
  </si>
  <si>
    <t xml:space="preserve">W36X150</t>
  </si>
  <si>
    <t xml:space="preserve">MC10X28.5</t>
  </si>
  <si>
    <t xml:space="preserve">WT18X75</t>
  </si>
  <si>
    <t xml:space="preserve">L5X5X3/4</t>
  </si>
  <si>
    <t xml:space="preserve">2L2X2X5/16</t>
  </si>
  <si>
    <t xml:space="preserve">HSS14X6X3/8</t>
  </si>
  <si>
    <t xml:space="preserve">HSS7X0.312</t>
  </si>
  <si>
    <r>
      <rPr>
        <sz val="9"/>
        <rFont val="Arial"/>
        <family val="2"/>
      </rPr>
      <t xml:space="preserve">t</t>
    </r>
    <r>
      <rPr>
        <sz val="8"/>
        <rFont val="Arial"/>
        <family val="2"/>
      </rPr>
      <t xml:space="preserve">(nom)</t>
    </r>
    <r>
      <rPr>
        <sz val="9"/>
        <rFont val="Arial"/>
        <family val="2"/>
      </rPr>
      <t xml:space="preserve"> =</t>
    </r>
  </si>
  <si>
    <t xml:space="preserve">W36X135</t>
  </si>
  <si>
    <t xml:space="preserve">MC10X25</t>
  </si>
  <si>
    <t xml:space="preserve">WT18X67.5</t>
  </si>
  <si>
    <t xml:space="preserve">L5X5X5/8</t>
  </si>
  <si>
    <t xml:space="preserve">2L2X2X1/4</t>
  </si>
  <si>
    <t xml:space="preserve">HSS14X6X5/16</t>
  </si>
  <si>
    <t xml:space="preserve">HSS7X0.250</t>
  </si>
  <si>
    <t xml:space="preserve">W33X387</t>
  </si>
  <si>
    <t xml:space="preserve">MC10X22</t>
  </si>
  <si>
    <t xml:space="preserve">WT16.5X193.5</t>
  </si>
  <si>
    <t xml:space="preserve">L5X5X1/2</t>
  </si>
  <si>
    <t xml:space="preserve">2L2X2X3/16</t>
  </si>
  <si>
    <t xml:space="preserve">HSS14X6X1/4</t>
  </si>
  <si>
    <t xml:space="preserve">HSS7X0.188</t>
  </si>
  <si>
    <t xml:space="preserve">W33X354</t>
  </si>
  <si>
    <t xml:space="preserve">MC10X8.4</t>
  </si>
  <si>
    <t xml:space="preserve">WT16.5X177</t>
  </si>
  <si>
    <t xml:space="preserve">L5X5X7/16</t>
  </si>
  <si>
    <t xml:space="preserve">2L2X2X1/8</t>
  </si>
  <si>
    <t xml:space="preserve">HSS14X6X3/16</t>
  </si>
  <si>
    <t xml:space="preserve">HSS7X0.125</t>
  </si>
  <si>
    <r>
      <rPr>
        <sz val="9"/>
        <rFont val="Arial"/>
        <family val="2"/>
      </rPr>
      <t xml:space="preserve">I</t>
    </r>
    <r>
      <rPr>
        <sz val="8"/>
        <rFont val="Arial"/>
        <family val="2"/>
      </rPr>
      <t xml:space="preserve">x</t>
    </r>
    <r>
      <rPr>
        <sz val="9"/>
        <rFont val="Arial"/>
        <family val="2"/>
      </rPr>
      <t xml:space="preserve"> = I</t>
    </r>
    <r>
      <rPr>
        <sz val="8"/>
        <rFont val="Arial"/>
        <family val="2"/>
      </rPr>
      <t xml:space="preserve">y</t>
    </r>
    <r>
      <rPr>
        <sz val="9"/>
        <rFont val="Arial"/>
        <family val="2"/>
      </rPr>
      <t xml:space="preserve"> =</t>
    </r>
  </si>
  <si>
    <t xml:space="preserve">W33X318</t>
  </si>
  <si>
    <t xml:space="preserve">MC10X6.5</t>
  </si>
  <si>
    <t xml:space="preserve">WT16.5X159</t>
  </si>
  <si>
    <t xml:space="preserve">L5X5X3/8</t>
  </si>
  <si>
    <t xml:space="preserve">2L8X6X1LLBB</t>
  </si>
  <si>
    <t xml:space="preserve">HSS14X4X5/8</t>
  </si>
  <si>
    <t xml:space="preserve">HSS6.875X0.500</t>
  </si>
  <si>
    <r>
      <rPr>
        <sz val="9"/>
        <rFont val="Arial"/>
        <family val="2"/>
      </rPr>
      <t xml:space="preserve">S</t>
    </r>
    <r>
      <rPr>
        <sz val="8"/>
        <rFont val="Arial"/>
        <family val="2"/>
      </rPr>
      <t xml:space="preserve">x</t>
    </r>
    <r>
      <rPr>
        <sz val="9"/>
        <rFont val="Arial"/>
        <family val="2"/>
      </rPr>
      <t xml:space="preserve"> = S</t>
    </r>
    <r>
      <rPr>
        <sz val="8"/>
        <rFont val="Arial"/>
        <family val="2"/>
      </rPr>
      <t xml:space="preserve">y</t>
    </r>
    <r>
      <rPr>
        <sz val="9"/>
        <rFont val="Arial"/>
        <family val="2"/>
      </rPr>
      <t xml:space="preserve"> =</t>
    </r>
  </si>
  <si>
    <t xml:space="preserve">W33X291</t>
  </si>
  <si>
    <t xml:space="preserve">MC9X25.4</t>
  </si>
  <si>
    <t xml:space="preserve">WT16.5X145.5</t>
  </si>
  <si>
    <t xml:space="preserve">L5X5X5/16</t>
  </si>
  <si>
    <t xml:space="preserve">2L8X6X7/8LLBB</t>
  </si>
  <si>
    <t xml:space="preserve">HSS14X4X1/2</t>
  </si>
  <si>
    <t xml:space="preserve">HSS6.875X0.375</t>
  </si>
  <si>
    <r>
      <rPr>
        <sz val="9"/>
        <rFont val="Arial"/>
        <family val="2"/>
      </rPr>
      <t xml:space="preserve">r</t>
    </r>
    <r>
      <rPr>
        <sz val="8"/>
        <rFont val="Arial"/>
        <family val="2"/>
      </rPr>
      <t xml:space="preserve">x</t>
    </r>
    <r>
      <rPr>
        <sz val="9"/>
        <rFont val="Arial"/>
        <family val="2"/>
      </rPr>
      <t xml:space="preserve"> = ry =</t>
    </r>
  </si>
  <si>
    <t xml:space="preserve">W33X263</t>
  </si>
  <si>
    <t xml:space="preserve">MC9X23.9</t>
  </si>
  <si>
    <t xml:space="preserve">WT16.5X131.5</t>
  </si>
  <si>
    <t xml:space="preserve">L5X3-1/2X3/4</t>
  </si>
  <si>
    <t xml:space="preserve">2L8X6X3/4LLBB</t>
  </si>
  <si>
    <t xml:space="preserve">HSS14X4X3/8</t>
  </si>
  <si>
    <t xml:space="preserve">HSS6.875X0.312</t>
  </si>
  <si>
    <r>
      <rPr>
        <sz val="9"/>
        <rFont val="Arial"/>
        <family val="2"/>
      </rPr>
      <t xml:space="preserve">Z</t>
    </r>
    <r>
      <rPr>
        <sz val="8"/>
        <rFont val="Arial"/>
        <family val="2"/>
      </rPr>
      <t xml:space="preserve">x</t>
    </r>
    <r>
      <rPr>
        <sz val="9"/>
        <rFont val="Arial"/>
        <family val="2"/>
      </rPr>
      <t xml:space="preserve"> = Z</t>
    </r>
    <r>
      <rPr>
        <sz val="8"/>
        <rFont val="Arial"/>
        <family val="2"/>
      </rPr>
      <t xml:space="preserve">y</t>
    </r>
    <r>
      <rPr>
        <sz val="9"/>
        <rFont val="Arial"/>
        <family val="2"/>
      </rPr>
      <t xml:space="preserve"> =</t>
    </r>
  </si>
  <si>
    <t xml:space="preserve">W33X241</t>
  </si>
  <si>
    <t xml:space="preserve">MC8X22.8</t>
  </si>
  <si>
    <t xml:space="preserve">WT16.5X120.5</t>
  </si>
  <si>
    <t xml:space="preserve">L5X3-1/2X5/8</t>
  </si>
  <si>
    <t xml:space="preserve">2L8X6X5/8LLBB</t>
  </si>
  <si>
    <t xml:space="preserve">HSS14X4X5/16</t>
  </si>
  <si>
    <t xml:space="preserve">HSS6.875X0.250</t>
  </si>
  <si>
    <t xml:space="preserve">W33X221</t>
  </si>
  <si>
    <t xml:space="preserve">MC8X21.4</t>
  </si>
  <si>
    <t xml:space="preserve">WT16.5X110.5</t>
  </si>
  <si>
    <t xml:space="preserve">L5X3-1/2X1/2</t>
  </si>
  <si>
    <t xml:space="preserve">2L8X6X9/16LLBB</t>
  </si>
  <si>
    <t xml:space="preserve">HSS14X4X1/4</t>
  </si>
  <si>
    <t xml:space="preserve">HSS6.875X0.188</t>
  </si>
  <si>
    <t xml:space="preserve">W33X201</t>
  </si>
  <si>
    <t xml:space="preserve">MC8X20</t>
  </si>
  <si>
    <t xml:space="preserve">WT16.5X100.5</t>
  </si>
  <si>
    <t xml:space="preserve">2L8X6X1/2LLBB</t>
  </si>
  <si>
    <t xml:space="preserve">HSS14X4X3/16</t>
  </si>
  <si>
    <t xml:space="preserve">HSS6.625X0.500</t>
  </si>
  <si>
    <t xml:space="preserve">W33X169</t>
  </si>
  <si>
    <t xml:space="preserve">MC8X18.7</t>
  </si>
  <si>
    <t xml:space="preserve">WT16.5X84.5</t>
  </si>
  <si>
    <t xml:space="preserve">L5X3-1/2X5/16</t>
  </si>
  <si>
    <t xml:space="preserve">2L8X6X7/16LLBB</t>
  </si>
  <si>
    <t xml:space="preserve">HSS12X12X5/8</t>
  </si>
  <si>
    <t xml:space="preserve">HSS6.625X0.432</t>
  </si>
  <si>
    <t xml:space="preserve">W33X152</t>
  </si>
  <si>
    <t xml:space="preserve">MC8X8.5</t>
  </si>
  <si>
    <t xml:space="preserve">WT16.5X76</t>
  </si>
  <si>
    <t xml:space="preserve">L5X3-1/2X1/4</t>
  </si>
  <si>
    <t xml:space="preserve">2L8X4X1LLBB</t>
  </si>
  <si>
    <t xml:space="preserve">HSS12X12X1/2</t>
  </si>
  <si>
    <t xml:space="preserve">HSS6.625X0.375</t>
  </si>
  <si>
    <t xml:space="preserve">W33X141</t>
  </si>
  <si>
    <t xml:space="preserve">MC7X22.7</t>
  </si>
  <si>
    <t xml:space="preserve">WT16.5X70.5</t>
  </si>
  <si>
    <t xml:space="preserve">L5X3X1/2</t>
  </si>
  <si>
    <t xml:space="preserve">2L8X4X7/8LLBB</t>
  </si>
  <si>
    <t xml:space="preserve">HSS12X12X3/8</t>
  </si>
  <si>
    <t xml:space="preserve">HSS6.625X0.312</t>
  </si>
  <si>
    <t xml:space="preserve">NOMENCLATURE FOR AISC VERSION 13.0 MEMBER PROPERTIES AND DIMENSIONS:</t>
  </si>
  <si>
    <t xml:space="preserve">W33X130</t>
  </si>
  <si>
    <t xml:space="preserve">MC7X19.1</t>
  </si>
  <si>
    <t xml:space="preserve">WT16.5X65</t>
  </si>
  <si>
    <t xml:space="preserve">L5X3X7/16</t>
  </si>
  <si>
    <t xml:space="preserve">2L8X4X3/4LLBB</t>
  </si>
  <si>
    <t xml:space="preserve">HSS12X12X5/16</t>
  </si>
  <si>
    <t xml:space="preserve">HSS6.625X0.280</t>
  </si>
  <si>
    <t xml:space="preserve">W33X118</t>
  </si>
  <si>
    <t xml:space="preserve">MC6X18</t>
  </si>
  <si>
    <t xml:space="preserve">WT16.5X59</t>
  </si>
  <si>
    <t xml:space="preserve">L5X3X3/8</t>
  </si>
  <si>
    <t xml:space="preserve">2L8X4X5/8LLBB</t>
  </si>
  <si>
    <t xml:space="preserve">HSS12X12X1/4</t>
  </si>
  <si>
    <t xml:space="preserve">HSS6.625X0.250</t>
  </si>
  <si>
    <t xml:space="preserve">Cross-sectional area of member (in.^2)</t>
  </si>
  <si>
    <t xml:space="preserve">W30X391</t>
  </si>
  <si>
    <t xml:space="preserve">MC6X15.3</t>
  </si>
  <si>
    <t xml:space="preserve">WT15X195.5</t>
  </si>
  <si>
    <t xml:space="preserve">L5X3X5/16</t>
  </si>
  <si>
    <t xml:space="preserve">2L8X4X9/16LLBB</t>
  </si>
  <si>
    <t xml:space="preserve">HSS12X12X3/16</t>
  </si>
  <si>
    <t xml:space="preserve">HSS6.625X0.188</t>
  </si>
  <si>
    <t xml:space="preserve">Depth of member, parallel to Y-axis (in.)</t>
  </si>
  <si>
    <t xml:space="preserve">W30X357</t>
  </si>
  <si>
    <t xml:space="preserve">MC6X16.3</t>
  </si>
  <si>
    <t xml:space="preserve">WT15X178.5</t>
  </si>
  <si>
    <t xml:space="preserve">L5X3X1/4</t>
  </si>
  <si>
    <t xml:space="preserve">2L8X4X1/2LLBB</t>
  </si>
  <si>
    <t xml:space="preserve">HSS12X10X1/2</t>
  </si>
  <si>
    <t xml:space="preserve">HSS6.625X0.125</t>
  </si>
  <si>
    <t xml:space="preserve">W30X326</t>
  </si>
  <si>
    <t xml:space="preserve">MC6X15.1</t>
  </si>
  <si>
    <t xml:space="preserve">WT15X163</t>
  </si>
  <si>
    <t xml:space="preserve">L4X4X3/4</t>
  </si>
  <si>
    <t xml:space="preserve">2L8X4X7/16LLBB</t>
  </si>
  <si>
    <t xml:space="preserve">HSS12X10X3/8</t>
  </si>
  <si>
    <t xml:space="preserve">HSS6X0.500</t>
  </si>
  <si>
    <r>
      <rPr>
        <sz val="10"/>
        <rFont val="Arial"/>
        <family val="0"/>
      </rPr>
      <t xml:space="preserve">t</t>
    </r>
    <r>
      <rPr>
        <sz val="8"/>
        <rFont val="Arial"/>
        <family val="2"/>
      </rPr>
      <t xml:space="preserve">w</t>
    </r>
    <r>
      <rPr>
        <sz val="10"/>
        <rFont val="Arial"/>
        <family val="0"/>
      </rPr>
      <t xml:space="preserve"> =</t>
    </r>
  </si>
  <si>
    <t xml:space="preserve">Thickness of web of member (in.)</t>
  </si>
  <si>
    <t xml:space="preserve">W30X292</t>
  </si>
  <si>
    <t xml:space="preserve">MC6X12</t>
  </si>
  <si>
    <t xml:space="preserve">WT15X146</t>
  </si>
  <si>
    <t xml:space="preserve">L4X4X5/8</t>
  </si>
  <si>
    <t xml:space="preserve">2L7X4X3/4LLBB</t>
  </si>
  <si>
    <t xml:space="preserve">HSS12X10X5/16</t>
  </si>
  <si>
    <t xml:space="preserve">HSS6X0.375</t>
  </si>
  <si>
    <r>
      <rPr>
        <sz val="10"/>
        <rFont val="Arial"/>
        <family val="0"/>
      </rPr>
      <t xml:space="preserve">b</t>
    </r>
    <r>
      <rPr>
        <sz val="8"/>
        <rFont val="Arial"/>
        <family val="2"/>
      </rPr>
      <t xml:space="preserve">f</t>
    </r>
    <r>
      <rPr>
        <sz val="10"/>
        <rFont val="Arial"/>
        <family val="0"/>
      </rPr>
      <t xml:space="preserve"> =</t>
    </r>
  </si>
  <si>
    <t xml:space="preserve">Width of flange of member, parallel to X-axis (in.)</t>
  </si>
  <si>
    <t xml:space="preserve">W30X261</t>
  </si>
  <si>
    <t xml:space="preserve">MC6x7</t>
  </si>
  <si>
    <t xml:space="preserve">WT15X130.5</t>
  </si>
  <si>
    <t xml:space="preserve">L4X4X1/2</t>
  </si>
  <si>
    <t xml:space="preserve">2L7X4X5/8LLBB</t>
  </si>
  <si>
    <t xml:space="preserve">HSS12X10X1/4</t>
  </si>
  <si>
    <t xml:space="preserve">HSS6X0.312</t>
  </si>
  <si>
    <t xml:space="preserve">Width of member, parallel to X-axis (in.)</t>
  </si>
  <si>
    <t xml:space="preserve">W30X235</t>
  </si>
  <si>
    <t xml:space="preserve">MC6x6.5</t>
  </si>
  <si>
    <t xml:space="preserve">WT15X117.5</t>
  </si>
  <si>
    <t xml:space="preserve">L4X4X7/16</t>
  </si>
  <si>
    <t xml:space="preserve">2L7X4X1/2LLBB</t>
  </si>
  <si>
    <t xml:space="preserve">HSS12X8X5/8</t>
  </si>
  <si>
    <t xml:space="preserve">HSS6X0.280</t>
  </si>
  <si>
    <r>
      <rPr>
        <sz val="10"/>
        <rFont val="Arial"/>
        <family val="0"/>
      </rPr>
      <t xml:space="preserve">t</t>
    </r>
    <r>
      <rPr>
        <sz val="8"/>
        <rFont val="Arial"/>
        <family val="2"/>
      </rPr>
      <t xml:space="preserve">f</t>
    </r>
    <r>
      <rPr>
        <sz val="10"/>
        <rFont val="Arial"/>
        <family val="0"/>
      </rPr>
      <t xml:space="preserve"> =</t>
    </r>
  </si>
  <si>
    <t xml:space="preserve">Thickness of flange of member (in.)</t>
  </si>
  <si>
    <t xml:space="preserve">W30X211</t>
  </si>
  <si>
    <t xml:space="preserve">MC4x13.8</t>
  </si>
  <si>
    <t xml:space="preserve">WT15X105.5</t>
  </si>
  <si>
    <t xml:space="preserve">L4X4X3/8</t>
  </si>
  <si>
    <t xml:space="preserve">2L7X4X7/16LLBB</t>
  </si>
  <si>
    <t xml:space="preserve">HSS12X8X1/2</t>
  </si>
  <si>
    <t xml:space="preserve">HSS6X0.250</t>
  </si>
  <si>
    <t xml:space="preserve">Distance from outer face of flange to web toe of fillet (in.)</t>
  </si>
  <si>
    <t xml:space="preserve">W30X191</t>
  </si>
  <si>
    <t xml:space="preserve">MC3x7.1</t>
  </si>
  <si>
    <t xml:space="preserve">WT15X95.5</t>
  </si>
  <si>
    <t xml:space="preserve">L4X4X5/16</t>
  </si>
  <si>
    <t xml:space="preserve">2L7X4X3/8LLBB</t>
  </si>
  <si>
    <t xml:space="preserve">HSS12X8X3/8</t>
  </si>
  <si>
    <t xml:space="preserve">HSS6X0.188</t>
  </si>
  <si>
    <r>
      <rPr>
        <sz val="10"/>
        <rFont val="Arial"/>
        <family val="0"/>
      </rPr>
      <t xml:space="preserve">k</t>
    </r>
    <r>
      <rPr>
        <sz val="8"/>
        <rFont val="Arial"/>
        <family val="2"/>
      </rPr>
      <t xml:space="preserve">1</t>
    </r>
    <r>
      <rPr>
        <sz val="10"/>
        <rFont val="Arial"/>
        <family val="0"/>
      </rPr>
      <t xml:space="preserve"> =</t>
    </r>
  </si>
  <si>
    <t xml:space="preserve">Distance from web centerline to flange toe of fillet (in.)</t>
  </si>
  <si>
    <t xml:space="preserve">W30X173</t>
  </si>
  <si>
    <t xml:space="preserve">WT15X86.5</t>
  </si>
  <si>
    <t xml:space="preserve">L4X4X1/4</t>
  </si>
  <si>
    <t xml:space="preserve">2L6X4X7/8LLBB</t>
  </si>
  <si>
    <t xml:space="preserve">HSS12X8X5/16</t>
  </si>
  <si>
    <t xml:space="preserve">HSS6X0.125</t>
  </si>
  <si>
    <t xml:space="preserve">Distance between fillets for wide-flange or channel shape = d(nom)-2*k(det) (in.)</t>
  </si>
  <si>
    <t xml:space="preserve">W30X148</t>
  </si>
  <si>
    <t xml:space="preserve">WT15X74</t>
  </si>
  <si>
    <t xml:space="preserve">L4X3-1/2X1/2</t>
  </si>
  <si>
    <t xml:space="preserve">2L6X4X3/4LLBB</t>
  </si>
  <si>
    <t xml:space="preserve">HSS12X8X1/4</t>
  </si>
  <si>
    <t xml:space="preserve">HSS5.563X0.500</t>
  </si>
  <si>
    <r>
      <rPr>
        <sz val="10"/>
        <rFont val="Arial"/>
        <family val="0"/>
      </rPr>
      <t xml:space="preserve">Standard gage (bolt spacing) for member (in.)  </t>
    </r>
    <r>
      <rPr>
        <i val="true"/>
        <sz val="10"/>
        <color rgb="FFFF0000"/>
        <rFont val="Arial"/>
        <family val="2"/>
      </rPr>
      <t xml:space="preserve">(Note: gages for angles are available by viewing comment box at cell K18.)</t>
    </r>
  </si>
  <si>
    <t xml:space="preserve">W30X132</t>
  </si>
  <si>
    <t xml:space="preserve">WT15X66</t>
  </si>
  <si>
    <t xml:space="preserve">L4X3-1/2X3/8</t>
  </si>
  <si>
    <t xml:space="preserve">2L6X4X5/8LLBB</t>
  </si>
  <si>
    <t xml:space="preserve">HSS12X8X3/16</t>
  </si>
  <si>
    <t xml:space="preserve">HSS5.563X0.375</t>
  </si>
  <si>
    <r>
      <rPr>
        <sz val="10"/>
        <rFont val="Arial"/>
        <family val="0"/>
      </rPr>
      <t xml:space="preserve">I</t>
    </r>
    <r>
      <rPr>
        <sz val="8"/>
        <rFont val="Arial"/>
        <family val="2"/>
      </rPr>
      <t xml:space="preserve">x</t>
    </r>
    <r>
      <rPr>
        <sz val="10"/>
        <rFont val="Arial"/>
        <family val="0"/>
      </rPr>
      <t xml:space="preserve"> =</t>
    </r>
  </si>
  <si>
    <t xml:space="preserve">Moment of inertia of member taken about X-axis (in.^4)</t>
  </si>
  <si>
    <t xml:space="preserve">W30X124</t>
  </si>
  <si>
    <t xml:space="preserve">WT15X62</t>
  </si>
  <si>
    <t xml:space="preserve">L4X3-1/2X5/16</t>
  </si>
  <si>
    <t xml:space="preserve">2L6X4X9/16LLBB</t>
  </si>
  <si>
    <t xml:space="preserve">HSS12X6X5/8</t>
  </si>
  <si>
    <t xml:space="preserve">HSS5.563X0.258</t>
  </si>
  <si>
    <r>
      <rPr>
        <sz val="10"/>
        <rFont val="Arial"/>
        <family val="0"/>
      </rPr>
      <t xml:space="preserve">S</t>
    </r>
    <r>
      <rPr>
        <sz val="8"/>
        <rFont val="Arial"/>
        <family val="2"/>
      </rPr>
      <t xml:space="preserve">x</t>
    </r>
    <r>
      <rPr>
        <sz val="10"/>
        <rFont val="Arial"/>
        <family val="0"/>
      </rPr>
      <t xml:space="preserve"> =</t>
    </r>
  </si>
  <si>
    <t xml:space="preserve">Elastic section modulus of member taken about X-axis (in.^3)</t>
  </si>
  <si>
    <t xml:space="preserve">W30X116</t>
  </si>
  <si>
    <t xml:space="preserve">WT15X58</t>
  </si>
  <si>
    <t xml:space="preserve">L4X3-1/2X1/4</t>
  </si>
  <si>
    <t xml:space="preserve">2L6X4X1/2LLBB</t>
  </si>
  <si>
    <t xml:space="preserve">HSS12X6X1/2</t>
  </si>
  <si>
    <t xml:space="preserve">HSS5.563X0.188</t>
  </si>
  <si>
    <r>
      <rPr>
        <sz val="10"/>
        <rFont val="Arial"/>
        <family val="0"/>
      </rPr>
      <t xml:space="preserve">r</t>
    </r>
    <r>
      <rPr>
        <sz val="8"/>
        <rFont val="Arial"/>
        <family val="2"/>
      </rPr>
      <t xml:space="preserve">x</t>
    </r>
    <r>
      <rPr>
        <sz val="10"/>
        <rFont val="Arial"/>
        <family val="0"/>
      </rPr>
      <t xml:space="preserve"> =</t>
    </r>
  </si>
  <si>
    <r>
      <rPr>
        <sz val="10"/>
        <rFont val="Arial"/>
        <family val="0"/>
      </rPr>
      <t xml:space="preserve">Radius of gyration of member taken about X-axis (in.) = SQRT(I</t>
    </r>
    <r>
      <rPr>
        <sz val="8"/>
        <rFont val="Arial"/>
        <family val="2"/>
      </rPr>
      <t xml:space="preserve">x</t>
    </r>
    <r>
      <rPr>
        <sz val="10"/>
        <rFont val="Arial"/>
        <family val="0"/>
      </rPr>
      <t xml:space="preserve">/A)</t>
    </r>
  </si>
  <si>
    <t xml:space="preserve">W30X108</t>
  </si>
  <si>
    <t xml:space="preserve">WT15X54</t>
  </si>
  <si>
    <t xml:space="preserve">L4X3X5/8</t>
  </si>
  <si>
    <t xml:space="preserve">2L6X4X7/16LLBB</t>
  </si>
  <si>
    <t xml:space="preserve">HSS12X6X3/8</t>
  </si>
  <si>
    <t xml:space="preserve">HSS5.563X0.134</t>
  </si>
  <si>
    <r>
      <rPr>
        <sz val="10"/>
        <rFont val="Arial"/>
        <family val="0"/>
      </rPr>
      <t xml:space="preserve">I</t>
    </r>
    <r>
      <rPr>
        <sz val="8"/>
        <rFont val="Arial"/>
        <family val="2"/>
      </rPr>
      <t xml:space="preserve">y</t>
    </r>
    <r>
      <rPr>
        <sz val="10"/>
        <rFont val="Arial"/>
        <family val="0"/>
      </rPr>
      <t xml:space="preserve"> =</t>
    </r>
  </si>
  <si>
    <t xml:space="preserve">Moment of inertia of member taken about Y-axis (in.^4)</t>
  </si>
  <si>
    <t xml:space="preserve">W30X99</t>
  </si>
  <si>
    <t xml:space="preserve">WT15X49.5</t>
  </si>
  <si>
    <t xml:space="preserve">L4X3X1/2</t>
  </si>
  <si>
    <t xml:space="preserve">2L6X4X3/8LLBB</t>
  </si>
  <si>
    <t xml:space="preserve">HSS12X6X5/16</t>
  </si>
  <si>
    <t xml:space="preserve">HSS5.500X0.500</t>
  </si>
  <si>
    <r>
      <rPr>
        <sz val="10"/>
        <rFont val="Arial"/>
        <family val="0"/>
      </rPr>
      <t xml:space="preserve">S</t>
    </r>
    <r>
      <rPr>
        <sz val="8"/>
        <rFont val="Arial"/>
        <family val="2"/>
      </rPr>
      <t xml:space="preserve">y</t>
    </r>
    <r>
      <rPr>
        <sz val="10"/>
        <rFont val="Arial"/>
        <family val="0"/>
      </rPr>
      <t xml:space="preserve"> =</t>
    </r>
  </si>
  <si>
    <t xml:space="preserve">Elastic section modulus of member taken about Y-axis (in.^3)</t>
  </si>
  <si>
    <t xml:space="preserve">W30X90</t>
  </si>
  <si>
    <t xml:space="preserve">WT15X45</t>
  </si>
  <si>
    <t xml:space="preserve">L4X3X3/8</t>
  </si>
  <si>
    <t xml:space="preserve">2L6X4X5/16LLBB</t>
  </si>
  <si>
    <t xml:space="preserve">HSS12X6X1/4</t>
  </si>
  <si>
    <t xml:space="preserve">HSS5.500X0.375</t>
  </si>
  <si>
    <r>
      <rPr>
        <sz val="10"/>
        <rFont val="Arial"/>
        <family val="0"/>
      </rPr>
      <t xml:space="preserve">r</t>
    </r>
    <r>
      <rPr>
        <sz val="8"/>
        <rFont val="Arial"/>
        <family val="2"/>
      </rPr>
      <t xml:space="preserve">y</t>
    </r>
    <r>
      <rPr>
        <sz val="10"/>
        <rFont val="Arial"/>
        <family val="0"/>
      </rPr>
      <t xml:space="preserve"> =</t>
    </r>
  </si>
  <si>
    <r>
      <rPr>
        <sz val="10"/>
        <rFont val="Arial"/>
        <family val="0"/>
      </rPr>
      <t xml:space="preserve">Radius of gyration of member taken about Y-axis (in.) = SQRT(I</t>
    </r>
    <r>
      <rPr>
        <sz val="8"/>
        <rFont val="Arial"/>
        <family val="2"/>
      </rPr>
      <t xml:space="preserve">y</t>
    </r>
    <r>
      <rPr>
        <sz val="10"/>
        <rFont val="Arial"/>
        <family val="0"/>
      </rPr>
      <t xml:space="preserve">/A)</t>
    </r>
  </si>
  <si>
    <t xml:space="preserve">W27X539</t>
  </si>
  <si>
    <t xml:space="preserve">WT13.5X269.5</t>
  </si>
  <si>
    <t xml:space="preserve">L4X3X5/16</t>
  </si>
  <si>
    <t xml:space="preserve">2L6X3-1/2X1/2LLBB</t>
  </si>
  <si>
    <t xml:space="preserve">HSS12X6X3/16</t>
  </si>
  <si>
    <t xml:space="preserve">HSS5.500X0.258</t>
  </si>
  <si>
    <r>
      <rPr>
        <sz val="10"/>
        <rFont val="Arial"/>
        <family val="0"/>
      </rPr>
      <t xml:space="preserve">Z</t>
    </r>
    <r>
      <rPr>
        <sz val="8"/>
        <rFont val="Arial"/>
        <family val="2"/>
      </rPr>
      <t xml:space="preserve">x</t>
    </r>
    <r>
      <rPr>
        <sz val="10"/>
        <rFont val="Arial"/>
        <family val="0"/>
      </rPr>
      <t xml:space="preserve"> =</t>
    </r>
  </si>
  <si>
    <t xml:space="preserve">Plastic section modulus of member taken about X-axis (in.^3)</t>
  </si>
  <si>
    <t xml:space="preserve">W27X368</t>
  </si>
  <si>
    <t xml:space="preserve">WT13.5X184</t>
  </si>
  <si>
    <t xml:space="preserve">L4X3X1/4</t>
  </si>
  <si>
    <t xml:space="preserve">2L6X3-1/2X3/8LLBB</t>
  </si>
  <si>
    <t xml:space="preserve">HSS12X4X5/8</t>
  </si>
  <si>
    <t xml:space="preserve">HSS5X0.500</t>
  </si>
  <si>
    <r>
      <rPr>
        <sz val="10"/>
        <rFont val="Arial"/>
        <family val="0"/>
      </rPr>
      <t xml:space="preserve">Z</t>
    </r>
    <r>
      <rPr>
        <sz val="8"/>
        <rFont val="Arial"/>
        <family val="2"/>
      </rPr>
      <t xml:space="preserve">y</t>
    </r>
    <r>
      <rPr>
        <sz val="10"/>
        <rFont val="Arial"/>
        <family val="0"/>
      </rPr>
      <t xml:space="preserve"> =</t>
    </r>
  </si>
  <si>
    <t xml:space="preserve">Plastic section modulus of member taken about Y-axis (in.^3)</t>
  </si>
  <si>
    <t xml:space="preserve">W27X336</t>
  </si>
  <si>
    <t xml:space="preserve">WT13.5X168</t>
  </si>
  <si>
    <t xml:space="preserve">L3-1/2X3-1/2X1/2</t>
  </si>
  <si>
    <t xml:space="preserve">2L6X3-1/2X5/16LLBB</t>
  </si>
  <si>
    <t xml:space="preserve">HSS12X4X1/2</t>
  </si>
  <si>
    <t xml:space="preserve">HSS5X0.375</t>
  </si>
  <si>
    <r>
      <rPr>
        <sz val="10"/>
        <rFont val="Arial"/>
        <family val="0"/>
      </rPr>
      <t xml:space="preserve">r</t>
    </r>
    <r>
      <rPr>
        <sz val="8"/>
        <rFont val="Arial"/>
        <family val="2"/>
      </rPr>
      <t xml:space="preserve">ts</t>
    </r>
    <r>
      <rPr>
        <sz val="10"/>
        <rFont val="Arial"/>
        <family val="0"/>
      </rPr>
      <t xml:space="preserve"> =</t>
    </r>
  </si>
  <si>
    <r>
      <rPr>
        <sz val="10"/>
        <rFont val="Arial"/>
        <family val="0"/>
      </rPr>
      <t xml:space="preserve">SQRT(SQRT(I</t>
    </r>
    <r>
      <rPr>
        <sz val="8"/>
        <rFont val="Arial"/>
        <family val="2"/>
      </rPr>
      <t xml:space="preserve">y</t>
    </r>
    <r>
      <rPr>
        <sz val="10"/>
        <rFont val="Arial"/>
        <family val="0"/>
      </rPr>
      <t xml:space="preserve">*C</t>
    </r>
    <r>
      <rPr>
        <sz val="8"/>
        <rFont val="Arial"/>
        <family val="2"/>
      </rPr>
      <t xml:space="preserve">w</t>
    </r>
    <r>
      <rPr>
        <sz val="10"/>
        <rFont val="Arial"/>
        <family val="0"/>
      </rPr>
      <t xml:space="preserve">)/S</t>
    </r>
    <r>
      <rPr>
        <sz val="8"/>
        <rFont val="Arial"/>
        <family val="2"/>
      </rPr>
      <t xml:space="preserve">x</t>
    </r>
    <r>
      <rPr>
        <sz val="10"/>
        <rFont val="Arial"/>
        <family val="0"/>
      </rPr>
      <t xml:space="preserve">) (in.)</t>
    </r>
  </si>
  <si>
    <t xml:space="preserve">W27X307</t>
  </si>
  <si>
    <t xml:space="preserve">WT13.5X153.5</t>
  </si>
  <si>
    <t xml:space="preserve">L3-1/2X3-1/2X7/16</t>
  </si>
  <si>
    <t xml:space="preserve">2L5X3-1/2X3/4LLBB</t>
  </si>
  <si>
    <t xml:space="preserve">HSS12X4X3/8</t>
  </si>
  <si>
    <t xml:space="preserve">HSS5X0.312</t>
  </si>
  <si>
    <r>
      <rPr>
        <sz val="10"/>
        <rFont val="Arial"/>
        <family val="0"/>
      </rPr>
      <t xml:space="preserve">x</t>
    </r>
    <r>
      <rPr>
        <sz val="8"/>
        <rFont val="Arial"/>
        <family val="2"/>
      </rPr>
      <t xml:space="preserve">p</t>
    </r>
    <r>
      <rPr>
        <sz val="10"/>
        <rFont val="Arial"/>
        <family val="0"/>
      </rPr>
      <t xml:space="preserve"> =</t>
    </r>
  </si>
  <si>
    <t xml:space="preserve">horizontal distance from designated member edge to plastic neutral axis (in.)</t>
  </si>
  <si>
    <t xml:space="preserve">W27X281</t>
  </si>
  <si>
    <t xml:space="preserve">WT13.5X140.5</t>
  </si>
  <si>
    <t xml:space="preserve">L3-1/2X3-1/2X3/8</t>
  </si>
  <si>
    <t xml:space="preserve">2L5X3-1/2X5/8LLBB</t>
  </si>
  <si>
    <t xml:space="preserve">HSS12X4X5/16</t>
  </si>
  <si>
    <t xml:space="preserve">HSS5X0.258</t>
  </si>
  <si>
    <r>
      <rPr>
        <sz val="10"/>
        <rFont val="Arial"/>
        <family val="0"/>
      </rPr>
      <t xml:space="preserve">y</t>
    </r>
    <r>
      <rPr>
        <sz val="8"/>
        <rFont val="Arial"/>
        <family val="2"/>
      </rPr>
      <t xml:space="preserve">p</t>
    </r>
    <r>
      <rPr>
        <sz val="10"/>
        <rFont val="Arial"/>
        <family val="0"/>
      </rPr>
      <t xml:space="preserve"> =</t>
    </r>
  </si>
  <si>
    <t xml:space="preserve">vertical distance from designated member edge to plastic neutral axis (in.)</t>
  </si>
  <si>
    <t xml:space="preserve">W27X258</t>
  </si>
  <si>
    <t xml:space="preserve">WT13.5X129</t>
  </si>
  <si>
    <t xml:space="preserve">L3-1/2X3-1/2X5/16</t>
  </si>
  <si>
    <t xml:space="preserve">2L5X3-1/2X1/2LLBB</t>
  </si>
  <si>
    <t xml:space="preserve">HSS12X4X1/4</t>
  </si>
  <si>
    <t xml:space="preserve">HSS5X0.250</t>
  </si>
  <si>
    <r>
      <rPr>
        <sz val="10"/>
        <rFont val="Arial"/>
        <family val="0"/>
      </rPr>
      <t xml:space="preserve">h</t>
    </r>
    <r>
      <rPr>
        <sz val="8"/>
        <rFont val="Arial"/>
        <family val="2"/>
      </rPr>
      <t xml:space="preserve">o</t>
    </r>
    <r>
      <rPr>
        <sz val="10"/>
        <rFont val="Arial"/>
        <family val="0"/>
      </rPr>
      <t xml:space="preserve"> =</t>
    </r>
  </si>
  <si>
    <r>
      <rPr>
        <sz val="10"/>
        <rFont val="Arial"/>
        <family val="0"/>
      </rPr>
      <t xml:space="preserve">Distance between centroid of flanges, d-t</t>
    </r>
    <r>
      <rPr>
        <sz val="8"/>
        <rFont val="Arial"/>
        <family val="2"/>
      </rPr>
      <t xml:space="preserve">f</t>
    </r>
    <r>
      <rPr>
        <sz val="10"/>
        <rFont val="Arial"/>
        <family val="2"/>
      </rPr>
      <t xml:space="preserve"> (in.)</t>
    </r>
  </si>
  <si>
    <t xml:space="preserve">W27X235</t>
  </si>
  <si>
    <t xml:space="preserve">WT13.5X117.5</t>
  </si>
  <si>
    <t xml:space="preserve">L3-1/2X3-1/2X1/4</t>
  </si>
  <si>
    <t xml:space="preserve">HSS12X4X3/16</t>
  </si>
  <si>
    <t xml:space="preserve">HSS5X0.188</t>
  </si>
  <si>
    <t xml:space="preserve">Torsional moment of inertia of member (in.^4)</t>
  </si>
  <si>
    <t xml:space="preserve">W27X217</t>
  </si>
  <si>
    <t xml:space="preserve">WT13.5X108.5</t>
  </si>
  <si>
    <t xml:space="preserve">L3-1/2X3X1/2</t>
  </si>
  <si>
    <t xml:space="preserve">2L5X3-1/2X5/16LLBB</t>
  </si>
  <si>
    <t xml:space="preserve">HSS12X3-1/2X3/8</t>
  </si>
  <si>
    <t xml:space="preserve">HSS5X0.125</t>
  </si>
  <si>
    <r>
      <rPr>
        <sz val="10"/>
        <rFont val="Arial"/>
        <family val="0"/>
      </rPr>
      <t xml:space="preserve">C</t>
    </r>
    <r>
      <rPr>
        <sz val="8"/>
        <rFont val="Arial"/>
        <family val="2"/>
      </rPr>
      <t xml:space="preserve">w</t>
    </r>
    <r>
      <rPr>
        <sz val="10"/>
        <rFont val="Arial"/>
        <family val="0"/>
      </rPr>
      <t xml:space="preserve"> =</t>
    </r>
  </si>
  <si>
    <t xml:space="preserve">Warping constant (in.^6)</t>
  </si>
  <si>
    <t xml:space="preserve">W27X194</t>
  </si>
  <si>
    <t xml:space="preserve">WT13.5X97</t>
  </si>
  <si>
    <t xml:space="preserve">L3-1/2X3X7/16</t>
  </si>
  <si>
    <t xml:space="preserve">2L5X3-1/2X1/4LLBB</t>
  </si>
  <si>
    <t xml:space="preserve">HSS12X3-1/2X5/16</t>
  </si>
  <si>
    <t xml:space="preserve">HSS4.500X0.375</t>
  </si>
  <si>
    <t xml:space="preserve">Torsional constant for HSS shapes (in.^3)</t>
  </si>
  <si>
    <t xml:space="preserve">W27X178</t>
  </si>
  <si>
    <t xml:space="preserve">WT13.5X89</t>
  </si>
  <si>
    <t xml:space="preserve">L3-1/2X3X3/8</t>
  </si>
  <si>
    <t xml:space="preserve">2L5X3X1/2LLBB</t>
  </si>
  <si>
    <t xml:space="preserve">HSS12X3X5/16</t>
  </si>
  <si>
    <t xml:space="preserve">HSS4.500X0.337</t>
  </si>
  <si>
    <r>
      <rPr>
        <sz val="10"/>
        <rFont val="Arial"/>
        <family val="0"/>
      </rPr>
      <t xml:space="preserve">Torsional property, a = SQRT(E*C</t>
    </r>
    <r>
      <rPr>
        <sz val="8"/>
        <rFont val="Arial"/>
        <family val="2"/>
      </rPr>
      <t xml:space="preserve">w</t>
    </r>
    <r>
      <rPr>
        <sz val="10"/>
        <rFont val="Arial"/>
        <family val="0"/>
      </rPr>
      <t xml:space="preserve">/G*J) (in.)</t>
    </r>
  </si>
  <si>
    <t xml:space="preserve">W27X161</t>
  </si>
  <si>
    <t xml:space="preserve">WT13.5X80.5</t>
  </si>
  <si>
    <t xml:space="preserve">L3-1/2X3X5/16</t>
  </si>
  <si>
    <t xml:space="preserve">2L5X3X7/16LLBB</t>
  </si>
  <si>
    <t xml:space="preserve">HSS12X3X1/4</t>
  </si>
  <si>
    <t xml:space="preserve">HSS4.500X0.237</t>
  </si>
  <si>
    <t xml:space="preserve">E =</t>
  </si>
  <si>
    <t xml:space="preserve">Modulus of elasticity of steel = 29,000 ksi</t>
  </si>
  <si>
    <t xml:space="preserve">W27X146</t>
  </si>
  <si>
    <t xml:space="preserve">WT13.5X73</t>
  </si>
  <si>
    <t xml:space="preserve">L3-1/2X3X1/4</t>
  </si>
  <si>
    <t xml:space="preserve">2L5X3X3/8LLBB</t>
  </si>
  <si>
    <t xml:space="preserve">HSS12X3X3/16</t>
  </si>
  <si>
    <t xml:space="preserve">HSS4.500X0.188</t>
  </si>
  <si>
    <t xml:space="preserve">G =</t>
  </si>
  <si>
    <t xml:space="preserve">Shear modulus of elasticity of steel = 11,200 ksi</t>
  </si>
  <si>
    <t xml:space="preserve">W27X129</t>
  </si>
  <si>
    <t xml:space="preserve">WT13.5X64.5</t>
  </si>
  <si>
    <t xml:space="preserve">L3-1/2X2-1/2X1/2</t>
  </si>
  <si>
    <t xml:space="preserve">2L5X3X5/16LLBB</t>
  </si>
  <si>
    <t xml:space="preserve">HSS12X2X5/16</t>
  </si>
  <si>
    <t xml:space="preserve">HSS4.500X0.125</t>
  </si>
  <si>
    <r>
      <rPr>
        <sz val="10"/>
        <rFont val="Arial"/>
        <family val="0"/>
      </rPr>
      <t xml:space="preserve">W</t>
    </r>
    <r>
      <rPr>
        <sz val="8"/>
        <rFont val="Arial"/>
        <family val="2"/>
      </rPr>
      <t xml:space="preserve">no</t>
    </r>
    <r>
      <rPr>
        <sz val="10"/>
        <rFont val="Arial"/>
        <family val="0"/>
      </rPr>
      <t xml:space="preserve"> =</t>
    </r>
  </si>
  <si>
    <t xml:space="preserve">Normalized warping function at a point at the flange edge (in.^2)</t>
  </si>
  <si>
    <t xml:space="preserve">W27X114</t>
  </si>
  <si>
    <t xml:space="preserve">WT13.5X57</t>
  </si>
  <si>
    <t xml:space="preserve">L3-1/2X2-1/2X3/8</t>
  </si>
  <si>
    <t xml:space="preserve">2L5X3X1/4LLBB</t>
  </si>
  <si>
    <t xml:space="preserve">HSS12X2X1/4</t>
  </si>
  <si>
    <t xml:space="preserve">HSS4X0.313</t>
  </si>
  <si>
    <r>
      <rPr>
        <sz val="10"/>
        <rFont val="Arial"/>
        <family val="0"/>
      </rPr>
      <t xml:space="preserve">S</t>
    </r>
    <r>
      <rPr>
        <sz val="8"/>
        <rFont val="Arial"/>
        <family val="2"/>
      </rPr>
      <t xml:space="preserve">w</t>
    </r>
    <r>
      <rPr>
        <sz val="10"/>
        <rFont val="Arial"/>
        <family val="0"/>
      </rPr>
      <t xml:space="preserve"> =</t>
    </r>
  </si>
  <si>
    <t xml:space="preserve">Warping statical moment at a point on the cross section (in.^4)</t>
  </si>
  <si>
    <t xml:space="preserve">W27X102</t>
  </si>
  <si>
    <t xml:space="preserve">WT13.5X51</t>
  </si>
  <si>
    <t xml:space="preserve">L3-1/2X2-1/2X5/16</t>
  </si>
  <si>
    <t xml:space="preserve">2L4X3-1/2X1/2LLBB</t>
  </si>
  <si>
    <t xml:space="preserve">HSS12X2X3/16</t>
  </si>
  <si>
    <t xml:space="preserve">HSS4X0.250</t>
  </si>
  <si>
    <r>
      <rPr>
        <sz val="10"/>
        <rFont val="Arial"/>
        <family val="0"/>
      </rPr>
      <t xml:space="preserve">Q</t>
    </r>
    <r>
      <rPr>
        <sz val="8"/>
        <rFont val="Arial"/>
        <family val="2"/>
      </rPr>
      <t xml:space="preserve">f</t>
    </r>
    <r>
      <rPr>
        <sz val="10"/>
        <rFont val="Arial"/>
        <family val="0"/>
      </rPr>
      <t xml:space="preserve"> =</t>
    </r>
  </si>
  <si>
    <t xml:space="preserve">Statical moment for a point in the flange directly above the vertical edge of the web (in.^3)</t>
  </si>
  <si>
    <t xml:space="preserve">W27X94</t>
  </si>
  <si>
    <t xml:space="preserve">WT13.5X47</t>
  </si>
  <si>
    <t xml:space="preserve">L3-1/2X2-1/2X1/4</t>
  </si>
  <si>
    <t xml:space="preserve">2L4X3-1/2X3/8LLBB</t>
  </si>
  <si>
    <t xml:space="preserve">HSS10X10X5/8</t>
  </si>
  <si>
    <t xml:space="preserve">HSS4X0.237</t>
  </si>
  <si>
    <r>
      <rPr>
        <sz val="10"/>
        <rFont val="Arial"/>
        <family val="0"/>
      </rPr>
      <t xml:space="preserve">Q</t>
    </r>
    <r>
      <rPr>
        <sz val="8"/>
        <rFont val="Arial"/>
        <family val="2"/>
      </rPr>
      <t xml:space="preserve">w</t>
    </r>
    <r>
      <rPr>
        <sz val="10"/>
        <rFont val="Arial"/>
        <family val="0"/>
      </rPr>
      <t xml:space="preserve"> =</t>
    </r>
  </si>
  <si>
    <t xml:space="preserve">Statical moment at the mid-depth of the section (in.^3)</t>
  </si>
  <si>
    <t xml:space="preserve">W27X84</t>
  </si>
  <si>
    <t xml:space="preserve">WT13.5X42</t>
  </si>
  <si>
    <t xml:space="preserve">L3X3X1/2</t>
  </si>
  <si>
    <t xml:space="preserve">2L4X3-1/2X5/16LLBB</t>
  </si>
  <si>
    <t xml:space="preserve">HSS10X10X1/2</t>
  </si>
  <si>
    <t xml:space="preserve">HSS4X0.226</t>
  </si>
  <si>
    <r>
      <rPr>
        <sz val="10"/>
        <rFont val="Arial"/>
        <family val="0"/>
      </rPr>
      <t xml:space="preserve">x</t>
    </r>
    <r>
      <rPr>
        <sz val="8"/>
        <rFont val="Arial"/>
        <family val="2"/>
      </rPr>
      <t xml:space="preserve">(bar)</t>
    </r>
    <r>
      <rPr>
        <sz val="10"/>
        <rFont val="Arial"/>
        <family val="0"/>
      </rPr>
      <t xml:space="preserve"> =</t>
    </r>
  </si>
  <si>
    <t xml:space="preserve">Distance from outside face of web of channel shape or outside face of angle leg to Y-axis (in.)</t>
  </si>
  <si>
    <t xml:space="preserve">W24X370</t>
  </si>
  <si>
    <t xml:space="preserve">WT12X185</t>
  </si>
  <si>
    <t xml:space="preserve">L3X3X7/16</t>
  </si>
  <si>
    <t xml:space="preserve">2L4X3-1/2X1/4LLBB</t>
  </si>
  <si>
    <t xml:space="preserve">HSS10X10X3/8</t>
  </si>
  <si>
    <t xml:space="preserve">HSS4X0.220</t>
  </si>
  <si>
    <r>
      <rPr>
        <sz val="10"/>
        <rFont val="Arial"/>
        <family val="2"/>
      </rPr>
      <t xml:space="preserve">y</t>
    </r>
    <r>
      <rPr>
        <sz val="8"/>
        <rFont val="Arial"/>
        <family val="2"/>
      </rPr>
      <t xml:space="preserve">(bar)</t>
    </r>
    <r>
      <rPr>
        <sz val="10"/>
        <rFont val="Arial"/>
        <family val="0"/>
      </rPr>
      <t xml:space="preserve"> =</t>
    </r>
  </si>
  <si>
    <t xml:space="preserve">Distance from outside face of outside face of flange of WT or angle leg to Y-axis (in.)</t>
  </si>
  <si>
    <t xml:space="preserve">W24X335</t>
  </si>
  <si>
    <t xml:space="preserve">WT12X167.5</t>
  </si>
  <si>
    <t xml:space="preserve">L3X3X3/8</t>
  </si>
  <si>
    <t xml:space="preserve">2L4X3X5/8LLBB</t>
  </si>
  <si>
    <t xml:space="preserve">HSS10X10X5/16</t>
  </si>
  <si>
    <t xml:space="preserve">HSS4X0.188</t>
  </si>
  <si>
    <r>
      <rPr>
        <sz val="10"/>
        <rFont val="Arial"/>
        <family val="0"/>
      </rPr>
      <t xml:space="preserve">e</t>
    </r>
    <r>
      <rPr>
        <sz val="8"/>
        <rFont val="Arial"/>
        <family val="2"/>
      </rPr>
      <t xml:space="preserve">o</t>
    </r>
    <r>
      <rPr>
        <sz val="10"/>
        <rFont val="Arial"/>
        <family val="0"/>
      </rPr>
      <t xml:space="preserve"> =</t>
    </r>
  </si>
  <si>
    <r>
      <rPr>
        <sz val="10"/>
        <rFont val="Arial"/>
        <family val="0"/>
      </rPr>
      <t xml:space="preserve">Horizontal distance from the outer edge of a channel web to its shear center (in.) = (approx.) t</t>
    </r>
    <r>
      <rPr>
        <sz val="8"/>
        <rFont val="Arial"/>
        <family val="2"/>
      </rPr>
      <t xml:space="preserve">f</t>
    </r>
    <r>
      <rPr>
        <sz val="10"/>
        <rFont val="Arial"/>
        <family val="0"/>
      </rPr>
      <t xml:space="preserve">*(d-t</t>
    </r>
    <r>
      <rPr>
        <sz val="8"/>
        <rFont val="Arial"/>
        <family val="2"/>
      </rPr>
      <t xml:space="preserve">f</t>
    </r>
    <r>
      <rPr>
        <sz val="10"/>
        <rFont val="Arial"/>
        <family val="0"/>
      </rPr>
      <t xml:space="preserve">)^2*(b</t>
    </r>
    <r>
      <rPr>
        <sz val="8"/>
        <rFont val="Arial"/>
        <family val="2"/>
      </rPr>
      <t xml:space="preserve">f</t>
    </r>
    <r>
      <rPr>
        <sz val="10"/>
        <rFont val="Arial"/>
        <family val="0"/>
      </rPr>
      <t xml:space="preserve">-t</t>
    </r>
    <r>
      <rPr>
        <sz val="8"/>
        <rFont val="Arial"/>
        <family val="2"/>
      </rPr>
      <t xml:space="preserve">w</t>
    </r>
    <r>
      <rPr>
        <sz val="10"/>
        <rFont val="Arial"/>
        <family val="0"/>
      </rPr>
      <t xml:space="preserve">/2)^2/(4*I</t>
    </r>
    <r>
      <rPr>
        <sz val="8"/>
        <rFont val="Arial"/>
        <family val="2"/>
      </rPr>
      <t xml:space="preserve">x</t>
    </r>
    <r>
      <rPr>
        <sz val="10"/>
        <rFont val="Arial"/>
        <family val="0"/>
      </rPr>
      <t xml:space="preserve">)-t</t>
    </r>
    <r>
      <rPr>
        <sz val="8"/>
        <rFont val="Arial"/>
        <family val="2"/>
      </rPr>
      <t xml:space="preserve">w</t>
    </r>
    <r>
      <rPr>
        <sz val="10"/>
        <rFont val="Arial"/>
        <family val="0"/>
      </rPr>
      <t xml:space="preserve">/2</t>
    </r>
  </si>
  <si>
    <t xml:space="preserve">W24X306</t>
  </si>
  <si>
    <t xml:space="preserve">WT12X153</t>
  </si>
  <si>
    <t xml:space="preserve">L3X3X5/16</t>
  </si>
  <si>
    <t xml:space="preserve">2L4X3X1/2LLBB</t>
  </si>
  <si>
    <t xml:space="preserve">HSS10X10X1/4</t>
  </si>
  <si>
    <t xml:space="preserve">HSS4X0.125</t>
  </si>
  <si>
    <r>
      <rPr>
        <sz val="10"/>
        <rFont val="Arial"/>
        <family val="0"/>
      </rPr>
      <t xml:space="preserve">x</t>
    </r>
    <r>
      <rPr>
        <sz val="8"/>
        <rFont val="Arial"/>
        <family val="2"/>
      </rPr>
      <t xml:space="preserve">o</t>
    </r>
    <r>
      <rPr>
        <sz val="10"/>
        <rFont val="Arial"/>
        <family val="0"/>
      </rPr>
      <t xml:space="preserve"> =</t>
    </r>
  </si>
  <si>
    <t xml:space="preserve">x-coordinate of shear center with respect to the centroid of the section (in.)</t>
  </si>
  <si>
    <t xml:space="preserve">W24X279</t>
  </si>
  <si>
    <t xml:space="preserve">WT12X139.5</t>
  </si>
  <si>
    <t xml:space="preserve">L3X3X1/4</t>
  </si>
  <si>
    <t xml:space="preserve">2L4X3X3/8LLBB</t>
  </si>
  <si>
    <t xml:space="preserve">HSS10X10X3/16</t>
  </si>
  <si>
    <t xml:space="preserve">HSS3.500X0.313</t>
  </si>
  <si>
    <r>
      <rPr>
        <sz val="10"/>
        <rFont val="Arial"/>
        <family val="0"/>
      </rPr>
      <t xml:space="preserve">y</t>
    </r>
    <r>
      <rPr>
        <sz val="8"/>
        <rFont val="Arial"/>
        <family val="2"/>
      </rPr>
      <t xml:space="preserve">o</t>
    </r>
    <r>
      <rPr>
        <sz val="10"/>
        <rFont val="Arial"/>
        <family val="0"/>
      </rPr>
      <t xml:space="preserve"> =</t>
    </r>
  </si>
  <si>
    <t xml:space="preserve">y-coordinate of shear center with respect to the centroid of the section (in.)</t>
  </si>
  <si>
    <t xml:space="preserve">W24X250</t>
  </si>
  <si>
    <t xml:space="preserve">WT12X125</t>
  </si>
  <si>
    <t xml:space="preserve">L3X3X3/16</t>
  </si>
  <si>
    <t xml:space="preserve">2L4X3X5/16LLBB</t>
  </si>
  <si>
    <t xml:space="preserve">HSS10X8X5/8</t>
  </si>
  <si>
    <t xml:space="preserve">HSS3.500X0.300</t>
  </si>
  <si>
    <r>
      <rPr>
        <sz val="10"/>
        <rFont val="Arial"/>
        <family val="0"/>
      </rPr>
      <t xml:space="preserve">r</t>
    </r>
    <r>
      <rPr>
        <sz val="8"/>
        <rFont val="Arial"/>
        <family val="2"/>
      </rPr>
      <t xml:space="preserve">o(bar)</t>
    </r>
    <r>
      <rPr>
        <sz val="10"/>
        <rFont val="Arial"/>
        <family val="0"/>
      </rPr>
      <t xml:space="preserve"> =</t>
    </r>
  </si>
  <si>
    <r>
      <rPr>
        <sz val="10"/>
        <rFont val="Arial"/>
        <family val="0"/>
      </rPr>
      <t xml:space="preserve">Polar radius of gyration about the shear center = SQRT(x</t>
    </r>
    <r>
      <rPr>
        <sz val="8"/>
        <rFont val="Arial"/>
        <family val="2"/>
      </rPr>
      <t xml:space="preserve">o</t>
    </r>
    <r>
      <rPr>
        <sz val="10"/>
        <rFont val="Arial"/>
        <family val="0"/>
      </rPr>
      <t xml:space="preserve">^2+y</t>
    </r>
    <r>
      <rPr>
        <sz val="8"/>
        <rFont val="Arial"/>
        <family val="2"/>
      </rPr>
      <t xml:space="preserve">o</t>
    </r>
    <r>
      <rPr>
        <sz val="10"/>
        <rFont val="Arial"/>
        <family val="0"/>
      </rPr>
      <t xml:space="preserve">^2+(I</t>
    </r>
    <r>
      <rPr>
        <sz val="8"/>
        <rFont val="Arial"/>
        <family val="2"/>
      </rPr>
      <t xml:space="preserve">x</t>
    </r>
    <r>
      <rPr>
        <sz val="10"/>
        <rFont val="Arial"/>
        <family val="0"/>
      </rPr>
      <t xml:space="preserve">+I</t>
    </r>
    <r>
      <rPr>
        <sz val="8"/>
        <rFont val="Arial"/>
        <family val="2"/>
      </rPr>
      <t xml:space="preserve">y</t>
    </r>
    <r>
      <rPr>
        <sz val="10"/>
        <rFont val="Arial"/>
        <family val="0"/>
      </rPr>
      <t xml:space="preserve">)/A) (in.)</t>
    </r>
  </si>
  <si>
    <t xml:space="preserve">W24X229</t>
  </si>
  <si>
    <t xml:space="preserve">WT12X114.5</t>
  </si>
  <si>
    <t xml:space="preserve">L3X2-1/2X1/2</t>
  </si>
  <si>
    <t xml:space="preserve">2L4X3X1/4LLBB</t>
  </si>
  <si>
    <t xml:space="preserve">HSS10X8X1/2</t>
  </si>
  <si>
    <t xml:space="preserve">HSS3.500X0.250</t>
  </si>
  <si>
    <r>
      <rPr>
        <sz val="10"/>
        <rFont val="Arial"/>
        <family val="0"/>
      </rPr>
      <t xml:space="preserve">Flexural constant, H = 1-(x</t>
    </r>
    <r>
      <rPr>
        <sz val="8"/>
        <rFont val="Arial"/>
        <family val="2"/>
      </rPr>
      <t xml:space="preserve">o</t>
    </r>
    <r>
      <rPr>
        <sz val="10"/>
        <rFont val="Arial"/>
        <family val="0"/>
      </rPr>
      <t xml:space="preserve">^2+y</t>
    </r>
    <r>
      <rPr>
        <sz val="8"/>
        <rFont val="Arial"/>
        <family val="2"/>
      </rPr>
      <t xml:space="preserve">o</t>
    </r>
    <r>
      <rPr>
        <sz val="10"/>
        <rFont val="Arial"/>
        <family val="0"/>
      </rPr>
      <t xml:space="preserve">^2)/r</t>
    </r>
    <r>
      <rPr>
        <sz val="8"/>
        <rFont val="Arial"/>
        <family val="2"/>
      </rPr>
      <t xml:space="preserve">o(bar)</t>
    </r>
    <r>
      <rPr>
        <sz val="10"/>
        <rFont val="Arial"/>
        <family val="0"/>
      </rPr>
      <t xml:space="preserve">^2)</t>
    </r>
  </si>
  <si>
    <t xml:space="preserve">W24X207</t>
  </si>
  <si>
    <t xml:space="preserve">WT12X103.5</t>
  </si>
  <si>
    <t xml:space="preserve">L3X2-1/2X7/16</t>
  </si>
  <si>
    <t xml:space="preserve">2L3-1/2X3X1/2LLBB</t>
  </si>
  <si>
    <t xml:space="preserve">HSS10X8X3/8</t>
  </si>
  <si>
    <t xml:space="preserve">HSS3.500X0.216</t>
  </si>
  <si>
    <t xml:space="preserve">LLBB =</t>
  </si>
  <si>
    <t xml:space="preserve">Long legs back-to-back for double angles</t>
  </si>
  <si>
    <t xml:space="preserve">W24X192</t>
  </si>
  <si>
    <t xml:space="preserve">WT12X96</t>
  </si>
  <si>
    <t xml:space="preserve">L3X2-1/2X3/8</t>
  </si>
  <si>
    <t xml:space="preserve">2L3-1/2X3X7/16LLBB</t>
  </si>
  <si>
    <t xml:space="preserve">HSS10X8X5/16</t>
  </si>
  <si>
    <t xml:space="preserve">HSS3.500X0.203</t>
  </si>
  <si>
    <t xml:space="preserve">SLBB =</t>
  </si>
  <si>
    <t xml:space="preserve">Short legs back-to-back for double angles</t>
  </si>
  <si>
    <t xml:space="preserve">W24X176</t>
  </si>
  <si>
    <t xml:space="preserve">WT12X88</t>
  </si>
  <si>
    <t xml:space="preserve">L3X2-1/2X5/16</t>
  </si>
  <si>
    <t xml:space="preserve">2L3-1/2X3X3/8LLBB</t>
  </si>
  <si>
    <t xml:space="preserve">HSS10X8X1/4</t>
  </si>
  <si>
    <t xml:space="preserve">HSS3.500X0.188</t>
  </si>
  <si>
    <r>
      <rPr>
        <sz val="10"/>
        <rFont val="Arial"/>
        <family val="0"/>
      </rPr>
      <t xml:space="preserve">h</t>
    </r>
    <r>
      <rPr>
        <sz val="8"/>
        <rFont val="Arial"/>
        <family val="2"/>
      </rPr>
      <t xml:space="preserve">(flat)</t>
    </r>
    <r>
      <rPr>
        <sz val="10"/>
        <rFont val="Arial"/>
        <family val="0"/>
      </rPr>
      <t xml:space="preserve"> =</t>
    </r>
  </si>
  <si>
    <t xml:space="preserve">The workable flat (straight) dimension along the height, h (in.)</t>
  </si>
  <si>
    <t xml:space="preserve">W24X162</t>
  </si>
  <si>
    <t xml:space="preserve">WT12X81</t>
  </si>
  <si>
    <t xml:space="preserve">L3X2-1/2X1/4</t>
  </si>
  <si>
    <t xml:space="preserve">2L3-1/2X3X5/16LLBB</t>
  </si>
  <si>
    <t xml:space="preserve">HSS10X8X3/16</t>
  </si>
  <si>
    <t xml:space="preserve">HSS3.500X0.125</t>
  </si>
  <si>
    <r>
      <rPr>
        <sz val="8"/>
        <rFont val="Arial"/>
        <family val="2"/>
      </rPr>
      <t xml:space="preserve">b(flat)</t>
    </r>
    <r>
      <rPr>
        <sz val="10"/>
        <rFont val="Arial"/>
        <family val="0"/>
      </rPr>
      <t xml:space="preserve"> =</t>
    </r>
  </si>
  <si>
    <t xml:space="preserve">The workable flat (straight) dimension along the width, b (in.)</t>
  </si>
  <si>
    <t xml:space="preserve">W24X146</t>
  </si>
  <si>
    <t xml:space="preserve">WT12X73</t>
  </si>
  <si>
    <t xml:space="preserve">L3X2-1/2X3/16</t>
  </si>
  <si>
    <t xml:space="preserve">2L3-1/2X3X1/4LLBB</t>
  </si>
  <si>
    <t xml:space="preserve">HSS10X6X5/8</t>
  </si>
  <si>
    <t xml:space="preserve">HSS3X0.250</t>
  </si>
  <si>
    <r>
      <rPr>
        <sz val="10"/>
        <rFont val="Arial"/>
        <family val="0"/>
      </rPr>
      <t xml:space="preserve">A</t>
    </r>
    <r>
      <rPr>
        <sz val="8"/>
        <rFont val="Arial"/>
        <family val="2"/>
      </rPr>
      <t xml:space="preserve">(surf)</t>
    </r>
    <r>
      <rPr>
        <sz val="10"/>
        <rFont val="Arial"/>
        <family val="0"/>
      </rPr>
      <t xml:space="preserve"> =</t>
    </r>
  </si>
  <si>
    <t xml:space="preserve">The total surface area of a rectangular or square HSS section (ft.^2/ft.)</t>
  </si>
  <si>
    <t xml:space="preserve">W24X131</t>
  </si>
  <si>
    <t xml:space="preserve">WT12X65.5</t>
  </si>
  <si>
    <t xml:space="preserve">L3X2X1/2</t>
  </si>
  <si>
    <t xml:space="preserve">2L3-1/2X2-1/2X1/2LLBB</t>
  </si>
  <si>
    <t xml:space="preserve">HSS10X6X1/2</t>
  </si>
  <si>
    <t xml:space="preserve">HSS3X0.216</t>
  </si>
  <si>
    <t xml:space="preserve">STD =</t>
  </si>
  <si>
    <t xml:space="preserve">Standard weight (Schedule 40) pipe section</t>
  </si>
  <si>
    <t xml:space="preserve">W24X117</t>
  </si>
  <si>
    <t xml:space="preserve">WT12X58.5</t>
  </si>
  <si>
    <t xml:space="preserve">L3X2X3/8</t>
  </si>
  <si>
    <t xml:space="preserve">2L3-1/2X2-1/2X3/8LLBB</t>
  </si>
  <si>
    <t xml:space="preserve">HSS10X6X3/8</t>
  </si>
  <si>
    <t xml:space="preserve">HSS3X0.203</t>
  </si>
  <si>
    <t xml:space="preserve">XS =</t>
  </si>
  <si>
    <t xml:space="preserve">Extra strong (Schedule 80) pipe section</t>
  </si>
  <si>
    <t xml:space="preserve">W24X104</t>
  </si>
  <si>
    <t xml:space="preserve">WT12X52</t>
  </si>
  <si>
    <t xml:space="preserve">L3X2X5/16</t>
  </si>
  <si>
    <t xml:space="preserve">2L3-1/2X2-1/2X5/16LLBB</t>
  </si>
  <si>
    <t xml:space="preserve">HSS10X6X5/16</t>
  </si>
  <si>
    <t xml:space="preserve">HSS3X0.188</t>
  </si>
  <si>
    <t xml:space="preserve">XXS =</t>
  </si>
  <si>
    <t xml:space="preserve">Double-extra strong pipe section</t>
  </si>
  <si>
    <t xml:space="preserve">W24X103</t>
  </si>
  <si>
    <t xml:space="preserve">WT12X51.5</t>
  </si>
  <si>
    <t xml:space="preserve">L3X2X1/4</t>
  </si>
  <si>
    <t xml:space="preserve">2L3-1/2X2-1/2X1/4LLBB</t>
  </si>
  <si>
    <t xml:space="preserve">HSS10X6X1/4</t>
  </si>
  <si>
    <t xml:space="preserve">HSS3X0.152</t>
  </si>
  <si>
    <t xml:space="preserve">W24X94</t>
  </si>
  <si>
    <t xml:space="preserve">WT12X47</t>
  </si>
  <si>
    <t xml:space="preserve">L3X2X3/16</t>
  </si>
  <si>
    <t xml:space="preserve">2L3X2-1/2X1/2LLBB</t>
  </si>
  <si>
    <t xml:space="preserve">HSS10X6X3/16</t>
  </si>
  <si>
    <t xml:space="preserve">HSS3X0.134</t>
  </si>
  <si>
    <t xml:space="preserve">W24X84</t>
  </si>
  <si>
    <t xml:space="preserve">WT12X42</t>
  </si>
  <si>
    <t xml:space="preserve">L2-1/2X2-1/2X1/2</t>
  </si>
  <si>
    <t xml:space="preserve">2L3X2-1/2X7/16LLBB</t>
  </si>
  <si>
    <t xml:space="preserve">HSS10X5X3/8</t>
  </si>
  <si>
    <t xml:space="preserve">HSS3X0.125</t>
  </si>
  <si>
    <t xml:space="preserve">W24X76</t>
  </si>
  <si>
    <t xml:space="preserve">WT12X38</t>
  </si>
  <si>
    <t xml:space="preserve">L2-1/2X2-1/2X3/8</t>
  </si>
  <si>
    <t xml:space="preserve">2L3X2-1/2X3/8LLBB</t>
  </si>
  <si>
    <t xml:space="preserve">HSS10X5X5/16</t>
  </si>
  <si>
    <t xml:space="preserve">HSS2.875X0.250</t>
  </si>
  <si>
    <t xml:space="preserve">W24X68</t>
  </si>
  <si>
    <t xml:space="preserve">WT12X34</t>
  </si>
  <si>
    <t xml:space="preserve">L2-1/2X2-1/2X5/16</t>
  </si>
  <si>
    <t xml:space="preserve">2L3X2-1/2X5/16LLBB</t>
  </si>
  <si>
    <t xml:space="preserve">HSS10X5X1/4</t>
  </si>
  <si>
    <t xml:space="preserve">HSS2.875X0.203</t>
  </si>
  <si>
    <t xml:space="preserve">W24X62</t>
  </si>
  <si>
    <t xml:space="preserve">WT12X31</t>
  </si>
  <si>
    <t xml:space="preserve">L2-1/2X2-1/2X1/4</t>
  </si>
  <si>
    <t xml:space="preserve">2L3X2-1/2X1/4LLBB</t>
  </si>
  <si>
    <t xml:space="preserve">HSS10X5X3/16</t>
  </si>
  <si>
    <t xml:space="preserve">HSS2.875X0.188</t>
  </si>
  <si>
    <t xml:space="preserve">W24X55</t>
  </si>
  <si>
    <t xml:space="preserve">WT12X27.5</t>
  </si>
  <si>
    <t xml:space="preserve">L2-1/2X2-1/2X3/16</t>
  </si>
  <si>
    <t xml:space="preserve">2L3X2-1/2X3/16LLBB</t>
  </si>
  <si>
    <t xml:space="preserve">HSS10X4X5/8</t>
  </si>
  <si>
    <t xml:space="preserve">HSS2.875X0.125</t>
  </si>
  <si>
    <t xml:space="preserve">W21X201</t>
  </si>
  <si>
    <t xml:space="preserve">WT10.5X100.5</t>
  </si>
  <si>
    <t xml:space="preserve">L2-1/2X2X3/8</t>
  </si>
  <si>
    <t xml:space="preserve">2L3X2X1/2LLBB</t>
  </si>
  <si>
    <t xml:space="preserve">HSS10X4X1/2</t>
  </si>
  <si>
    <t xml:space="preserve">HSS2.500X0.250</t>
  </si>
  <si>
    <t xml:space="preserve">W21X182</t>
  </si>
  <si>
    <t xml:space="preserve">WT10.5X91</t>
  </si>
  <si>
    <t xml:space="preserve">L2-1/2X2X5/16</t>
  </si>
  <si>
    <t xml:space="preserve">2L3X2X3/8LLBB</t>
  </si>
  <si>
    <t xml:space="preserve">HSS10X4X3/8</t>
  </si>
  <si>
    <t xml:space="preserve">HSS2.500X0.188</t>
  </si>
  <si>
    <t xml:space="preserve">W21X166</t>
  </si>
  <si>
    <t xml:space="preserve">WT10.5X83</t>
  </si>
  <si>
    <t xml:space="preserve">L2-1/2X2X1/4</t>
  </si>
  <si>
    <t xml:space="preserve">2L3X2X5/16LLBB</t>
  </si>
  <si>
    <t xml:space="preserve">HSS10X4X5/16</t>
  </si>
  <si>
    <t xml:space="preserve">HSS2.500X0.125</t>
  </si>
  <si>
    <t xml:space="preserve">W21X147</t>
  </si>
  <si>
    <t xml:space="preserve">WT10.5X73.5</t>
  </si>
  <si>
    <t xml:space="preserve">L2-1/2X2X3/16</t>
  </si>
  <si>
    <t xml:space="preserve">2L3X2X1/4LLBB</t>
  </si>
  <si>
    <t xml:space="preserve">HSS10X4X1/4</t>
  </si>
  <si>
    <t xml:space="preserve">HSS2.375X0.250</t>
  </si>
  <si>
    <t xml:space="preserve">W21X132</t>
  </si>
  <si>
    <t xml:space="preserve">WT10.5X66</t>
  </si>
  <si>
    <t xml:space="preserve">L2-1/2X1-1/2X1/4</t>
  </si>
  <si>
    <t xml:space="preserve">2L3X2X3/16LLBB</t>
  </si>
  <si>
    <t xml:space="preserve">HSS10X4X3/16</t>
  </si>
  <si>
    <t xml:space="preserve">HSS2.375X0.218</t>
  </si>
  <si>
    <t xml:space="preserve">W21X122</t>
  </si>
  <si>
    <t xml:space="preserve">WT10.5X61</t>
  </si>
  <si>
    <t xml:space="preserve">L2-1/2X1-1/2X3/16</t>
  </si>
  <si>
    <t xml:space="preserve">2L2-1/2X2X3/8LLBB</t>
  </si>
  <si>
    <t xml:space="preserve">HSS10X4X1/8</t>
  </si>
  <si>
    <t xml:space="preserve">HSS2.375X0.188</t>
  </si>
  <si>
    <t xml:space="preserve">W21X111</t>
  </si>
  <si>
    <t xml:space="preserve">WT10.5X55.5</t>
  </si>
  <si>
    <t xml:space="preserve">L2X2X3/8</t>
  </si>
  <si>
    <t xml:space="preserve">2L2-1/2X2X5/16LLBB</t>
  </si>
  <si>
    <t xml:space="preserve">HSS10X3-1/2X1/2</t>
  </si>
  <si>
    <t xml:space="preserve">HSS2.375X0.154</t>
  </si>
  <si>
    <t xml:space="preserve">W21X101</t>
  </si>
  <si>
    <t xml:space="preserve">WT10.5X50.5</t>
  </si>
  <si>
    <t xml:space="preserve">L2X2X5/16</t>
  </si>
  <si>
    <t xml:space="preserve">2L2-1/2X2X1/4LLBB</t>
  </si>
  <si>
    <t xml:space="preserve">HSS10X3-1/2X3/8</t>
  </si>
  <si>
    <t xml:space="preserve">HSS2.375X0.125</t>
  </si>
  <si>
    <t xml:space="preserve">W21X93</t>
  </si>
  <si>
    <t xml:space="preserve">WT10.5X46.5</t>
  </si>
  <si>
    <t xml:space="preserve">L2X2X1/4</t>
  </si>
  <si>
    <t xml:space="preserve">2L2-1/2X2X3/16LLBB</t>
  </si>
  <si>
    <t xml:space="preserve">HSS10X3-1/2X5/16</t>
  </si>
  <si>
    <t xml:space="preserve">HSS1.900X0.188</t>
  </si>
  <si>
    <t xml:space="preserve">W21X83</t>
  </si>
  <si>
    <t xml:space="preserve">WT10.5X41.5</t>
  </si>
  <si>
    <t xml:space="preserve">L2X2X3/16</t>
  </si>
  <si>
    <t xml:space="preserve">2L8X6X1SLBB</t>
  </si>
  <si>
    <t xml:space="preserve">HSS10X3-1/2X1/4</t>
  </si>
  <si>
    <t xml:space="preserve">HSS1.900X0.145</t>
  </si>
  <si>
    <t xml:space="preserve">W21X73</t>
  </si>
  <si>
    <t xml:space="preserve">WT10.5X36.5</t>
  </si>
  <si>
    <t xml:space="preserve">L2X2X1/8</t>
  </si>
  <si>
    <t xml:space="preserve">2L8X6X7/8SLBB</t>
  </si>
  <si>
    <t xml:space="preserve">HSS10X3-1/2X3/16</t>
  </si>
  <si>
    <t xml:space="preserve">HSS1.900X0.120</t>
  </si>
  <si>
    <t xml:space="preserve">W21X68</t>
  </si>
  <si>
    <t xml:space="preserve">WT10.5X34</t>
  </si>
  <si>
    <t xml:space="preserve">2L8X6X3/4SLBB</t>
  </si>
  <si>
    <t xml:space="preserve">HSS10X3-1/2X1/8</t>
  </si>
  <si>
    <t xml:space="preserve">HSS1.660X0.140</t>
  </si>
  <si>
    <t xml:space="preserve">W21X62</t>
  </si>
  <si>
    <t xml:space="preserve">WT10.5X31</t>
  </si>
  <si>
    <t xml:space="preserve">2L8X6X5/8SLBB</t>
  </si>
  <si>
    <t xml:space="preserve">HSS10X3X3/8</t>
  </si>
  <si>
    <t xml:space="preserve">Pipe1/2STD</t>
  </si>
  <si>
    <t xml:space="preserve">W21X55</t>
  </si>
  <si>
    <t xml:space="preserve">WT10.5X27.5</t>
  </si>
  <si>
    <t xml:space="preserve">2L8X6X9/16SLBB</t>
  </si>
  <si>
    <t xml:space="preserve">HSS10X3X5/16</t>
  </si>
  <si>
    <t xml:space="preserve">Pipe3/4STD</t>
  </si>
  <si>
    <t xml:space="preserve">W21X48</t>
  </si>
  <si>
    <t xml:space="preserve">WT10.5X24</t>
  </si>
  <si>
    <t xml:space="preserve">2L8X6X1/2SLBB</t>
  </si>
  <si>
    <t xml:space="preserve">HSS10X3X1/4</t>
  </si>
  <si>
    <t xml:space="preserve">Pipe1STD</t>
  </si>
  <si>
    <t xml:space="preserve">W21X57</t>
  </si>
  <si>
    <t xml:space="preserve">WT10.5X28.5</t>
  </si>
  <si>
    <t xml:space="preserve">2L8X6X7/16SLBB</t>
  </si>
  <si>
    <t xml:space="preserve">HSS10X3X3/16</t>
  </si>
  <si>
    <t xml:space="preserve">Pipe1-1/4STD</t>
  </si>
  <si>
    <t xml:space="preserve">W21X50</t>
  </si>
  <si>
    <t xml:space="preserve">WT10.5X25</t>
  </si>
  <si>
    <t xml:space="preserve">2L8X4X1SLBB</t>
  </si>
  <si>
    <t xml:space="preserve">HSS10X3X1/8</t>
  </si>
  <si>
    <t xml:space="preserve">Pipe1-1/2STD</t>
  </si>
  <si>
    <t xml:space="preserve">W21X44</t>
  </si>
  <si>
    <t xml:space="preserve">WT10.5X22</t>
  </si>
  <si>
    <t xml:space="preserve">2L8X4X7/8SLBB</t>
  </si>
  <si>
    <t xml:space="preserve">HSS10X2X3/8</t>
  </si>
  <si>
    <t xml:space="preserve">Pipe2STD </t>
  </si>
  <si>
    <t xml:space="preserve">W18x311</t>
  </si>
  <si>
    <t xml:space="preserve">WT9X155.5</t>
  </si>
  <si>
    <t xml:space="preserve">2L8X4X3/4SLBB</t>
  </si>
  <si>
    <t xml:space="preserve">HSS10X2X5/16</t>
  </si>
  <si>
    <t xml:space="preserve">Pipe2-1/2STD</t>
  </si>
  <si>
    <t xml:space="preserve">W18x283</t>
  </si>
  <si>
    <t xml:space="preserve">WT9X141.5</t>
  </si>
  <si>
    <t xml:space="preserve">2L8X4X5/8SLBB</t>
  </si>
  <si>
    <t xml:space="preserve">HSS10X2X1/4</t>
  </si>
  <si>
    <t xml:space="preserve">Pipe3STD</t>
  </si>
  <si>
    <t xml:space="preserve">W18x258</t>
  </si>
  <si>
    <t xml:space="preserve">WT9X129</t>
  </si>
  <si>
    <t xml:space="preserve">2L8X4X9/16SLBB</t>
  </si>
  <si>
    <t xml:space="preserve">HSS10X2X3/16</t>
  </si>
  <si>
    <t xml:space="preserve">Pipe3-1/2STD </t>
  </si>
  <si>
    <t xml:space="preserve">W18x234</t>
  </si>
  <si>
    <t xml:space="preserve">WT9X117</t>
  </si>
  <si>
    <t xml:space="preserve">2L8X4X1/2SLBB</t>
  </si>
  <si>
    <t xml:space="preserve">HSS10X2X1/8</t>
  </si>
  <si>
    <t xml:space="preserve">Pipe4STD</t>
  </si>
  <si>
    <t xml:space="preserve">W18x211</t>
  </si>
  <si>
    <t xml:space="preserve">WT9X105.5</t>
  </si>
  <si>
    <t xml:space="preserve">2L8X4X7/16SLBB</t>
  </si>
  <si>
    <t xml:space="preserve">HSS9X9X5/8</t>
  </si>
  <si>
    <t xml:space="preserve">Pipe5STD</t>
  </si>
  <si>
    <t xml:space="preserve">W18x192</t>
  </si>
  <si>
    <t xml:space="preserve">WT9X96</t>
  </si>
  <si>
    <t xml:space="preserve">2L7X4X3/4SLBB</t>
  </si>
  <si>
    <t xml:space="preserve">HSS9X9X1/2</t>
  </si>
  <si>
    <t xml:space="preserve">Pipe6STD</t>
  </si>
  <si>
    <t xml:space="preserve">W18X175</t>
  </si>
  <si>
    <t xml:space="preserve">WT9X87.5</t>
  </si>
  <si>
    <t xml:space="preserve">2L7X4X5/8SLBB</t>
  </si>
  <si>
    <t xml:space="preserve">HSS9X9X3/8</t>
  </si>
  <si>
    <t xml:space="preserve">W18X158</t>
  </si>
  <si>
    <t xml:space="preserve">WT9X79</t>
  </si>
  <si>
    <t xml:space="preserve">2L7X4X1/2SLBB</t>
  </si>
  <si>
    <t xml:space="preserve">HSS9X9X5/16</t>
  </si>
  <si>
    <t xml:space="preserve">Pipe10STD</t>
  </si>
  <si>
    <t xml:space="preserve">W18X143</t>
  </si>
  <si>
    <t xml:space="preserve">WT9X71.5</t>
  </si>
  <si>
    <t xml:space="preserve">2L7X4X7/16SLBB</t>
  </si>
  <si>
    <t xml:space="preserve">HSS9X9X1/4</t>
  </si>
  <si>
    <t xml:space="preserve">Pipe12STD</t>
  </si>
  <si>
    <t xml:space="preserve">W18X130</t>
  </si>
  <si>
    <t xml:space="preserve">WT9X65</t>
  </si>
  <si>
    <t xml:space="preserve">2L7X4X3/8SLBB</t>
  </si>
  <si>
    <t xml:space="preserve">HSS9X9X3/16</t>
  </si>
  <si>
    <t xml:space="preserve">Pipe1/2XS</t>
  </si>
  <si>
    <t xml:space="preserve">W18X119</t>
  </si>
  <si>
    <t xml:space="preserve">WT9X59.5</t>
  </si>
  <si>
    <t xml:space="preserve">2L6X4X7/8SLBB</t>
  </si>
  <si>
    <t xml:space="preserve">HSS9X9X1/8</t>
  </si>
  <si>
    <t xml:space="preserve">Pipe3/4XS</t>
  </si>
  <si>
    <t xml:space="preserve">W18X106</t>
  </si>
  <si>
    <t xml:space="preserve">WT9X53</t>
  </si>
  <si>
    <t xml:space="preserve">2L6X4X3/4SLBB</t>
  </si>
  <si>
    <t xml:space="preserve">HSS9X7X5/8</t>
  </si>
  <si>
    <t xml:space="preserve">Pipe1XS</t>
  </si>
  <si>
    <t xml:space="preserve">W18X97</t>
  </si>
  <si>
    <t xml:space="preserve">WT9X48.5</t>
  </si>
  <si>
    <t xml:space="preserve">2L6X4X5/8SLBB</t>
  </si>
  <si>
    <t xml:space="preserve">HSS9X7X1/2</t>
  </si>
  <si>
    <t xml:space="preserve">Pipe1-1/4XS</t>
  </si>
  <si>
    <t xml:space="preserve">W18X86</t>
  </si>
  <si>
    <t xml:space="preserve">WT9X43</t>
  </si>
  <si>
    <t xml:space="preserve">2L6X4X9/16SLBB</t>
  </si>
  <si>
    <t xml:space="preserve">HSS9X7X3/8</t>
  </si>
  <si>
    <t xml:space="preserve">Pipe1-1/2XS</t>
  </si>
  <si>
    <t xml:space="preserve">W18X76</t>
  </si>
  <si>
    <t xml:space="preserve">WT9X38</t>
  </si>
  <si>
    <t xml:space="preserve">2L6X4X1/2SLBB</t>
  </si>
  <si>
    <t xml:space="preserve">HSS9X7X5/16</t>
  </si>
  <si>
    <t xml:space="preserve">Pipe2XS</t>
  </si>
  <si>
    <t xml:space="preserve">W18X71</t>
  </si>
  <si>
    <t xml:space="preserve">WT9X35.5</t>
  </si>
  <si>
    <t xml:space="preserve">2L6X4X7/16SLBB</t>
  </si>
  <si>
    <t xml:space="preserve">HSS9X7X1/4</t>
  </si>
  <si>
    <t xml:space="preserve">Pipe2-1/2XS</t>
  </si>
  <si>
    <t xml:space="preserve">W18X65</t>
  </si>
  <si>
    <t xml:space="preserve">WT9X32.5</t>
  </si>
  <si>
    <t xml:space="preserve">2L6X4X3/8SLBB</t>
  </si>
  <si>
    <t xml:space="preserve">HSS9X7X3/16</t>
  </si>
  <si>
    <t xml:space="preserve">Pipe3XS</t>
  </si>
  <si>
    <t xml:space="preserve">W18X60</t>
  </si>
  <si>
    <t xml:space="preserve">WT9X30</t>
  </si>
  <si>
    <t xml:space="preserve">2L6X4X5/16SLBB</t>
  </si>
  <si>
    <t xml:space="preserve">HSS9X5X5/8</t>
  </si>
  <si>
    <t xml:space="preserve">Pipe3-1/2XS</t>
  </si>
  <si>
    <t xml:space="preserve">W18X55</t>
  </si>
  <si>
    <t xml:space="preserve">WT9X27.5</t>
  </si>
  <si>
    <t xml:space="preserve">2L6X3-1/2X1/2SLBB</t>
  </si>
  <si>
    <t xml:space="preserve">HSS9X5X1/2</t>
  </si>
  <si>
    <t xml:space="preserve">Pipe4XS</t>
  </si>
  <si>
    <t xml:space="preserve">W18X50</t>
  </si>
  <si>
    <t xml:space="preserve">WT9X25</t>
  </si>
  <si>
    <t xml:space="preserve">2L6X3-1/2X3/8SLBB</t>
  </si>
  <si>
    <t xml:space="preserve">HSS9X5X3/8</t>
  </si>
  <si>
    <t xml:space="preserve">Pipe5XS</t>
  </si>
  <si>
    <t xml:space="preserve">W18X46</t>
  </si>
  <si>
    <t xml:space="preserve">WT9X23</t>
  </si>
  <si>
    <t xml:space="preserve">2L6X3-1/2X5/16SLBB</t>
  </si>
  <si>
    <t xml:space="preserve">HSS9X5X5/16</t>
  </si>
  <si>
    <t xml:space="preserve">Pipe6XS</t>
  </si>
  <si>
    <t xml:space="preserve">W18X40</t>
  </si>
  <si>
    <t xml:space="preserve">WT9X20</t>
  </si>
  <si>
    <t xml:space="preserve">2L5X3-1/2X3/4SLBB</t>
  </si>
  <si>
    <t xml:space="preserve">HSS9X5X1/4</t>
  </si>
  <si>
    <t xml:space="preserve">Pipe8XS</t>
  </si>
  <si>
    <t xml:space="preserve">W18X35</t>
  </si>
  <si>
    <t xml:space="preserve">WT9X17.5</t>
  </si>
  <si>
    <t xml:space="preserve">2L5X3-1/2X5/8SLBB</t>
  </si>
  <si>
    <t xml:space="preserve">HSS9X5X3/16</t>
  </si>
  <si>
    <t xml:space="preserve">Pipe10XS</t>
  </si>
  <si>
    <t xml:space="preserve">W16X100</t>
  </si>
  <si>
    <t xml:space="preserve">WT8X50</t>
  </si>
  <si>
    <t xml:space="preserve">2L5X3-1/2X1/2SLBB</t>
  </si>
  <si>
    <t xml:space="preserve">HSS9X3X1/2</t>
  </si>
  <si>
    <t xml:space="preserve">Pipe12XS</t>
  </si>
  <si>
    <t xml:space="preserve">W16X89</t>
  </si>
  <si>
    <t xml:space="preserve">WT8X44.5</t>
  </si>
  <si>
    <t xml:space="preserve">2L5X3-1/2X3/8SLBB</t>
  </si>
  <si>
    <t xml:space="preserve">HSS9X3X3/8</t>
  </si>
  <si>
    <t xml:space="preserve">Pipe2XXS</t>
  </si>
  <si>
    <t xml:space="preserve">W16X77</t>
  </si>
  <si>
    <t xml:space="preserve">WT8X38.5</t>
  </si>
  <si>
    <t xml:space="preserve">2L5X3-1/2X5/16SLBB</t>
  </si>
  <si>
    <t xml:space="preserve">HSS9X3X5/16</t>
  </si>
  <si>
    <t xml:space="preserve">Pipe2-1/2XXS</t>
  </si>
  <si>
    <t xml:space="preserve">W16X67</t>
  </si>
  <si>
    <t xml:space="preserve">WT8X33.5</t>
  </si>
  <si>
    <t xml:space="preserve">2L5X3-1/2X1/4SLBB</t>
  </si>
  <si>
    <t xml:space="preserve">HSS9X3X1/4</t>
  </si>
  <si>
    <t xml:space="preserve">Pipe3XXS</t>
  </si>
  <si>
    <t xml:space="preserve">W16X57</t>
  </si>
  <si>
    <t xml:space="preserve">WT8X28.5</t>
  </si>
  <si>
    <t xml:space="preserve">2L5X3X1/2SLBB</t>
  </si>
  <si>
    <t xml:space="preserve">HSS9X3X3/16</t>
  </si>
  <si>
    <t xml:space="preserve">Pipe4XXS</t>
  </si>
  <si>
    <t xml:space="preserve">W16X50</t>
  </si>
  <si>
    <t xml:space="preserve">WT8X25</t>
  </si>
  <si>
    <t xml:space="preserve">2L5X3X7/16SLBB</t>
  </si>
  <si>
    <t xml:space="preserve">HSS8X8X5/8</t>
  </si>
  <si>
    <t xml:space="preserve">Pipe5XXS</t>
  </si>
  <si>
    <t xml:space="preserve">W16X45</t>
  </si>
  <si>
    <t xml:space="preserve">WT8X22.5</t>
  </si>
  <si>
    <t xml:space="preserve">2L5X3X3/8SLBB</t>
  </si>
  <si>
    <t xml:space="preserve">HSS8X8X1/2</t>
  </si>
  <si>
    <t xml:space="preserve">Pipe6XXS</t>
  </si>
  <si>
    <t xml:space="preserve">W16X40</t>
  </si>
  <si>
    <t xml:space="preserve">WT8X20</t>
  </si>
  <si>
    <t xml:space="preserve">2L5X3X5/16SLBB</t>
  </si>
  <si>
    <t xml:space="preserve">HSS8X8X3/8</t>
  </si>
  <si>
    <t xml:space="preserve">Pipe8XXS</t>
  </si>
  <si>
    <t xml:space="preserve">W16X36</t>
  </si>
  <si>
    <t xml:space="preserve">WT8X18</t>
  </si>
  <si>
    <t xml:space="preserve">2L5X3X1/4SLBB</t>
  </si>
  <si>
    <t xml:space="preserve">HSS8X8X5/16</t>
  </si>
  <si>
    <t xml:space="preserve">W16X31</t>
  </si>
  <si>
    <t xml:space="preserve">WT8X15.5</t>
  </si>
  <si>
    <t xml:space="preserve">2L4X3-1/2X1/2SLBB</t>
  </si>
  <si>
    <t xml:space="preserve">HSS8X8X1/4</t>
  </si>
  <si>
    <t xml:space="preserve">W16X26</t>
  </si>
  <si>
    <t xml:space="preserve">WT8X13</t>
  </si>
  <si>
    <t xml:space="preserve">2L4X3-1/2X3/8SLBB</t>
  </si>
  <si>
    <t xml:space="preserve">HSS8X8X3/16</t>
  </si>
  <si>
    <t xml:space="preserve">W14X730</t>
  </si>
  <si>
    <t xml:space="preserve">(3) 7.5 (3)</t>
  </si>
  <si>
    <t xml:space="preserve">WT7X365</t>
  </si>
  <si>
    <t xml:space="preserve">2L4X3-1/2X5/16SLBB</t>
  </si>
  <si>
    <t xml:space="preserve">HSS8X8X1/8</t>
  </si>
  <si>
    <t xml:space="preserve">W14X665</t>
  </si>
  <si>
    <t xml:space="preserve">WT7X332.5</t>
  </si>
  <si>
    <t xml:space="preserve">2L4X3-1/2X1/4SLBB</t>
  </si>
  <si>
    <t xml:space="preserve">HSS8X6X5/8</t>
  </si>
  <si>
    <t xml:space="preserve">W14X605</t>
  </si>
  <si>
    <t xml:space="preserve">WT7X302.5</t>
  </si>
  <si>
    <t xml:space="preserve">2L4X3X5/8SLBB</t>
  </si>
  <si>
    <t xml:space="preserve">HSS8X6X1/2</t>
  </si>
  <si>
    <t xml:space="preserve">W14X550</t>
  </si>
  <si>
    <t xml:space="preserve">WT7X275</t>
  </si>
  <si>
    <t xml:space="preserve">2L4X3X1/2SLBB</t>
  </si>
  <si>
    <t xml:space="preserve">W14X500</t>
  </si>
  <si>
    <t xml:space="preserve">WT7X250</t>
  </si>
  <si>
    <t xml:space="preserve">2L4X3X3/8SLBB</t>
  </si>
  <si>
    <t xml:space="preserve">HSS8X6X5/16</t>
  </si>
  <si>
    <t xml:space="preserve">W14X455</t>
  </si>
  <si>
    <t xml:space="preserve">WT7X227.5</t>
  </si>
  <si>
    <t xml:space="preserve">2L4X3X5/16SLBB</t>
  </si>
  <si>
    <t xml:space="preserve">HSS8X6X1/4</t>
  </si>
  <si>
    <t xml:space="preserve">W14X426</t>
  </si>
  <si>
    <t xml:space="preserve">WT7X213</t>
  </si>
  <si>
    <t xml:space="preserve">2L4X3X1/4SLBB</t>
  </si>
  <si>
    <t xml:space="preserve">HSS8X6X3/16</t>
  </si>
  <si>
    <t xml:space="preserve">W14X398</t>
  </si>
  <si>
    <t xml:space="preserve">WT7X199</t>
  </si>
  <si>
    <t xml:space="preserve">2L3-1/2X3X1/2SLBB</t>
  </si>
  <si>
    <t xml:space="preserve">HSS8X4X5/8</t>
  </si>
  <si>
    <t xml:space="preserve">W14X370</t>
  </si>
  <si>
    <t xml:space="preserve">WT7X185</t>
  </si>
  <si>
    <t xml:space="preserve">2L3-1/2X3X7/16SLBB</t>
  </si>
  <si>
    <t xml:space="preserve">HSS8X4X1/2</t>
  </si>
  <si>
    <t xml:space="preserve">W14X342</t>
  </si>
  <si>
    <t xml:space="preserve">WT7X171</t>
  </si>
  <si>
    <t xml:space="preserve">2L3-1/2X3X3/8SLBB</t>
  </si>
  <si>
    <t xml:space="preserve">HSS8X4X3/8</t>
  </si>
  <si>
    <t xml:space="preserve">W14X311</t>
  </si>
  <si>
    <t xml:space="preserve">WT7X155.5</t>
  </si>
  <si>
    <t xml:space="preserve">2L3-1/2X3X5/16SLBB</t>
  </si>
  <si>
    <t xml:space="preserve">HSS8X4X5/16</t>
  </si>
  <si>
    <t xml:space="preserve">W14X283</t>
  </si>
  <si>
    <t xml:space="preserve">WT7X141.5</t>
  </si>
  <si>
    <t xml:space="preserve">2L3-1/2X3X1/4SLBB</t>
  </si>
  <si>
    <t xml:space="preserve">HSS8X4X1/4</t>
  </si>
  <si>
    <t xml:space="preserve">W14X257</t>
  </si>
  <si>
    <t xml:space="preserve">WT7X128.5</t>
  </si>
  <si>
    <t xml:space="preserve">2L3-1/2X2-1/2X1/2SLBB</t>
  </si>
  <si>
    <t xml:space="preserve">HSS8X4X3/16</t>
  </si>
  <si>
    <t xml:space="preserve">W14X233</t>
  </si>
  <si>
    <t xml:space="preserve">WT7X116.5</t>
  </si>
  <si>
    <t xml:space="preserve">2L3-1/2X2-1/2X3/8SLBB</t>
  </si>
  <si>
    <t xml:space="preserve">HSS8X4X1/8</t>
  </si>
  <si>
    <t xml:space="preserve">W14X211</t>
  </si>
  <si>
    <t xml:space="preserve">WT7X105.5</t>
  </si>
  <si>
    <t xml:space="preserve">2L3-1/2X2-1/2X5/16SLBB</t>
  </si>
  <si>
    <t xml:space="preserve">HSS8X3X1/2</t>
  </si>
  <si>
    <t xml:space="preserve">W14X193</t>
  </si>
  <si>
    <t xml:space="preserve">WT7X96.5</t>
  </si>
  <si>
    <t xml:space="preserve">2L3-1/2X2-1/2X1/4SLBB</t>
  </si>
  <si>
    <t xml:space="preserve">HSS8X3X3/8</t>
  </si>
  <si>
    <t xml:space="preserve">W14X176</t>
  </si>
  <si>
    <t xml:space="preserve">WT7X88</t>
  </si>
  <si>
    <t xml:space="preserve">2L3X2-1/2X1/2SLBB</t>
  </si>
  <si>
    <t xml:space="preserve">HSS8X3X5/16</t>
  </si>
  <si>
    <t xml:space="preserve">W14X159</t>
  </si>
  <si>
    <t xml:space="preserve">WT7X79.5</t>
  </si>
  <si>
    <t xml:space="preserve">2L3X2-1/2X7/16SLBB</t>
  </si>
  <si>
    <t xml:space="preserve">HSS8X3X1/4</t>
  </si>
  <si>
    <t xml:space="preserve">W14X145</t>
  </si>
  <si>
    <t xml:space="preserve">WT7X72.5</t>
  </si>
  <si>
    <t xml:space="preserve">2L3X2-1/2X3/8SLBB</t>
  </si>
  <si>
    <t xml:space="preserve">HSS8X3X3/16</t>
  </si>
  <si>
    <t xml:space="preserve">W14X132</t>
  </si>
  <si>
    <t xml:space="preserve">WT7X66</t>
  </si>
  <si>
    <t xml:space="preserve">2L3X2-1/2X5/16SLBB</t>
  </si>
  <si>
    <t xml:space="preserve">HSS8X3X1/8</t>
  </si>
  <si>
    <t xml:space="preserve">W14X120</t>
  </si>
  <si>
    <t xml:space="preserve">WT7X60</t>
  </si>
  <si>
    <t xml:space="preserve">2L3X2-1/2X1/4SLBB</t>
  </si>
  <si>
    <t xml:space="preserve">HSS8X2X3/8</t>
  </si>
  <si>
    <t xml:space="preserve">W14X109</t>
  </si>
  <si>
    <t xml:space="preserve">WT7X54.5</t>
  </si>
  <si>
    <t xml:space="preserve">2L3X2-1/2X3/16SLBB</t>
  </si>
  <si>
    <t xml:space="preserve">HSS8X2X5/16</t>
  </si>
  <si>
    <t xml:space="preserve">W14X99</t>
  </si>
  <si>
    <t xml:space="preserve">WT7X49.5</t>
  </si>
  <si>
    <t xml:space="preserve">2L3X2X1/2SLBB</t>
  </si>
  <si>
    <t xml:space="preserve">HSS8X2X1/4</t>
  </si>
  <si>
    <t xml:space="preserve">W14X90</t>
  </si>
  <si>
    <t xml:space="preserve">WT7X45</t>
  </si>
  <si>
    <t xml:space="preserve">2L3X2X3/8SLBB</t>
  </si>
  <si>
    <t xml:space="preserve">HSS8X2X3/16</t>
  </si>
  <si>
    <t xml:space="preserve">W14X82</t>
  </si>
  <si>
    <t xml:space="preserve">WT7X41</t>
  </si>
  <si>
    <t xml:space="preserve">2L3X2X5/16SLBB</t>
  </si>
  <si>
    <t xml:space="preserve">HSS8X2X1/8</t>
  </si>
  <si>
    <t xml:space="preserve">W14X74</t>
  </si>
  <si>
    <t xml:space="preserve">WT7X37</t>
  </si>
  <si>
    <t xml:space="preserve">2L3X2X1/4SLBB</t>
  </si>
  <si>
    <t xml:space="preserve">HSS7X7X5/8</t>
  </si>
  <si>
    <t xml:space="preserve">W14X68</t>
  </si>
  <si>
    <t xml:space="preserve">WT7X34</t>
  </si>
  <si>
    <t xml:space="preserve">2L3X2X3/16SLBB</t>
  </si>
  <si>
    <t xml:space="preserve">HSS7X7X1/2</t>
  </si>
  <si>
    <t xml:space="preserve">W14X61</t>
  </si>
  <si>
    <t xml:space="preserve">WT7X30.5</t>
  </si>
  <si>
    <t xml:space="preserve">2L2-1/2X2X3/8SLBB</t>
  </si>
  <si>
    <t xml:space="preserve">HSS7X7X3/8</t>
  </si>
  <si>
    <t xml:space="preserve">W14X53</t>
  </si>
  <si>
    <t xml:space="preserve">WT7X26.5</t>
  </si>
  <si>
    <t xml:space="preserve">2L2-1/2X2X5/16SLBB</t>
  </si>
  <si>
    <t xml:space="preserve">HSS7X7X5/16</t>
  </si>
  <si>
    <t xml:space="preserve">W14X48</t>
  </si>
  <si>
    <t xml:space="preserve">WT7X24</t>
  </si>
  <si>
    <t xml:space="preserve">2L2-1/2X2X1/4SLBB</t>
  </si>
  <si>
    <t xml:space="preserve">HSS7X7X1/4</t>
  </si>
  <si>
    <t xml:space="preserve">W14X43</t>
  </si>
  <si>
    <t xml:space="preserve">WT7X21.5</t>
  </si>
  <si>
    <t xml:space="preserve">2L2-1/2X2X3/16SLBB</t>
  </si>
  <si>
    <t xml:space="preserve">HSS7X7X3/16</t>
  </si>
  <si>
    <t xml:space="preserve">W14X38</t>
  </si>
  <si>
    <t xml:space="preserve">WT7X19</t>
  </si>
  <si>
    <t xml:space="preserve">HSS7X7X1/8</t>
  </si>
  <si>
    <t xml:space="preserve">W14X34</t>
  </si>
  <si>
    <t xml:space="preserve">WT7X17</t>
  </si>
  <si>
    <t xml:space="preserve">HSS7X5X1/2</t>
  </si>
  <si>
    <t xml:space="preserve">W14X30</t>
  </si>
  <si>
    <t xml:space="preserve">WT7X15</t>
  </si>
  <si>
    <t xml:space="preserve">HSS7X5X3/8</t>
  </si>
  <si>
    <t xml:space="preserve">W14X26</t>
  </si>
  <si>
    <t xml:space="preserve">WT7X13</t>
  </si>
  <si>
    <t xml:space="preserve">HSS7X5X5/16</t>
  </si>
  <si>
    <t xml:space="preserve">W14X22</t>
  </si>
  <si>
    <t xml:space="preserve">WT7X11</t>
  </si>
  <si>
    <t xml:space="preserve">HSS7X5X1/4</t>
  </si>
  <si>
    <t xml:space="preserve">W12X336</t>
  </si>
  <si>
    <t xml:space="preserve">WT6X168</t>
  </si>
  <si>
    <t xml:space="preserve">HSS7X5X3/16</t>
  </si>
  <si>
    <t xml:space="preserve">W12X305</t>
  </si>
  <si>
    <t xml:space="preserve">WT6X152.5</t>
  </si>
  <si>
    <t xml:space="preserve">HSS7X5X1/8</t>
  </si>
  <si>
    <t xml:space="preserve">W12X279</t>
  </si>
  <si>
    <t xml:space="preserve">WT6X139.5</t>
  </si>
  <si>
    <t xml:space="preserve">HSS7X4X1/2</t>
  </si>
  <si>
    <t xml:space="preserve">W12X252</t>
  </si>
  <si>
    <t xml:space="preserve">WT6X126</t>
  </si>
  <si>
    <t xml:space="preserve">HSS7X4X3/8</t>
  </si>
  <si>
    <t xml:space="preserve">W12X230</t>
  </si>
  <si>
    <t xml:space="preserve">WT6X115</t>
  </si>
  <si>
    <t xml:space="preserve">HSS7X4X5/16</t>
  </si>
  <si>
    <t xml:space="preserve">W12X210</t>
  </si>
  <si>
    <t xml:space="preserve">WT6X105</t>
  </si>
  <si>
    <t xml:space="preserve">HSS7X4X1/4</t>
  </si>
  <si>
    <t xml:space="preserve">W12X190</t>
  </si>
  <si>
    <t xml:space="preserve">WT6X95</t>
  </si>
  <si>
    <t xml:space="preserve">HSS7X4X3/16</t>
  </si>
  <si>
    <t xml:space="preserve">W12X170</t>
  </si>
  <si>
    <t xml:space="preserve">WT6X85</t>
  </si>
  <si>
    <t xml:space="preserve">HSS7X4X1/8</t>
  </si>
  <si>
    <t xml:space="preserve">W12X152</t>
  </si>
  <si>
    <t xml:space="preserve">WT6X76</t>
  </si>
  <si>
    <t xml:space="preserve">HSS7X3X1/2</t>
  </si>
  <si>
    <t xml:space="preserve">W12X136</t>
  </si>
  <si>
    <t xml:space="preserve">WT6X68</t>
  </si>
  <si>
    <t xml:space="preserve">HSS7X3X3/8</t>
  </si>
  <si>
    <t xml:space="preserve">W12X120</t>
  </si>
  <si>
    <t xml:space="preserve">WT6X60</t>
  </si>
  <si>
    <t xml:space="preserve">HSS7X3X5/16</t>
  </si>
  <si>
    <t xml:space="preserve">W12X106</t>
  </si>
  <si>
    <t xml:space="preserve">WT6X53</t>
  </si>
  <si>
    <t xml:space="preserve">HSS7X3X1/4</t>
  </si>
  <si>
    <t xml:space="preserve">WT6X48</t>
  </si>
  <si>
    <t xml:space="preserve">HSS7X3X3/16</t>
  </si>
  <si>
    <t xml:space="preserve">W12X87</t>
  </si>
  <si>
    <t xml:space="preserve">WT6X43.5</t>
  </si>
  <si>
    <t xml:space="preserve">HSS7X3X1/8</t>
  </si>
  <si>
    <t xml:space="preserve">W12X79</t>
  </si>
  <si>
    <t xml:space="preserve">WT6X39.5</t>
  </si>
  <si>
    <t xml:space="preserve">HSS7X2X1/4</t>
  </si>
  <si>
    <t xml:space="preserve">W12X72</t>
  </si>
  <si>
    <t xml:space="preserve">WT6X36</t>
  </si>
  <si>
    <t xml:space="preserve">HSS7X2X3/16</t>
  </si>
  <si>
    <t xml:space="preserve">W12X65</t>
  </si>
  <si>
    <t xml:space="preserve">WT6X32.5</t>
  </si>
  <si>
    <t xml:space="preserve">HSS7X2X1/8</t>
  </si>
  <si>
    <t xml:space="preserve">W12X58</t>
  </si>
  <si>
    <t xml:space="preserve">WT6X29</t>
  </si>
  <si>
    <t xml:space="preserve">HSS6X6X5/8</t>
  </si>
  <si>
    <t xml:space="preserve">W12X53</t>
  </si>
  <si>
    <t xml:space="preserve">WT6X26.5</t>
  </si>
  <si>
    <t xml:space="preserve">HSS6X6X1/2</t>
  </si>
  <si>
    <t xml:space="preserve">W12X50</t>
  </si>
  <si>
    <t xml:space="preserve">WT6X25</t>
  </si>
  <si>
    <t xml:space="preserve">HSS6X6X3/8</t>
  </si>
  <si>
    <t xml:space="preserve">W12X45</t>
  </si>
  <si>
    <t xml:space="preserve">WT6X22.5</t>
  </si>
  <si>
    <t xml:space="preserve">HSS6X6X5/16</t>
  </si>
  <si>
    <t xml:space="preserve">W12X40</t>
  </si>
  <si>
    <t xml:space="preserve">WT6X20</t>
  </si>
  <si>
    <t xml:space="preserve">HSS6X6X1/4</t>
  </si>
  <si>
    <t xml:space="preserve">W12X35</t>
  </si>
  <si>
    <t xml:space="preserve">WT6X17.5</t>
  </si>
  <si>
    <t xml:space="preserve">HSS6X6X3/16</t>
  </si>
  <si>
    <t xml:space="preserve">W12X30</t>
  </si>
  <si>
    <t xml:space="preserve">WT6X15</t>
  </si>
  <si>
    <t xml:space="preserve">HSS6X6X1/8</t>
  </si>
  <si>
    <t xml:space="preserve">W12X26</t>
  </si>
  <si>
    <t xml:space="preserve">WT6X13</t>
  </si>
  <si>
    <t xml:space="preserve">HSS6X5X1/2</t>
  </si>
  <si>
    <t xml:space="preserve">W12X22</t>
  </si>
  <si>
    <t xml:space="preserve">WT6X11</t>
  </si>
  <si>
    <t xml:space="preserve">HSS6X5X3/8</t>
  </si>
  <si>
    <t xml:space="preserve">W12X19</t>
  </si>
  <si>
    <t xml:space="preserve">WT6X9.5</t>
  </si>
  <si>
    <t xml:space="preserve">HSS6X5X5/16</t>
  </si>
  <si>
    <t xml:space="preserve">W12X16</t>
  </si>
  <si>
    <t xml:space="preserve">WT6X8</t>
  </si>
  <si>
    <t xml:space="preserve">HSS6X5X1/4</t>
  </si>
  <si>
    <t xml:space="preserve">W12X14</t>
  </si>
  <si>
    <t xml:space="preserve">WT6X7</t>
  </si>
  <si>
    <t xml:space="preserve">HSS6X5X3/16</t>
  </si>
  <si>
    <t xml:space="preserve">W10X112</t>
  </si>
  <si>
    <t xml:space="preserve">WT5X56</t>
  </si>
  <si>
    <t xml:space="preserve">HSS6X5X1/8</t>
  </si>
  <si>
    <t xml:space="preserve">W10X100</t>
  </si>
  <si>
    <t xml:space="preserve">WT5X50</t>
  </si>
  <si>
    <t xml:space="preserve">HSS6X4X1/2</t>
  </si>
  <si>
    <t xml:space="preserve">W10X88</t>
  </si>
  <si>
    <t xml:space="preserve">WT5X44</t>
  </si>
  <si>
    <t xml:space="preserve">HSS6X4X3/8</t>
  </si>
  <si>
    <t xml:space="preserve">W10X77</t>
  </si>
  <si>
    <t xml:space="preserve">WT5X38.5</t>
  </si>
  <si>
    <t xml:space="preserve">HSS6X4X5/16</t>
  </si>
  <si>
    <t xml:space="preserve">W10X68</t>
  </si>
  <si>
    <t xml:space="preserve">WT5X34</t>
  </si>
  <si>
    <t xml:space="preserve">HSS6X4X1/4</t>
  </si>
  <si>
    <t xml:space="preserve">W10X60</t>
  </si>
  <si>
    <t xml:space="preserve">WT5X30</t>
  </si>
  <si>
    <t xml:space="preserve">HSS6X4X3/16</t>
  </si>
  <si>
    <t xml:space="preserve">W10X54</t>
  </si>
  <si>
    <t xml:space="preserve">WT5X27</t>
  </si>
  <si>
    <t xml:space="preserve">HSS6X4X1/8</t>
  </si>
  <si>
    <t xml:space="preserve">W10X49</t>
  </si>
  <si>
    <t xml:space="preserve">WT5X24.5</t>
  </si>
  <si>
    <t xml:space="preserve">HSS6X3X1/2</t>
  </si>
  <si>
    <t xml:space="preserve">W10X45</t>
  </si>
  <si>
    <t xml:space="preserve">WT5X22.5</t>
  </si>
  <si>
    <t xml:space="preserve">HSS6X3X3/8</t>
  </si>
  <si>
    <t xml:space="preserve">W10X39</t>
  </si>
  <si>
    <t xml:space="preserve">WT5X19.5</t>
  </si>
  <si>
    <t xml:space="preserve">HSS6X3X5/16</t>
  </si>
  <si>
    <t xml:space="preserve">W10X33</t>
  </si>
  <si>
    <t xml:space="preserve">WT5X16.5</t>
  </si>
  <si>
    <t xml:space="preserve">HSS6X3X1/4</t>
  </si>
  <si>
    <t xml:space="preserve">W10X30</t>
  </si>
  <si>
    <t xml:space="preserve">WT5X15</t>
  </si>
  <si>
    <t xml:space="preserve">HSS6X3X3/16</t>
  </si>
  <si>
    <t xml:space="preserve">W10X26</t>
  </si>
  <si>
    <t xml:space="preserve">WT5X13</t>
  </si>
  <si>
    <t xml:space="preserve">HSS6X3X1/8</t>
  </si>
  <si>
    <t xml:space="preserve">W10X22</t>
  </si>
  <si>
    <t xml:space="preserve">HSS6X2X3/8</t>
  </si>
  <si>
    <t xml:space="preserve">W10X19</t>
  </si>
  <si>
    <t xml:space="preserve">WT5X9.5</t>
  </si>
  <si>
    <t xml:space="preserve">HSS6X2X5/16</t>
  </si>
  <si>
    <t xml:space="preserve">W10X17</t>
  </si>
  <si>
    <t xml:space="preserve">WT5X8.5</t>
  </si>
  <si>
    <t xml:space="preserve">HSS6X2X1/4</t>
  </si>
  <si>
    <t xml:space="preserve">W10X15</t>
  </si>
  <si>
    <t xml:space="preserve">WT5X7.5</t>
  </si>
  <si>
    <t xml:space="preserve">HSS6X2X3/16</t>
  </si>
  <si>
    <t xml:space="preserve">W10X12</t>
  </si>
  <si>
    <t xml:space="preserve">WT5X6</t>
  </si>
  <si>
    <t xml:space="preserve">HSS6X2X1/8</t>
  </si>
  <si>
    <t xml:space="preserve">W8X67</t>
  </si>
  <si>
    <t xml:space="preserve">WT4X33.5</t>
  </si>
  <si>
    <t xml:space="preserve">HSS5-1/2X5-1/2X3/8</t>
  </si>
  <si>
    <t xml:space="preserve">W8X58</t>
  </si>
  <si>
    <t xml:space="preserve">WT4X29</t>
  </si>
  <si>
    <t xml:space="preserve">HSS5-1/2X5-1/2X5/16</t>
  </si>
  <si>
    <t xml:space="preserve">W8X48</t>
  </si>
  <si>
    <t xml:space="preserve">WT4X24</t>
  </si>
  <si>
    <t xml:space="preserve">HSS5-1/2X5-1/2X1/4</t>
  </si>
  <si>
    <t xml:space="preserve">W8X40</t>
  </si>
  <si>
    <t xml:space="preserve">WT4X20</t>
  </si>
  <si>
    <t xml:space="preserve">HSS5-1/2X5-1/2X3/16</t>
  </si>
  <si>
    <t xml:space="preserve">W8X35</t>
  </si>
  <si>
    <t xml:space="preserve">WT4X17.5</t>
  </si>
  <si>
    <t xml:space="preserve">HSS5-1/2X5-1/2X1/8</t>
  </si>
  <si>
    <t xml:space="preserve">W8X31</t>
  </si>
  <si>
    <t xml:space="preserve">WT4X15.5</t>
  </si>
  <si>
    <t xml:space="preserve">HSS5X5X1/2</t>
  </si>
  <si>
    <t xml:space="preserve">W8X28</t>
  </si>
  <si>
    <t xml:space="preserve">WT4X14</t>
  </si>
  <si>
    <t xml:space="preserve">HSS5X5X3/8</t>
  </si>
  <si>
    <t xml:space="preserve">W8X24</t>
  </si>
  <si>
    <t xml:space="preserve">WT4X12</t>
  </si>
  <si>
    <t xml:space="preserve">HSS5X5X5/16</t>
  </si>
  <si>
    <t xml:space="preserve">W8X21</t>
  </si>
  <si>
    <t xml:space="preserve">WT4X10.5</t>
  </si>
  <si>
    <t xml:space="preserve">HSS5X5X1/4</t>
  </si>
  <si>
    <t xml:space="preserve">W8X18</t>
  </si>
  <si>
    <t xml:space="preserve">WT4X9</t>
  </si>
  <si>
    <t xml:space="preserve">HSS5X5X3/16</t>
  </si>
  <si>
    <t xml:space="preserve">W8X15</t>
  </si>
  <si>
    <t xml:space="preserve">WT4X7.5</t>
  </si>
  <si>
    <t xml:space="preserve">HSS5X5X1/8</t>
  </si>
  <si>
    <t xml:space="preserve">W8X13</t>
  </si>
  <si>
    <t xml:space="preserve">WT4X6.5</t>
  </si>
  <si>
    <t xml:space="preserve">HSS5X4X1/2</t>
  </si>
  <si>
    <t xml:space="preserve">W8X10</t>
  </si>
  <si>
    <t xml:space="preserve">WT4X5</t>
  </si>
  <si>
    <t xml:space="preserve">HSS5X4X3/8</t>
  </si>
  <si>
    <t xml:space="preserve">W6X25</t>
  </si>
  <si>
    <t xml:space="preserve">WT3X12.5</t>
  </si>
  <si>
    <t xml:space="preserve">HSS5X4X5/16</t>
  </si>
  <si>
    <t xml:space="preserve">W6X20</t>
  </si>
  <si>
    <t xml:space="preserve">WT3X10</t>
  </si>
  <si>
    <t xml:space="preserve">HSS5X4X1/4</t>
  </si>
  <si>
    <t xml:space="preserve">W6X15</t>
  </si>
  <si>
    <t xml:space="preserve">WT3X7.5</t>
  </si>
  <si>
    <t xml:space="preserve">HSS5X4X3/16</t>
  </si>
  <si>
    <t xml:space="preserve">W6X16</t>
  </si>
  <si>
    <t xml:space="preserve">WT3X8</t>
  </si>
  <si>
    <t xml:space="preserve">HSS5X4X1/8</t>
  </si>
  <si>
    <t xml:space="preserve">W6X12</t>
  </si>
  <si>
    <t xml:space="preserve">WT3X6</t>
  </si>
  <si>
    <t xml:space="preserve">HSS5X3X1/2</t>
  </si>
  <si>
    <t xml:space="preserve">W6X9</t>
  </si>
  <si>
    <t xml:space="preserve">WT3X4.5</t>
  </si>
  <si>
    <t xml:space="preserve">HSS5X3X3/8</t>
  </si>
  <si>
    <t xml:space="preserve">W6X8.5</t>
  </si>
  <si>
    <t xml:space="preserve">WT3X4.25</t>
  </si>
  <si>
    <t xml:space="preserve">HSS5X3X5/16</t>
  </si>
  <si>
    <t xml:space="preserve">W5X19</t>
  </si>
  <si>
    <t xml:space="preserve">WT2.5X9.5</t>
  </si>
  <si>
    <t xml:space="preserve">HSS5X3X1/4</t>
  </si>
  <si>
    <t xml:space="preserve">W5X16</t>
  </si>
  <si>
    <t xml:space="preserve">WT2.5X8</t>
  </si>
  <si>
    <t xml:space="preserve">HSS5X3X3/16</t>
  </si>
  <si>
    <t xml:space="preserve">W4X13</t>
  </si>
  <si>
    <t xml:space="preserve">WT2X6.5</t>
  </si>
  <si>
    <t xml:space="preserve">HSS5X3X1/8</t>
  </si>
  <si>
    <t xml:space="preserve">M12.5X12.4</t>
  </si>
  <si>
    <t xml:space="preserve">MT6.25X6.2</t>
  </si>
  <si>
    <t xml:space="preserve">HSS5X2-1/2X1/4</t>
  </si>
  <si>
    <t xml:space="preserve">M12.5X11.6</t>
  </si>
  <si>
    <t xml:space="preserve">MT6.25X5.9</t>
  </si>
  <si>
    <t xml:space="preserve">HSS5X2-1/2X3/16</t>
  </si>
  <si>
    <t xml:space="preserve">M12X11.8</t>
  </si>
  <si>
    <t xml:space="preserve">MT6X5.9</t>
  </si>
  <si>
    <t xml:space="preserve">HSS5X2-1/2X1/8</t>
  </si>
  <si>
    <t xml:space="preserve">M12X10.8</t>
  </si>
  <si>
    <t xml:space="preserve">MT6X5.4</t>
  </si>
  <si>
    <t xml:space="preserve">HSS5X2X3/8</t>
  </si>
  <si>
    <t xml:space="preserve">M12X10</t>
  </si>
  <si>
    <t xml:space="preserve">MT6X5</t>
  </si>
  <si>
    <t xml:space="preserve">HSS5X2X5/16</t>
  </si>
  <si>
    <t xml:space="preserve">M10X9</t>
  </si>
  <si>
    <t xml:space="preserve">MT5X4.5</t>
  </si>
  <si>
    <t xml:space="preserve">HSS5X2X1/4</t>
  </si>
  <si>
    <t xml:space="preserve">M10X8</t>
  </si>
  <si>
    <t xml:space="preserve">MT5X4</t>
  </si>
  <si>
    <t xml:space="preserve">HSS5X2X3/16</t>
  </si>
  <si>
    <t xml:space="preserve">M10X7.5</t>
  </si>
  <si>
    <t xml:space="preserve">MT5X3.75</t>
  </si>
  <si>
    <t xml:space="preserve">HSS5X2X1/8</t>
  </si>
  <si>
    <t xml:space="preserve">M8X6.5</t>
  </si>
  <si>
    <t xml:space="preserve">MT4X3.25</t>
  </si>
  <si>
    <t xml:space="preserve">HSS4-1/2X4-1/2X1/2</t>
  </si>
  <si>
    <t xml:space="preserve">M8X6.2</t>
  </si>
  <si>
    <t xml:space="preserve">MT4X3.1</t>
  </si>
  <si>
    <t xml:space="preserve">HSS4-1/2X4-1/2X3/8</t>
  </si>
  <si>
    <t xml:space="preserve">M6X4.4</t>
  </si>
  <si>
    <t xml:space="preserve">MT3X2.2</t>
  </si>
  <si>
    <t xml:space="preserve">HSS4-1/2X4-1/2X5/16</t>
  </si>
  <si>
    <t xml:space="preserve">M6X3.7</t>
  </si>
  <si>
    <t xml:space="preserve">MT3X1.85</t>
  </si>
  <si>
    <t xml:space="preserve">HSS4-1/2X4-1/2X1/4</t>
  </si>
  <si>
    <t xml:space="preserve">M5X18.9</t>
  </si>
  <si>
    <t xml:space="preserve">MT2.5X9.45</t>
  </si>
  <si>
    <t xml:space="preserve">HSS4-1/2X4-1/2X3/16</t>
  </si>
  <si>
    <t xml:space="preserve">M4X6</t>
  </si>
  <si>
    <t xml:space="preserve">MT2X3</t>
  </si>
  <si>
    <t xml:space="preserve">HSS4-1/2X4-1/2X1/8</t>
  </si>
  <si>
    <t xml:space="preserve">M4X4.08</t>
  </si>
  <si>
    <t xml:space="preserve">ST12X60.5</t>
  </si>
  <si>
    <t xml:space="preserve">HSS4X4X1/2</t>
  </si>
  <si>
    <t xml:space="preserve">M4X3.45</t>
  </si>
  <si>
    <t xml:space="preserve">ST12X53</t>
  </si>
  <si>
    <t xml:space="preserve">HSS4X4X3/8</t>
  </si>
  <si>
    <t xml:space="preserve">M4X3.2</t>
  </si>
  <si>
    <t xml:space="preserve">ST12X50</t>
  </si>
  <si>
    <t xml:space="preserve">HSS4X4X5/16</t>
  </si>
  <si>
    <t xml:space="preserve">M3X2.9</t>
  </si>
  <si>
    <t xml:space="preserve">ST12X45</t>
  </si>
  <si>
    <t xml:space="preserve">HSS4X4X1/4</t>
  </si>
  <si>
    <t xml:space="preserve">S24X121</t>
  </si>
  <si>
    <t xml:space="preserve">ST12X40</t>
  </si>
  <si>
    <t xml:space="preserve">HSS4X4X3/16</t>
  </si>
  <si>
    <t xml:space="preserve">S24X106</t>
  </si>
  <si>
    <t xml:space="preserve">ST10X48</t>
  </si>
  <si>
    <t xml:space="preserve">HSS4X4X1/8</t>
  </si>
  <si>
    <t xml:space="preserve">S24X100</t>
  </si>
  <si>
    <t xml:space="preserve">ST10X43</t>
  </si>
  <si>
    <t xml:space="preserve">HSS4X3X3/8</t>
  </si>
  <si>
    <t xml:space="preserve">S24X90</t>
  </si>
  <si>
    <t xml:space="preserve">ST10X37.5</t>
  </si>
  <si>
    <t xml:space="preserve">HSS4X3X5/16</t>
  </si>
  <si>
    <t xml:space="preserve">S24X80</t>
  </si>
  <si>
    <t xml:space="preserve">ST10X33</t>
  </si>
  <si>
    <t xml:space="preserve">HSS4X3X1/4</t>
  </si>
  <si>
    <t xml:space="preserve">S20X96</t>
  </si>
  <si>
    <t xml:space="preserve">ST9X35</t>
  </si>
  <si>
    <t xml:space="preserve">HSS4X3X3/16</t>
  </si>
  <si>
    <t xml:space="preserve">S20X86</t>
  </si>
  <si>
    <t xml:space="preserve">ST9X27.35</t>
  </si>
  <si>
    <t xml:space="preserve">HSS4X3X1/8</t>
  </si>
  <si>
    <t xml:space="preserve">S20X75</t>
  </si>
  <si>
    <t xml:space="preserve">ST7.5X25</t>
  </si>
  <si>
    <t xml:space="preserve">HSS4X2-1/2X3/8</t>
  </si>
  <si>
    <t xml:space="preserve">S20X66</t>
  </si>
  <si>
    <t xml:space="preserve">ST7.5X21.45</t>
  </si>
  <si>
    <t xml:space="preserve">HSS4X2-1/2X5/16</t>
  </si>
  <si>
    <t xml:space="preserve">S18X70</t>
  </si>
  <si>
    <t xml:space="preserve">ST6X25</t>
  </si>
  <si>
    <t xml:space="preserve">HSS4X2-1/2X1/4</t>
  </si>
  <si>
    <t xml:space="preserve">S18X54.7</t>
  </si>
  <si>
    <t xml:space="preserve">ST6X20.4</t>
  </si>
  <si>
    <t xml:space="preserve">HSS4X2-1/2X3/16</t>
  </si>
  <si>
    <t xml:space="preserve">S15X50</t>
  </si>
  <si>
    <t xml:space="preserve">ST6X17.5</t>
  </si>
  <si>
    <t xml:space="preserve">HSS4X2-1/2X1/8</t>
  </si>
  <si>
    <t xml:space="preserve">S15X42.9</t>
  </si>
  <si>
    <t xml:space="preserve">ST6X15.9</t>
  </si>
  <si>
    <t xml:space="preserve">HSS4X2X3/8</t>
  </si>
  <si>
    <t xml:space="preserve">S12X50</t>
  </si>
  <si>
    <t xml:space="preserve">ST5X17.5</t>
  </si>
  <si>
    <t xml:space="preserve">HSS4X2X5/16</t>
  </si>
  <si>
    <t xml:space="preserve">S12X40.8</t>
  </si>
  <si>
    <t xml:space="preserve">ST5X12.7</t>
  </si>
  <si>
    <t xml:space="preserve">HSS4X2X1/4</t>
  </si>
  <si>
    <t xml:space="preserve">S12X35</t>
  </si>
  <si>
    <t xml:space="preserve">ST4X11.5</t>
  </si>
  <si>
    <t xml:space="preserve">HSS4X2X3/16</t>
  </si>
  <si>
    <t xml:space="preserve">S12X31.8</t>
  </si>
  <si>
    <t xml:space="preserve">ST4X9.2</t>
  </si>
  <si>
    <t xml:space="preserve">HSS4X2X1/8</t>
  </si>
  <si>
    <t xml:space="preserve">S10X35</t>
  </si>
  <si>
    <t xml:space="preserve">ST3X8.6</t>
  </si>
  <si>
    <t xml:space="preserve">HSS3-1/2X2-1/2X3/8</t>
  </si>
  <si>
    <t xml:space="preserve">S10X25.4</t>
  </si>
  <si>
    <t xml:space="preserve">ST3X6.25</t>
  </si>
  <si>
    <t xml:space="preserve">HSS3-1/2X2-1/2X5/16</t>
  </si>
  <si>
    <t xml:space="preserve">S8X23</t>
  </si>
  <si>
    <t xml:space="preserve">ST2.5X5</t>
  </si>
  <si>
    <t xml:space="preserve">HSS3-1/2X2-1/2X1/4</t>
  </si>
  <si>
    <t xml:space="preserve">S8X18.4</t>
  </si>
  <si>
    <t xml:space="preserve">ST2X4.75</t>
  </si>
  <si>
    <t xml:space="preserve">HSS3-1/2X2-1/2X3/16</t>
  </si>
  <si>
    <t xml:space="preserve">S6X17.2</t>
  </si>
  <si>
    <t xml:space="preserve">ST2X3.85</t>
  </si>
  <si>
    <t xml:space="preserve">HSS3-1/2X2-1/2X1/8</t>
  </si>
  <si>
    <t xml:space="preserve">S6X12.5</t>
  </si>
  <si>
    <t xml:space="preserve">ST1.5X3.75</t>
  </si>
  <si>
    <t xml:space="preserve">HSS3-1/2X3-1/2X3/8</t>
  </si>
  <si>
    <t xml:space="preserve">S5X10</t>
  </si>
  <si>
    <t xml:space="preserve">ST1.5X2.85</t>
  </si>
  <si>
    <t xml:space="preserve">HSS3-1/2X3-1/2X5/16</t>
  </si>
  <si>
    <t xml:space="preserve">S4X9.5</t>
  </si>
  <si>
    <t xml:space="preserve">HSS3-1/2X3-1/2X1/4</t>
  </si>
  <si>
    <t xml:space="preserve">S4X7.7</t>
  </si>
  <si>
    <t xml:space="preserve">HSS3-1/2X3-1/2X3/16</t>
  </si>
  <si>
    <t xml:space="preserve">S3X7.5</t>
  </si>
  <si>
    <t xml:space="preserve">HSS3-1/2X3-1/2X1/8</t>
  </si>
  <si>
    <t xml:space="preserve">S3X5.7</t>
  </si>
  <si>
    <t xml:space="preserve">HSS3-1/2X2X1/4</t>
  </si>
  <si>
    <t xml:space="preserve">HP14X117</t>
  </si>
  <si>
    <t xml:space="preserve">HSS3-1/2X2X3/16</t>
  </si>
  <si>
    <t xml:space="preserve">HP14X102</t>
  </si>
  <si>
    <t xml:space="preserve">HSS3-1/2X2X1/8</t>
  </si>
  <si>
    <t xml:space="preserve">HP14X89</t>
  </si>
  <si>
    <t xml:space="preserve">HSS3-1/2X1-1/2X1/4</t>
  </si>
  <si>
    <t xml:space="preserve">HP14X73</t>
  </si>
  <si>
    <t xml:space="preserve">HSS3-1/2X1-1/2X3/16</t>
  </si>
  <si>
    <t xml:space="preserve">HP12X84</t>
  </si>
  <si>
    <t xml:space="preserve">HSS3-1/2X1-1/2X1/8</t>
  </si>
  <si>
    <t xml:space="preserve">HP12X74</t>
  </si>
  <si>
    <t xml:space="preserve">HSS3X3X3/8</t>
  </si>
  <si>
    <t xml:space="preserve">HP12X63</t>
  </si>
  <si>
    <t xml:space="preserve">HSS3X3X5/16</t>
  </si>
  <si>
    <t xml:space="preserve">HP12X53</t>
  </si>
  <si>
    <t xml:space="preserve">HSS3X3X1/4</t>
  </si>
  <si>
    <t xml:space="preserve">HP10X57</t>
  </si>
  <si>
    <t xml:space="preserve">HSS3X3X3/16</t>
  </si>
  <si>
    <t xml:space="preserve">HP10X42</t>
  </si>
  <si>
    <t xml:space="preserve">HSS3X3X1/8</t>
  </si>
  <si>
    <t xml:space="preserve">HP8X36</t>
  </si>
  <si>
    <t xml:space="preserve">HSS3X2-1/2X5/16</t>
  </si>
  <si>
    <t xml:space="preserve">HSS3X2-1/2X1/4</t>
  </si>
  <si>
    <t xml:space="preserve">HSS3X2-1/2X3/16</t>
  </si>
  <si>
    <t xml:space="preserve">HSS3X2-1/2X1/8</t>
  </si>
  <si>
    <t xml:space="preserve">HSS3X2X5/16</t>
  </si>
  <si>
    <t xml:space="preserve">HSS3X2X1/4</t>
  </si>
  <si>
    <t xml:space="preserve">HSS3X2X3/16</t>
  </si>
  <si>
    <t xml:space="preserve">HSS3X2X1/8</t>
  </si>
  <si>
    <t xml:space="preserve">HSS3X1-1/2X1/4</t>
  </si>
  <si>
    <t xml:space="preserve">HSS3X1-1/2X3/16</t>
  </si>
  <si>
    <t xml:space="preserve">HSS3X1-1/2X1/8</t>
  </si>
  <si>
    <t xml:space="preserve">HSS3X1X3/16</t>
  </si>
  <si>
    <t xml:space="preserve">HSS3X1X1/8</t>
  </si>
  <si>
    <t xml:space="preserve">HSS2-1/2X2-1/2X5/16</t>
  </si>
  <si>
    <t xml:space="preserve">HSS2-1/2X2-1/2X1/4</t>
  </si>
  <si>
    <t xml:space="preserve">HSS2-1/2X2-1/2X3/16</t>
  </si>
  <si>
    <t xml:space="preserve">HSS2-1/2X2-1/2X1/8</t>
  </si>
  <si>
    <t xml:space="preserve">HSS2-1/2X2X1/4</t>
  </si>
  <si>
    <t xml:space="preserve">HSS2-1/2X2X3/16</t>
  </si>
  <si>
    <t xml:space="preserve">HSS2-1/2X2X1/8</t>
  </si>
  <si>
    <t xml:space="preserve">HSS2-1/2X1-1/2X1/4</t>
  </si>
  <si>
    <t xml:space="preserve">HSS2-1/2X1-1/2X3/16</t>
  </si>
  <si>
    <t xml:space="preserve">HSS2-1/2X1-1/2X1/8</t>
  </si>
  <si>
    <t xml:space="preserve">HSS2-1/2X1X3/16</t>
  </si>
  <si>
    <t xml:space="preserve">HSS2-1/2X1X1/8</t>
  </si>
  <si>
    <t xml:space="preserve">HSS2-1/4X2-1/4X1/4</t>
  </si>
  <si>
    <t xml:space="preserve">HSS2-1/4X2-1/4X3/16</t>
  </si>
  <si>
    <t xml:space="preserve">HSS2-1/4X2-1/4X1/8</t>
  </si>
  <si>
    <t xml:space="preserve">HSS2-1/4X2X3/16</t>
  </si>
  <si>
    <t xml:space="preserve">HSS2-1/4X2X1/8</t>
  </si>
  <si>
    <t xml:space="preserve">HSS2X2X1/4</t>
  </si>
  <si>
    <t xml:space="preserve">HSS2X2X3/16</t>
  </si>
  <si>
    <t xml:space="preserve">HSS2X2X1/8</t>
  </si>
  <si>
    <t xml:space="preserve">HSS2X1-1/2X3/16</t>
  </si>
  <si>
    <t xml:space="preserve">HSS2X1-1/2X1/8</t>
  </si>
  <si>
    <t xml:space="preserve">HSS2X1X3/16</t>
  </si>
  <si>
    <t xml:space="preserve">HSS2X1X1/8</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0.0"/>
    <numFmt numFmtId="169" formatCode="0.000"/>
    <numFmt numFmtId="170" formatCode="0"/>
    <numFmt numFmtId="171" formatCode="0.0000"/>
    <numFmt numFmtId="172" formatCode="General"/>
    <numFmt numFmtId="173" formatCode=".00"/>
    <numFmt numFmtId="174" formatCode="0.000_)"/>
    <numFmt numFmtId="175" formatCode="0.00000"/>
    <numFmt numFmtId="176" formatCode="0.000000"/>
  </numFmts>
  <fonts count="40">
    <font>
      <sz val="10"/>
      <name val="Arial"/>
      <family val="0"/>
    </font>
    <font>
      <sz val="10"/>
      <name val="Arial"/>
      <family val="0"/>
    </font>
    <font>
      <sz val="10"/>
      <name val="Arial"/>
      <family val="0"/>
    </font>
    <font>
      <sz val="10"/>
      <name val="Arial"/>
      <family val="0"/>
    </font>
    <font>
      <b val="true"/>
      <u val="single"/>
      <sz val="14"/>
      <name val="Arial"/>
      <family val="2"/>
    </font>
    <font>
      <b val="true"/>
      <u val="single"/>
      <sz val="14"/>
      <color rgb="FFFF0000"/>
      <name val="Arial"/>
      <family val="2"/>
    </font>
    <font>
      <sz val="8"/>
      <color rgb="FF0000FF"/>
      <name val="Arial"/>
      <family val="2"/>
    </font>
    <font>
      <sz val="10"/>
      <color rgb="FF0000FF"/>
      <name val="Arial"/>
      <family val="2"/>
    </font>
    <font>
      <b val="true"/>
      <sz val="11"/>
      <name val="Arial"/>
      <family val="2"/>
    </font>
    <font>
      <b val="true"/>
      <sz val="10"/>
      <name val="Arial"/>
      <family val="2"/>
    </font>
    <font>
      <sz val="10"/>
      <color rgb="FF000000"/>
      <name val="Arial"/>
      <family val="2"/>
    </font>
    <font>
      <b val="true"/>
      <sz val="10"/>
      <color rgb="FF000000"/>
      <name val="Arial"/>
      <family val="2"/>
    </font>
    <font>
      <b val="true"/>
      <sz val="8"/>
      <name val="Arial"/>
      <family val="2"/>
    </font>
    <font>
      <b val="true"/>
      <sz val="10"/>
      <name val="Symbol"/>
      <family val="1"/>
      <charset val="2"/>
    </font>
    <font>
      <b val="true"/>
      <u val="single"/>
      <sz val="10"/>
      <name val="Arial"/>
      <family val="2"/>
    </font>
    <font>
      <sz val="10"/>
      <color rgb="FF000000"/>
      <name val="Arial"/>
      <family val="0"/>
    </font>
    <font>
      <sz val="10"/>
      <color rgb="FF0000FF"/>
      <name val="Arial"/>
      <family val="0"/>
    </font>
    <font>
      <sz val="9"/>
      <color rgb="FF0000FF"/>
      <name val="Arial"/>
      <family val="2"/>
    </font>
    <font>
      <sz val="10"/>
      <name val="Arial"/>
      <family val="2"/>
    </font>
    <font>
      <sz val="11"/>
      <name val="Arial"/>
      <family val="2"/>
    </font>
    <font>
      <sz val="9"/>
      <color rgb="FF0000FF"/>
      <name val="Arial"/>
      <family val="0"/>
    </font>
    <font>
      <sz val="9"/>
      <name val="Arial"/>
      <family val="2"/>
    </font>
    <font>
      <b val="true"/>
      <sz val="9"/>
      <color rgb="FF0000FF"/>
      <name val="Arial"/>
      <family val="2"/>
    </font>
    <font>
      <b val="true"/>
      <sz val="8"/>
      <color rgb="FF0000FF"/>
      <name val="Arial"/>
      <family val="2"/>
    </font>
    <font>
      <sz val="8"/>
      <name val="Arial"/>
      <family val="2"/>
    </font>
    <font>
      <sz val="9"/>
      <name val="Arial"/>
      <family val="0"/>
    </font>
    <font>
      <sz val="8"/>
      <name val="Arial"/>
      <family val="0"/>
    </font>
    <font>
      <sz val="9"/>
      <name val="Symbol"/>
      <family val="1"/>
      <charset val="2"/>
    </font>
    <font>
      <i val="true"/>
      <sz val="10"/>
      <color rgb="FFFF0000"/>
      <name val="Arial"/>
      <family val="2"/>
    </font>
    <font>
      <sz val="10"/>
      <color rgb="FFFF0000"/>
      <name val="Arial"/>
      <family val="2"/>
    </font>
    <font>
      <sz val="10"/>
      <color rgb="FF00FF00"/>
      <name val="Arial"/>
      <family val="2"/>
    </font>
    <font>
      <sz val="8"/>
      <color rgb="FF000000"/>
      <name val="Arial"/>
      <family val="2"/>
    </font>
    <font>
      <sz val="8"/>
      <color rgb="FF000000"/>
      <name val="Tahoma"/>
      <family val="2"/>
    </font>
    <font>
      <b val="true"/>
      <u val="single"/>
      <sz val="8"/>
      <color rgb="FF000000"/>
      <name val="Arial"/>
      <family val="2"/>
    </font>
    <font>
      <u val="single"/>
      <sz val="8"/>
      <color rgb="FF000000"/>
      <name val="Arial"/>
      <family val="2"/>
    </font>
    <font>
      <sz val="8"/>
      <color rgb="FF000000"/>
      <name val="Tahoma"/>
      <family val="0"/>
    </font>
    <font>
      <b val="true"/>
      <sz val="8"/>
      <color rgb="FF000000"/>
      <name val="Tahoma"/>
      <family val="2"/>
    </font>
    <font>
      <b val="true"/>
      <sz val="10"/>
      <color rgb="FFFF0000"/>
      <name val="Arial"/>
      <family val="0"/>
    </font>
    <font>
      <b val="true"/>
      <u val="single"/>
      <sz val="10"/>
      <color rgb="FF0000FF"/>
      <name val="Arial"/>
      <family val="0"/>
    </font>
    <font>
      <b val="true"/>
      <sz val="10"/>
      <color rgb="FF0000FF"/>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true" applyProtection="true">
      <alignment horizontal="right"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64" fontId="11" fillId="4" borderId="2" xfId="0" applyFont="true" applyBorder="true" applyAlignment="true" applyProtection="true">
      <alignment horizontal="center" vertical="bottom" textRotation="0" wrapText="false" indent="0" shrinkToFit="false"/>
      <protection locked="true" hidden="true"/>
    </xf>
    <xf numFmtId="164" fontId="9" fillId="4" borderId="1" xfId="0" applyFont="true" applyBorder="true" applyAlignment="true" applyProtection="true">
      <alignment horizontal="center" vertical="bottom" textRotation="0" wrapText="false" indent="0" shrinkToFit="false"/>
      <protection locked="true" hidden="true"/>
    </xf>
    <xf numFmtId="164" fontId="11" fillId="4" borderId="2" xfId="0" applyFont="true" applyBorder="true" applyAlignment="true" applyProtection="true">
      <alignment horizontal="center" vertical="bottom" textRotation="0" wrapText="false" indent="0" shrinkToFit="false"/>
      <protection locked="true" hidden="true"/>
    </xf>
    <xf numFmtId="164" fontId="14" fillId="3" borderId="3" xfId="0" applyFont="true" applyBorder="true" applyAlignment="tru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3" borderId="4" xfId="0" applyFont="true" applyBorder="true" applyAlignment="true" applyProtection="true">
      <alignment horizontal="general" vertical="bottom" textRotation="0" wrapText="false" indent="0" shrinkToFit="false"/>
      <protection locked="true" hidden="true"/>
    </xf>
    <xf numFmtId="164" fontId="10" fillId="4" borderId="5"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7" fontId="7" fillId="0" borderId="7"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8"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15" fillId="4" borderId="5"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9" fontId="16" fillId="0" borderId="7"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7" fontId="16" fillId="0" borderId="7"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16" fillId="0" borderId="8"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true" applyProtection="true">
      <alignment horizontal="center" vertical="bottom" textRotation="0" wrapText="false" indent="0" shrinkToFit="false"/>
      <protection locked="true" hidden="true"/>
    </xf>
    <xf numFmtId="168" fontId="16" fillId="0" borderId="6" xfId="0" applyFont="true" applyBorder="true" applyAlignment="true" applyProtection="true">
      <alignment horizontal="center" vertical="bottom" textRotation="0" wrapText="false" indent="0" shrinkToFit="false"/>
      <protection locked="true" hidden="true"/>
    </xf>
    <xf numFmtId="168" fontId="16" fillId="0" borderId="7" xfId="0" applyFont="true" applyBorder="true" applyAlignment="true" applyProtection="true">
      <alignment horizontal="center" vertical="bottom" textRotation="0" wrapText="false" indent="0" shrinkToFit="false"/>
      <protection locked="true" hidden="true"/>
    </xf>
    <xf numFmtId="169" fontId="16" fillId="2" borderId="7"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true">
      <alignment horizontal="center" vertical="bottom" textRotation="0" wrapText="false" indent="0" shrinkToFit="false"/>
      <protection locked="true" hidden="true"/>
    </xf>
    <xf numFmtId="169" fontId="16" fillId="0" borderId="8" xfId="0" applyFont="true" applyBorder="true" applyAlignment="true" applyProtection="true">
      <alignment horizontal="center" vertical="bottom" textRotation="0" wrapText="false" indent="0" shrinkToFit="false"/>
      <protection locked="true" hidden="true"/>
    </xf>
    <xf numFmtId="167" fontId="16" fillId="2" borderId="7" xfId="0" applyFont="true" applyBorder="true" applyAlignment="true" applyProtection="true">
      <alignment horizontal="center" vertical="bottom" textRotation="0" wrapText="false" indent="0" shrinkToFit="false"/>
      <protection locked="false" hidden="false"/>
    </xf>
    <xf numFmtId="169" fontId="16" fillId="0" borderId="8"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8" fontId="16" fillId="0" borderId="9" xfId="0" applyFont="true" applyBorder="true" applyAlignment="true" applyProtection="true">
      <alignment horizontal="center" vertical="bottom" textRotation="0" wrapText="false" indent="0" shrinkToFit="false"/>
      <protection locked="true" hidden="true"/>
    </xf>
    <xf numFmtId="170" fontId="16" fillId="0" borderId="7" xfId="0" applyFont="true" applyBorder="true" applyAlignment="true" applyProtection="true">
      <alignment horizontal="center" vertical="bottom" textRotation="0" wrapText="false" indent="0" shrinkToFit="false"/>
      <protection locked="true" hidden="true"/>
    </xf>
    <xf numFmtId="164" fontId="16" fillId="0" borderId="8"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true" applyProtection="true">
      <alignment horizontal="center" vertical="bottom" textRotation="0" wrapText="false" indent="0" shrinkToFit="false"/>
      <protection locked="true" hidden="true"/>
    </xf>
    <xf numFmtId="164" fontId="16" fillId="2" borderId="6" xfId="0" applyFont="true" applyBorder="true" applyAlignment="true" applyProtection="true">
      <alignment horizontal="center" vertical="bottom" textRotation="0" wrapText="false" indent="0" shrinkToFit="false"/>
      <protection locked="true" hidden="true"/>
    </xf>
    <xf numFmtId="164" fontId="16" fillId="2" borderId="7" xfId="0" applyFont="true" applyBorder="true" applyAlignment="true" applyProtection="true">
      <alignment horizontal="center" vertical="bottom" textRotation="0" wrapText="false" indent="0" shrinkToFit="false"/>
      <protection locked="true" hidden="true"/>
    </xf>
    <xf numFmtId="164" fontId="16" fillId="2" borderId="7" xfId="0" applyFont="true" applyBorder="true" applyAlignment="true" applyProtection="true">
      <alignment horizontal="center" vertical="bottom" textRotation="0" wrapText="false" indent="0" shrinkToFit="false"/>
      <protection locked="true" hidden="true"/>
    </xf>
    <xf numFmtId="167" fontId="16" fillId="2" borderId="7" xfId="0" applyFont="true" applyBorder="true" applyAlignment="true" applyProtection="true">
      <alignment horizontal="center" vertical="bottom" textRotation="0" wrapText="false" indent="0" shrinkToFit="false"/>
      <protection locked="true" hidden="true"/>
    </xf>
    <xf numFmtId="164" fontId="16" fillId="2" borderId="8" xfId="0" applyFont="true" applyBorder="true" applyAlignment="true" applyProtection="true">
      <alignment horizontal="center" vertical="bottom" textRotation="0" wrapText="false" indent="0" shrinkToFit="false"/>
      <protection locked="true" hidden="true"/>
    </xf>
    <xf numFmtId="171" fontId="16" fillId="2" borderId="5" xfId="0" applyFont="true" applyBorder="true" applyAlignment="true" applyProtection="true">
      <alignment horizontal="center" vertical="bottom" textRotation="0" wrapText="false" indent="0" shrinkToFit="false"/>
      <protection locked="true" hidden="true"/>
    </xf>
    <xf numFmtId="164" fontId="10" fillId="4" borderId="10" xfId="0" applyFont="true" applyBorder="true" applyAlignment="true" applyProtection="true">
      <alignment horizontal="center"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8" fontId="7" fillId="0" borderId="12"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15" fillId="4" borderId="10" xfId="0" applyFont="true" applyBorder="true" applyAlignment="true" applyProtection="true">
      <alignment horizontal="center" vertical="bottom" textRotation="0" wrapText="false" indent="0" shrinkToFit="false"/>
      <protection locked="true" hidden="true"/>
    </xf>
    <xf numFmtId="164" fontId="16" fillId="0" borderId="11"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false" indent="0" shrinkToFit="false"/>
      <protection locked="true" hidden="true"/>
    </xf>
    <xf numFmtId="169" fontId="16" fillId="0" borderId="12"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false" indent="0" shrinkToFit="false"/>
      <protection locked="true" hidden="true"/>
    </xf>
    <xf numFmtId="167" fontId="16" fillId="0" borderId="12"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64" fontId="0" fillId="4" borderId="10" xfId="0" applyFont="true" applyBorder="true" applyAlignment="true" applyProtection="true">
      <alignment horizontal="center" vertical="bottom" textRotation="0" wrapText="false" indent="0" shrinkToFit="false"/>
      <protection locked="true" hidden="true"/>
    </xf>
    <xf numFmtId="168" fontId="16" fillId="0" borderId="11" xfId="0" applyFont="true" applyBorder="true" applyAlignment="true" applyProtection="true">
      <alignment horizontal="center" vertical="bottom" textRotation="0" wrapText="false" indent="0" shrinkToFit="false"/>
      <protection locked="true" hidden="true"/>
    </xf>
    <xf numFmtId="168" fontId="16" fillId="0" borderId="12" xfId="0" applyFont="true" applyBorder="true" applyAlignment="true" applyProtection="true">
      <alignment horizontal="center" vertical="bottom" textRotation="0" wrapText="false" indent="0" shrinkToFit="false"/>
      <protection locked="true" hidden="true"/>
    </xf>
    <xf numFmtId="168" fontId="16" fillId="0" borderId="12"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false" indent="0" shrinkToFit="false"/>
      <protection locked="true" hidden="true"/>
    </xf>
    <xf numFmtId="167" fontId="16" fillId="0" borderId="12" xfId="0" applyFont="true" applyBorder="true" applyAlignment="true" applyProtection="true">
      <alignment horizontal="center" vertical="bottom" textRotation="0" wrapText="false" indent="0" shrinkToFit="false"/>
      <protection locked="true" hidden="true"/>
    </xf>
    <xf numFmtId="169" fontId="16" fillId="2" borderId="12"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true">
      <alignment horizontal="center" vertical="bottom" textRotation="0" wrapText="false" indent="0" shrinkToFit="false"/>
      <protection locked="true" hidden="true"/>
    </xf>
    <xf numFmtId="169" fontId="16" fillId="0" borderId="12" xfId="0" applyFont="true" applyBorder="true" applyAlignment="true" applyProtection="true">
      <alignment horizontal="center" vertical="bottom" textRotation="0" wrapText="false" indent="0" shrinkToFit="false"/>
      <protection locked="true" hidden="true"/>
    </xf>
    <xf numFmtId="167" fontId="16" fillId="2" borderId="12" xfId="0" applyFont="true" applyBorder="true" applyAlignment="true" applyProtection="true">
      <alignment horizontal="center" vertical="bottom" textRotation="0" wrapText="false" indent="0" shrinkToFit="false"/>
      <protection locked="false" hidden="false"/>
    </xf>
    <xf numFmtId="169" fontId="16" fillId="0" borderId="13" xfId="0" applyFont="true" applyBorder="true" applyAlignment="true" applyProtection="true">
      <alignment horizontal="center"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8" fontId="16" fillId="0" borderId="14" xfId="0" applyFont="true" applyBorder="true" applyAlignment="true" applyProtection="true">
      <alignment horizontal="center" vertical="bottom" textRotation="0" wrapText="false" indent="0" shrinkToFit="false"/>
      <protection locked="true" hidden="true"/>
    </xf>
    <xf numFmtId="170" fontId="16" fillId="0" borderId="12"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64" fontId="0" fillId="4" borderId="10" xfId="0" applyFont="true" applyBorder="true" applyAlignment="true" applyProtection="true">
      <alignment horizontal="center" vertical="bottom" textRotation="0" wrapText="false" indent="0" shrinkToFit="false"/>
      <protection locked="true" hidden="true"/>
    </xf>
    <xf numFmtId="164" fontId="16" fillId="2" borderId="11" xfId="0" applyFont="true" applyBorder="true" applyAlignment="true" applyProtection="true">
      <alignment horizontal="center" vertical="bottom" textRotation="0" wrapText="false" indent="0" shrinkToFit="false"/>
      <protection locked="true" hidden="true"/>
    </xf>
    <xf numFmtId="164" fontId="16" fillId="2" borderId="12" xfId="0" applyFont="true" applyBorder="true" applyAlignment="true" applyProtection="true">
      <alignment horizontal="center" vertical="bottom" textRotation="0" wrapText="false" indent="0" shrinkToFit="false"/>
      <protection locked="true" hidden="true"/>
    </xf>
    <xf numFmtId="164" fontId="16" fillId="2" borderId="12" xfId="0" applyFont="true" applyBorder="true" applyAlignment="true" applyProtection="true">
      <alignment horizontal="center" vertical="bottom" textRotation="0" wrapText="false" indent="0" shrinkToFit="false"/>
      <protection locked="true" hidden="true"/>
    </xf>
    <xf numFmtId="167" fontId="16" fillId="2" borderId="12" xfId="0" applyFont="true" applyBorder="true" applyAlignment="true" applyProtection="true">
      <alignment horizontal="center" vertical="bottom" textRotation="0" wrapText="false" indent="0" shrinkToFit="false"/>
      <protection locked="true" hidden="true"/>
    </xf>
    <xf numFmtId="164" fontId="16" fillId="2" borderId="13" xfId="0" applyFont="true" applyBorder="true" applyAlignment="true" applyProtection="true">
      <alignment horizontal="center" vertical="bottom" textRotation="0" wrapText="false" indent="0" shrinkToFit="false"/>
      <protection locked="true" hidden="true"/>
    </xf>
    <xf numFmtId="171" fontId="16" fillId="2" borderId="10"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15" fillId="3" borderId="4"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72" fontId="17" fillId="3" borderId="0" xfId="0" applyFont="true" applyBorder="true" applyAlignment="true" applyProtection="true">
      <alignment horizontal="left"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2" fontId="17" fillId="3" borderId="0" xfId="0" applyFont="true" applyBorder="true" applyAlignment="true" applyProtection="true">
      <alignment horizontal="right" vertical="top" textRotation="0" wrapText="false" indent="0" shrinkToFit="false"/>
      <protection locked="true" hidden="true"/>
    </xf>
    <xf numFmtId="164" fontId="17" fillId="3" borderId="0" xfId="0" applyFont="true" applyBorder="true" applyAlignment="true" applyProtection="true">
      <alignment horizontal="left" vertical="bottom" textRotation="0" wrapText="false" indent="0" shrinkToFit="false"/>
      <protection locked="true" hidden="true"/>
    </xf>
    <xf numFmtId="167" fontId="16" fillId="2" borderId="12"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true" hidden="true"/>
    </xf>
    <xf numFmtId="169" fontId="16" fillId="2" borderId="1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9" fontId="18" fillId="3" borderId="0" xfId="0" applyFont="true" applyBorder="true" applyAlignment="true" applyProtection="true">
      <alignment horizontal="left" vertical="bottom" textRotation="0" wrapText="false" indent="0" shrinkToFit="false"/>
      <protection locked="true" hidden="true"/>
    </xf>
    <xf numFmtId="172" fontId="17" fillId="3" borderId="0" xfId="0" applyFont="true" applyBorder="true" applyAlignment="true" applyProtection="true">
      <alignment horizontal="right" vertical="bottom" textRotation="0" wrapText="false" indent="0" shrinkToFit="false"/>
      <protection locked="true" hidden="true"/>
    </xf>
    <xf numFmtId="164" fontId="9" fillId="3" borderId="0" xfId="0" applyFont="true" applyBorder="true" applyAlignment="true" applyProtection="true">
      <alignment horizontal="left" vertical="top" textRotation="0" wrapText="false" indent="0" shrinkToFit="false"/>
      <protection locked="true" hidden="true"/>
    </xf>
    <xf numFmtId="167" fontId="16" fillId="0" borderId="13" xfId="0" applyFont="true" applyBorder="true" applyAlignment="true" applyProtection="true">
      <alignment horizontal="center" vertical="bottom" textRotation="0" wrapText="false" indent="0" shrinkToFit="false"/>
      <protection locked="true" hidden="true"/>
    </xf>
    <xf numFmtId="172" fontId="17" fillId="3" borderId="3" xfId="0" applyFont="true" applyBorder="true" applyAlignment="true" applyProtection="true">
      <alignment horizontal="right" vertical="top" textRotation="0" wrapText="fals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4" fontId="19" fillId="3" borderId="0" xfId="0" applyFont="true" applyBorder="true" applyAlignment="true" applyProtection="true">
      <alignment horizontal="right" vertical="center" textRotation="90" wrapText="false" indent="0" shrinkToFit="false"/>
      <protection locked="true" hidden="true"/>
    </xf>
    <xf numFmtId="172" fontId="17" fillId="3" borderId="0"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1" fillId="3" borderId="4" xfId="0" applyFont="true" applyBorder="true" applyAlignment="true" applyProtection="true">
      <alignment horizontal="left" vertical="bottom" textRotation="0" wrapText="false" indent="0" shrinkToFit="false"/>
      <protection locked="true" hidden="true"/>
    </xf>
    <xf numFmtId="164" fontId="17" fillId="3" borderId="0" xfId="0" applyFont="true" applyBorder="true" applyAlignment="tru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right" vertical="bottom" textRotation="0" wrapText="false" indent="0" shrinkToFit="false"/>
      <protection locked="true" hidden="true"/>
    </xf>
    <xf numFmtId="164" fontId="17" fillId="3" borderId="4" xfId="0" applyFont="true" applyBorder="true" applyAlignment="true" applyProtection="true">
      <alignment horizontal="left" vertical="bottom" textRotation="0" wrapText="false" indent="0" shrinkToFit="false"/>
      <protection locked="true" hidden="true"/>
    </xf>
    <xf numFmtId="173" fontId="17" fillId="3" borderId="0" xfId="0" applyFont="true" applyBorder="true" applyAlignment="true" applyProtection="true">
      <alignment horizontal="left" vertical="bottom" textRotation="0" wrapText="false" indent="0" shrinkToFit="false"/>
      <protection locked="true" hidden="true"/>
    </xf>
    <xf numFmtId="173" fontId="18" fillId="3" borderId="0" xfId="0" applyFont="true" applyBorder="true" applyAlignment="true" applyProtection="true">
      <alignment horizontal="right" vertical="bottom" textRotation="90" wrapText="true" indent="0" shrinkToFit="false"/>
      <protection locked="true" hidden="true"/>
    </xf>
    <xf numFmtId="172" fontId="20" fillId="3" borderId="0" xfId="0" applyFont="true" applyBorder="true" applyAlignment="false" applyProtection="true">
      <alignment horizontal="general" vertical="bottom" textRotation="0" wrapText="false" indent="0" shrinkToFit="false"/>
      <protection locked="true" hidden="true"/>
    </xf>
    <xf numFmtId="174" fontId="18" fillId="3" borderId="0" xfId="0" applyFont="true" applyBorder="true" applyAlignment="true" applyProtection="true">
      <alignment horizontal="left" vertical="bottom"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74" fontId="18" fillId="3" borderId="4" xfId="0" applyFont="true" applyBorder="true" applyAlignment="true" applyProtection="true">
      <alignment horizontal="left" vertical="bottom" textRotation="0" wrapText="false" indent="0" shrinkToFit="false"/>
      <protection locked="true" hidden="true"/>
    </xf>
    <xf numFmtId="169" fontId="22" fillId="4" borderId="2" xfId="0" applyFont="true" applyBorder="true" applyAlignment="true" applyProtection="true">
      <alignment horizontal="center" vertical="bottom" textRotation="0" wrapText="false" indent="0" shrinkToFit="false"/>
      <protection locked="false" hidden="false"/>
    </xf>
    <xf numFmtId="169" fontId="23" fillId="4" borderId="2" xfId="0" applyFont="true" applyBorder="true" applyAlignment="true" applyProtection="true">
      <alignment horizontal="center" vertical="bottom" textRotation="0" wrapText="false" indent="0" shrinkToFit="false"/>
      <protection locked="false" hidden="false"/>
    </xf>
    <xf numFmtId="164" fontId="21" fillId="3" borderId="3" xfId="0" applyFont="true" applyBorder="true" applyAlignment="true" applyProtection="true">
      <alignment horizontal="right" vertical="bottom" textRotation="0" wrapText="false" indent="0" shrinkToFit="false"/>
      <protection locked="true" hidden="true"/>
    </xf>
    <xf numFmtId="172" fontId="17" fillId="2" borderId="5" xfId="0" applyFont="true" applyBorder="true" applyAlignment="true" applyProtection="true">
      <alignment horizontal="center" vertical="bottom" textRotation="0" wrapText="false" indent="0" shrinkToFit="false"/>
      <protection locked="true" hidden="true"/>
    </xf>
    <xf numFmtId="164" fontId="24"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right" vertical="bottom" textRotation="0" wrapText="false" indent="0" shrinkToFit="false"/>
      <protection locked="true" hidden="true"/>
    </xf>
    <xf numFmtId="167" fontId="17" fillId="2" borderId="5" xfId="0" applyFont="true" applyBorder="true" applyAlignment="true" applyProtection="true">
      <alignment horizontal="center" vertical="bottom" textRotation="0" wrapText="false" indent="0" shrinkToFit="false"/>
      <protection locked="true" hidden="true"/>
    </xf>
    <xf numFmtId="164" fontId="24" fillId="3" borderId="4" xfId="0" applyFont="true" applyBorder="true" applyAlignment="true" applyProtection="true">
      <alignment horizontal="left" vertical="bottom" textRotation="0" wrapText="false" indent="0" shrinkToFit="false"/>
      <protection locked="true" hidden="true"/>
    </xf>
    <xf numFmtId="172" fontId="17" fillId="2" borderId="10" xfId="0" applyFont="true" applyBorder="true" applyAlignment="true" applyProtection="true">
      <alignment horizontal="center" vertical="bottom" textRotation="0" wrapText="false" indent="0" shrinkToFit="false"/>
      <protection locked="true" hidden="true"/>
    </xf>
    <xf numFmtId="169" fontId="17" fillId="2" borderId="10" xfId="0" applyFont="true" applyBorder="true" applyAlignment="true" applyProtection="true">
      <alignment horizontal="center" vertical="bottom" textRotation="0" wrapText="false" indent="0" shrinkToFit="false"/>
      <protection locked="true" hidden="true"/>
    </xf>
    <xf numFmtId="172" fontId="17" fillId="2" borderId="10" xfId="0" applyFont="true" applyBorder="true" applyAlignment="true" applyProtection="true">
      <alignment horizontal="center" vertical="bottom" textRotation="0" wrapText="false" indent="0" shrinkToFit="false"/>
      <protection locked="true" hidden="true"/>
    </xf>
    <xf numFmtId="168" fontId="16" fillId="0" borderId="11" xfId="0" applyFont="true" applyBorder="true" applyAlignment="true" applyProtection="true">
      <alignment horizontal="center" vertical="bottom" textRotation="0" wrapText="false" indent="0" shrinkToFit="false"/>
      <protection locked="true" hidden="true"/>
    </xf>
    <xf numFmtId="171" fontId="17" fillId="2" borderId="10" xfId="0" applyFont="true" applyBorder="true" applyAlignment="true" applyProtection="true">
      <alignment horizontal="center" vertical="bottom" textRotation="0" wrapText="false" indent="0" shrinkToFit="false"/>
      <protection locked="true" hidden="true"/>
    </xf>
    <xf numFmtId="167" fontId="17" fillId="2" borderId="10"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8" fontId="7" fillId="0" borderId="12" xfId="0" applyFont="true" applyBorder="true" applyAlignment="true" applyProtection="true">
      <alignment horizontal="center" vertical="bottom" textRotation="0" wrapText="false" indent="0" shrinkToFit="false"/>
      <protection locked="true" hidden="true"/>
    </xf>
    <xf numFmtId="170" fontId="17" fillId="2" borderId="10"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bottom"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true" hidden="true"/>
    </xf>
    <xf numFmtId="164" fontId="25" fillId="3" borderId="3" xfId="0" applyFont="true" applyBorder="true" applyAlignment="true" applyProtection="true">
      <alignment horizontal="right" vertical="bottom" textRotation="0" wrapText="false" indent="0" shrinkToFit="false"/>
      <protection locked="true" hidden="true"/>
    </xf>
    <xf numFmtId="164" fontId="16" fillId="0" borderId="11" xfId="0" applyFont="true" applyBorder="true" applyAlignment="true" applyProtection="true">
      <alignment horizontal="center" vertical="bottom" textRotation="0" wrapText="false" indent="0" shrinkToFit="false"/>
      <protection locked="true" hidden="true"/>
    </xf>
    <xf numFmtId="164" fontId="15" fillId="4" borderId="15" xfId="0" applyFont="true" applyBorder="true" applyAlignment="true" applyProtection="true">
      <alignment horizontal="center" vertical="bottom" textRotation="0" wrapText="fals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bottom" textRotation="0" wrapText="false" indent="0" shrinkToFit="false"/>
      <protection locked="true" hidden="true"/>
    </xf>
    <xf numFmtId="169" fontId="16" fillId="0" borderId="17"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71" fontId="16" fillId="2" borderId="15" xfId="0" applyFont="true" applyBorder="true" applyAlignment="true" applyProtection="true">
      <alignment horizontal="center" vertical="bottom" textRotation="0" wrapText="false" indent="0" shrinkToFit="false"/>
      <protection locked="true" hidden="true"/>
    </xf>
    <xf numFmtId="164" fontId="15" fillId="4" borderId="19" xfId="0" applyFont="true" applyBorder="true" applyAlignment="true" applyProtection="true">
      <alignment horizontal="center" vertical="bottom" textRotation="0" wrapText="false" indent="0" shrinkToFit="false"/>
      <protection locked="true" hidden="true"/>
    </xf>
    <xf numFmtId="164" fontId="16" fillId="0" borderId="20" xfId="0" applyFont="true" applyBorder="true" applyAlignment="true" applyProtection="true">
      <alignment horizontal="center" vertical="bottom" textRotation="0" wrapText="false" indent="0" shrinkToFit="false"/>
      <protection locked="true" hidden="true"/>
    </xf>
    <xf numFmtId="164" fontId="16" fillId="0" borderId="21" xfId="0" applyFont="true" applyBorder="true" applyAlignment="true" applyProtection="true">
      <alignment horizontal="center" vertical="bottom" textRotation="0" wrapText="false" indent="0" shrinkToFit="false"/>
      <protection locked="true" hidden="true"/>
    </xf>
    <xf numFmtId="164" fontId="16" fillId="0" borderId="21" xfId="0" applyFont="true" applyBorder="true" applyAlignment="true" applyProtection="true">
      <alignment horizontal="center" vertical="bottom" textRotation="0" wrapText="false" indent="0" shrinkToFit="false"/>
      <protection locked="true" hidden="true"/>
    </xf>
    <xf numFmtId="167" fontId="16" fillId="0" borderId="21" xfId="0" applyFont="true" applyBorder="true" applyAlignment="true" applyProtection="true">
      <alignment horizontal="center" vertical="bottom" textRotation="0" wrapText="false" indent="0" shrinkToFit="false"/>
      <protection locked="true" hidden="true"/>
    </xf>
    <xf numFmtId="164" fontId="16" fillId="0" borderId="21" xfId="0" applyFont="true" applyBorder="true" applyAlignment="true" applyProtection="true">
      <alignment horizontal="center" vertical="bottom" textRotation="0" wrapText="false" indent="0" shrinkToFit="false"/>
      <protection locked="true" hidden="true"/>
    </xf>
    <xf numFmtId="164" fontId="16" fillId="0" borderId="22" xfId="0" applyFont="true" applyBorder="true" applyAlignment="true" applyProtection="true">
      <alignment horizontal="center" vertical="bottom" textRotation="0" wrapText="false" indent="0" shrinkToFit="false"/>
      <protection locked="true" hidden="true"/>
    </xf>
    <xf numFmtId="172" fontId="17" fillId="2" borderId="23" xfId="0" applyFont="true" applyBorder="true" applyAlignment="true" applyProtection="true">
      <alignment horizontal="center" vertical="bottom" textRotation="0" wrapText="false" indent="0" shrinkToFit="false"/>
      <protection locked="true" hidden="true"/>
    </xf>
    <xf numFmtId="172" fontId="17" fillId="2" borderId="15" xfId="0" applyFont="true" applyBorder="true" applyAlignment="true" applyProtection="true">
      <alignment horizontal="center" vertical="bottom" textRotation="0" wrapText="false" indent="0" shrinkToFit="false"/>
      <protection locked="true" hidden="true"/>
    </xf>
    <xf numFmtId="164" fontId="26" fillId="3" borderId="4" xfId="0" applyFont="true" applyBorder="true" applyAlignment="false" applyProtection="true">
      <alignment horizontal="general" vertical="bottom" textRotation="0" wrapText="false" indent="0" shrinkToFit="false"/>
      <protection locked="true" hidden="true"/>
    </xf>
    <xf numFmtId="167" fontId="16" fillId="0" borderId="11" xfId="0" applyFont="true" applyBorder="true" applyAlignment="true" applyProtection="true">
      <alignment horizontal="center" vertical="bottom" textRotation="0" wrapText="false" indent="0" shrinkToFit="false"/>
      <protection locked="true" hidden="true"/>
    </xf>
    <xf numFmtId="167" fontId="16" fillId="0" borderId="14" xfId="0" applyFont="true" applyBorder="true" applyAlignment="true" applyProtection="true">
      <alignment horizontal="center" vertical="bottom" textRotation="0" wrapText="false" indent="0" shrinkToFit="false"/>
      <protection locked="true" hidden="true"/>
    </xf>
    <xf numFmtId="164" fontId="17" fillId="3" borderId="4" xfId="0" applyFont="true" applyBorder="true" applyAlignment="true" applyProtection="true">
      <alignment horizontal="general"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left" vertical="top"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9" fontId="17" fillId="2" borderId="15" xfId="0" applyFont="true" applyBorder="true" applyAlignment="true" applyProtection="true">
      <alignment horizontal="center" vertical="bottom" textRotation="0" wrapText="false" indent="0" shrinkToFit="false"/>
      <protection locked="true" hidden="true"/>
    </xf>
    <xf numFmtId="172" fontId="20" fillId="3" borderId="0" xfId="0" applyFont="true" applyBorder="true" applyAlignment="true" applyProtection="true">
      <alignment horizontal="left"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72" fontId="20" fillId="3" borderId="0" xfId="0" applyFont="true" applyBorder="true" applyAlignment="true" applyProtection="true">
      <alignment horizontal="center" vertical="bottom" textRotation="0" wrapText="false" indent="0" shrinkToFit="false"/>
      <protection locked="true" hidden="true"/>
    </xf>
    <xf numFmtId="169" fontId="23" fillId="4" borderId="1"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true">
      <alignment horizontal="left" vertical="bottom" textRotation="0" wrapText="false" indent="0" shrinkToFit="false"/>
      <protection locked="true" hidden="true"/>
    </xf>
    <xf numFmtId="171" fontId="16" fillId="0" borderId="12" xfId="0" applyFont="true" applyBorder="true" applyAlignment="true" applyProtection="true">
      <alignment horizontal="center" vertical="bottom" textRotation="0" wrapText="false" indent="0" shrinkToFit="false"/>
      <protection locked="true" hidden="true"/>
    </xf>
    <xf numFmtId="164" fontId="22" fillId="4" borderId="5" xfId="0" applyFont="true" applyBorder="true" applyAlignment="true" applyProtection="true">
      <alignment horizontal="center" vertical="bottom" textRotation="0" wrapText="false" indent="0" shrinkToFit="false"/>
      <protection locked="false" hidden="false"/>
    </xf>
    <xf numFmtId="164" fontId="22" fillId="4" borderId="15" xfId="0" applyFont="true" applyBorder="true" applyAlignment="true" applyProtection="true">
      <alignment horizontal="center" vertical="bottom" textRotation="0" wrapText="false" indent="0" shrinkToFit="false"/>
      <protection locked="false" hidden="false"/>
    </xf>
    <xf numFmtId="167" fontId="20" fillId="2" borderId="19" xfId="0" applyFont="true" applyBorder="true" applyAlignment="true" applyProtection="true">
      <alignment horizontal="center" vertical="bottom" textRotation="0" wrapText="false" indent="0" shrinkToFit="false"/>
      <protection locked="true" hidden="true"/>
    </xf>
    <xf numFmtId="169" fontId="20" fillId="2" borderId="10" xfId="0" applyFont="true" applyBorder="true" applyAlignment="true" applyProtection="true">
      <alignment horizontal="center" vertical="bottom" textRotation="0" wrapText="false" indent="0" shrinkToFit="false"/>
      <protection locked="true" hidden="true"/>
    </xf>
    <xf numFmtId="164" fontId="10" fillId="4" borderId="15"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16" fillId="0" borderId="11"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64" fontId="10" fillId="4" borderId="19" xfId="0" applyFont="true" applyBorder="true" applyAlignment="true" applyProtection="true">
      <alignment horizontal="center" vertical="bottom" textRotation="0" wrapText="false" indent="0" shrinkToFit="false"/>
      <protection locked="true" hidden="true"/>
    </xf>
    <xf numFmtId="164" fontId="7" fillId="0" borderId="20" xfId="0" applyFont="true" applyBorder="true" applyAlignment="true" applyProtection="true">
      <alignment horizontal="center" vertical="bottom"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4" fontId="7" fillId="0" borderId="22" xfId="0" applyFont="tru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true" applyProtection="true">
      <alignment horizontal="general" vertical="bottom" textRotation="0" wrapText="false" indent="0" shrinkToFit="false"/>
      <protection locked="true" hidden="true"/>
    </xf>
    <xf numFmtId="169" fontId="20" fillId="2" borderId="15" xfId="0" applyFont="true" applyBorder="true" applyAlignment="true" applyProtection="true">
      <alignment horizontal="center" vertical="bottom" textRotation="0" wrapText="false" indent="0" shrinkToFit="false"/>
      <protection locked="true" hidden="true"/>
    </xf>
    <xf numFmtId="172" fontId="20" fillId="2" borderId="1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3" borderId="24" xfId="0" applyFont="false" applyBorder="true" applyAlignment="true" applyProtection="true">
      <alignment horizontal="right"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0" fillId="3" borderId="26"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4" borderId="15" xfId="0" applyFont="true" applyBorder="true" applyAlignment="true" applyProtection="true">
      <alignment horizontal="center" vertical="bottom" textRotation="0" wrapText="false" indent="0" shrinkToFit="false"/>
      <protection locked="true" hidden="true"/>
    </xf>
    <xf numFmtId="164" fontId="16" fillId="2" borderId="16" xfId="0" applyFont="true" applyBorder="true" applyAlignment="true" applyProtection="true">
      <alignment horizontal="center" vertical="bottom" textRotation="0" wrapText="false" indent="0" shrinkToFit="false"/>
      <protection locked="true" hidden="true"/>
    </xf>
    <xf numFmtId="164" fontId="16" fillId="2" borderId="17" xfId="0" applyFont="true" applyBorder="true" applyAlignment="true" applyProtection="true">
      <alignment horizontal="center" vertical="bottom" textRotation="0" wrapText="false" indent="0" shrinkToFit="false"/>
      <protection locked="true" hidden="true"/>
    </xf>
    <xf numFmtId="164" fontId="16" fillId="2" borderId="18"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71" fontId="16" fillId="0" borderId="12" xfId="0" applyFont="true" applyBorder="true" applyAlignment="true" applyProtection="true">
      <alignment horizontal="center" vertical="bottom" textRotation="0" wrapText="false" indent="0" shrinkToFit="false"/>
      <protection locked="true" hidden="true"/>
    </xf>
    <xf numFmtId="169" fontId="7" fillId="0" borderId="12"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right" vertical="bottom" textRotation="0" wrapText="false" indent="0" shrinkToFit="false"/>
      <protection locked="true" hidden="true"/>
    </xf>
    <xf numFmtId="175" fontId="16" fillId="0" borderId="12"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9" fontId="16" fillId="0" borderId="11" xfId="0" applyFont="true" applyBorder="true" applyAlignment="true" applyProtection="true">
      <alignment horizontal="center" vertical="bottom" textRotation="0" wrapText="false" indent="0" shrinkToFit="false"/>
      <protection locked="true" hidden="true"/>
    </xf>
    <xf numFmtId="169" fontId="16" fillId="0" borderId="11" xfId="0" applyFont="true" applyBorder="true" applyAlignment="true" applyProtection="true">
      <alignment horizontal="center" vertical="bottom" textRotation="0" wrapText="false" indent="0" shrinkToFit="false"/>
      <protection locked="true" hidden="true"/>
    </xf>
    <xf numFmtId="175" fontId="16" fillId="0" borderId="12" xfId="0" applyFont="true" applyBorder="true" applyAlignment="true" applyProtection="true">
      <alignment horizontal="center" vertical="bottom" textRotation="0" wrapText="false" indent="0" shrinkToFit="false"/>
      <protection locked="true" hidden="true"/>
    </xf>
    <xf numFmtId="164" fontId="0" fillId="4" borderId="15" xfId="0" applyFont="true" applyBorder="true" applyAlignment="true" applyProtection="true">
      <alignment horizontal="center" vertical="bottom" textRotation="0" wrapText="false" indent="0" shrinkToFit="false"/>
      <protection locked="true" hidden="true"/>
    </xf>
    <xf numFmtId="169" fontId="16" fillId="0" borderId="16" xfId="0" applyFont="true" applyBorder="true" applyAlignment="true" applyProtection="true">
      <alignment horizontal="center" vertical="bottom" textRotation="0" wrapText="false" indent="0" shrinkToFit="false"/>
      <protection locked="true" hidden="true"/>
    </xf>
    <xf numFmtId="167" fontId="16" fillId="0" borderId="17" xfId="0" applyFont="true" applyBorder="true" applyAlignment="true" applyProtection="true">
      <alignment horizontal="center" vertical="bottom" textRotation="0" wrapText="false" indent="0" shrinkToFit="false"/>
      <protection locked="true" hidden="true"/>
    </xf>
    <xf numFmtId="167" fontId="16" fillId="0" borderId="17" xfId="0" applyFont="true" applyBorder="true" applyAlignment="true" applyProtection="true">
      <alignment horizontal="center" vertical="bottom" textRotation="0" wrapText="false" indent="0" shrinkToFit="false"/>
      <protection locked="true" hidden="true"/>
    </xf>
    <xf numFmtId="169" fontId="16" fillId="0" borderId="17"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bottom" textRotation="0" wrapText="false" indent="0" shrinkToFit="false"/>
      <protection locked="true" hidden="true"/>
    </xf>
    <xf numFmtId="169" fontId="16" fillId="2" borderId="17" xfId="0" applyFont="true" applyBorder="true" applyAlignment="true" applyProtection="true">
      <alignment horizontal="center" vertical="bottom" textRotation="0" wrapText="false" indent="0" shrinkToFit="false"/>
      <protection locked="false" hidden="false"/>
    </xf>
    <xf numFmtId="175" fontId="16" fillId="0" borderId="17" xfId="0" applyFont="true" applyBorder="true" applyAlignment="true" applyProtection="true">
      <alignment horizontal="center" vertical="bottom" textRotation="0" wrapText="false" indent="0" shrinkToFit="false"/>
      <protection locked="true" hidden="true"/>
    </xf>
    <xf numFmtId="176" fontId="16" fillId="0" borderId="17" xfId="0" applyFont="true" applyBorder="true" applyAlignment="true" applyProtection="true">
      <alignment horizontal="center" vertical="bottom" textRotation="0" wrapText="false" indent="0" shrinkToFit="false"/>
      <protection locked="true" hidden="true"/>
    </xf>
    <xf numFmtId="169" fontId="16" fillId="0" borderId="18"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6" fillId="2" borderId="17" xfId="0" applyFont="true" applyBorder="true" applyAlignment="true" applyProtection="true">
      <alignment horizontal="center" vertical="bottom" textRotation="0" wrapText="false" indent="0" shrinkToFit="false"/>
      <protection locked="true" hidden="true"/>
    </xf>
    <xf numFmtId="167" fontId="16" fillId="2" borderId="17" xfId="0" applyFont="true" applyBorder="true" applyAlignment="true" applyProtection="true">
      <alignment horizontal="center" vertical="bottom" textRotation="0" wrapText="false" indent="0" shrinkToFit="false"/>
      <protection locked="true" hidden="true"/>
    </xf>
    <xf numFmtId="164" fontId="0" fillId="4" borderId="19" xfId="0" applyFont="true" applyBorder="true" applyAlignment="true" applyProtection="true">
      <alignment horizontal="center" vertical="bottom" textRotation="0" wrapText="false" indent="0" shrinkToFit="false"/>
      <protection locked="true" hidden="true"/>
    </xf>
    <xf numFmtId="164" fontId="16" fillId="2" borderId="20" xfId="0" applyFont="true" applyBorder="true" applyAlignment="true" applyProtection="true">
      <alignment horizontal="center"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7" fontId="16" fillId="2" borderId="21" xfId="0" applyFont="true" applyBorder="true" applyAlignment="true" applyProtection="true">
      <alignment horizontal="center" vertical="bottom" textRotation="0" wrapText="false" indent="0" shrinkToFit="false"/>
      <protection locked="true" hidden="true"/>
    </xf>
    <xf numFmtId="164" fontId="16" fillId="2" borderId="2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8" fillId="4"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6" fillId="0" borderId="11" xfId="0" applyFont="true" applyBorder="true" applyAlignment="true" applyProtection="true">
      <alignment horizontal="center" vertical="bottom" textRotation="0" wrapText="false" indent="0" shrinkToFit="false"/>
      <protection locked="true" hidden="true"/>
    </xf>
    <xf numFmtId="164" fontId="15" fillId="4" borderId="10" xfId="0" applyFont="true" applyBorder="true" applyAlignment="true" applyProtection="true">
      <alignment horizontal="center" vertical="bottom" textRotation="0" wrapText="false" indent="0" shrinkToFit="false"/>
      <protection locked="true" hidden="true"/>
    </xf>
    <xf numFmtId="169" fontId="7" fillId="0" borderId="12"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9" fontId="7" fillId="0" borderId="17"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8" fontId="7" fillId="0" borderId="17" xfId="0" applyFont="true" applyBorder="true" applyAlignment="true" applyProtection="true">
      <alignment horizontal="center" vertical="bottom" textRotation="0" wrapText="false" indent="0" shrinkToFit="false"/>
      <protection locked="true" hidden="true"/>
    </xf>
    <xf numFmtId="167" fontId="7" fillId="0" borderId="17"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7" fontId="16" fillId="0" borderId="16" xfId="0" applyFont="true" applyBorder="true" applyAlignment="true" applyProtection="true">
      <alignment horizontal="center" vertical="bottom" textRotation="0" wrapText="false" indent="0" shrinkToFit="false"/>
      <protection locked="true" hidden="true"/>
    </xf>
    <xf numFmtId="167" fontId="16" fillId="2" borderId="17" xfId="0" applyFont="true" applyBorder="true" applyAlignment="true" applyProtection="false">
      <alignment horizontal="center" vertical="bottom" textRotation="0" wrapText="false" indent="0" shrinkToFit="false"/>
      <protection locked="true" hidden="false"/>
    </xf>
    <xf numFmtId="171" fontId="16" fillId="0" borderId="17" xfId="0" applyFont="true" applyBorder="true" applyAlignment="true" applyProtection="true">
      <alignment horizontal="center" vertical="bottom" textRotation="0" wrapText="false" indent="0" shrinkToFit="false"/>
      <protection locked="true" hidden="true"/>
    </xf>
    <xf numFmtId="169" fontId="16" fillId="0" borderId="18" xfId="0" applyFont="true" applyBorder="true" applyAlignment="true" applyProtection="true">
      <alignment horizontal="center" vertical="bottom" textRotation="0" wrapText="false" indent="0" shrinkToFit="false"/>
      <protection locked="true" hidden="true"/>
    </xf>
    <xf numFmtId="164" fontId="7" fillId="0" borderId="20" xfId="0" applyFont="true" applyBorder="true" applyAlignment="true" applyProtection="true">
      <alignment horizontal="center" vertical="bottom" textRotation="0" wrapText="false" indent="0" shrinkToFit="false"/>
      <protection locked="true" hidden="true"/>
    </xf>
    <xf numFmtId="169" fontId="7" fillId="0" borderId="21" xfId="0" applyFont="true" applyBorder="true" applyAlignment="true" applyProtection="true">
      <alignment horizontal="center" vertical="bottom"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4" fontId="7" fillId="0" borderId="21" xfId="0" applyFont="true" applyBorder="true" applyAlignment="true" applyProtection="true">
      <alignment horizontal="center" vertical="center" textRotation="0" wrapText="tru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8" fontId="7" fillId="0" borderId="21" xfId="0" applyFont="true" applyBorder="true" applyAlignment="true" applyProtection="true">
      <alignment horizontal="center" vertical="bottom" textRotation="0" wrapText="false" indent="0" shrinkToFit="false"/>
      <protection locked="true" hidden="true"/>
    </xf>
    <xf numFmtId="167" fontId="7" fillId="0" borderId="21" xfId="0" applyFont="true" applyBorder="true" applyAlignment="true" applyProtection="true">
      <alignment horizontal="center" vertical="bottom" textRotation="0" wrapText="false" indent="0" shrinkToFit="false"/>
      <protection locked="true" hidden="true"/>
    </xf>
    <xf numFmtId="164" fontId="7" fillId="0" borderId="22" xfId="0" applyFont="true" applyBorder="true" applyAlignment="true" applyProtection="true">
      <alignment horizontal="center" vertical="bottom" textRotation="0" wrapText="false" indent="0" shrinkToFit="false"/>
      <protection locked="true" hidden="true"/>
    </xf>
    <xf numFmtId="164" fontId="0" fillId="4" borderId="19" xfId="0" applyFont="true" applyBorder="true" applyAlignment="true" applyProtection="true">
      <alignment horizontal="center" vertical="bottom" textRotation="0" wrapText="false" indent="0" shrinkToFit="false"/>
      <protection locked="true" hidden="true"/>
    </xf>
    <xf numFmtId="167" fontId="16" fillId="0" borderId="20" xfId="0" applyFont="true" applyBorder="true" applyAlignment="true" applyProtection="true">
      <alignment horizontal="center" vertical="bottom" textRotation="0" wrapText="false" indent="0" shrinkToFit="false"/>
      <protection locked="true" hidden="true"/>
    </xf>
    <xf numFmtId="169" fontId="16" fillId="0" borderId="21" xfId="0" applyFont="true" applyBorder="true" applyAlignment="true" applyProtection="true">
      <alignment horizontal="center" vertical="bottom" textRotation="0" wrapText="false" indent="0" shrinkToFit="false"/>
      <protection locked="true" hidden="true"/>
    </xf>
    <xf numFmtId="168" fontId="16" fillId="0" borderId="21" xfId="0" applyFont="true" applyBorder="true" applyAlignment="true" applyProtection="true">
      <alignment horizontal="center" vertical="bottom" textRotation="0" wrapText="false" indent="0" shrinkToFit="false"/>
      <protection locked="true" hidden="true"/>
    </xf>
    <xf numFmtId="169" fontId="16" fillId="2" borderId="21" xfId="0" applyFont="true" applyBorder="true" applyAlignment="true" applyProtection="false">
      <alignment horizontal="center" vertical="bottom" textRotation="0" wrapText="false" indent="0" shrinkToFit="false"/>
      <protection locked="true" hidden="false"/>
    </xf>
    <xf numFmtId="171" fontId="16" fillId="0" borderId="21" xfId="0" applyFont="true" applyBorder="true" applyAlignment="true" applyProtection="true">
      <alignment horizontal="center" vertical="bottom" textRotation="0" wrapText="false" indent="0" shrinkToFit="false"/>
      <protection locked="true" hidden="true"/>
    </xf>
    <xf numFmtId="169" fontId="16" fillId="0" borderId="22" xfId="0" applyFont="true" applyBorder="true" applyAlignment="true" applyProtection="true">
      <alignment horizontal="center" vertical="bottom" textRotation="0" wrapText="false" indent="0" shrinkToFit="false"/>
      <protection locked="true" hidden="true"/>
    </xf>
    <xf numFmtId="176" fontId="16" fillId="0" borderId="12" xfId="0" applyFont="true" applyBorder="true" applyAlignment="true" applyProtection="true">
      <alignment horizontal="center" vertical="bottom" textRotation="0" wrapText="false" indent="0" shrinkToFit="false"/>
      <protection locked="true" hidden="true"/>
    </xf>
    <xf numFmtId="169" fontId="16" fillId="0" borderId="16" xfId="0" applyFont="true" applyBorder="true" applyAlignment="true" applyProtection="true">
      <alignment horizontal="center" vertical="bottom" textRotation="0" wrapText="false" indent="0" shrinkToFit="false"/>
      <protection locked="true" hidden="true"/>
    </xf>
    <xf numFmtId="168" fontId="16" fillId="0" borderId="17" xfId="0" applyFont="true" applyBorder="true" applyAlignment="true" applyProtection="true">
      <alignment horizontal="center" vertical="bottom" textRotation="0" wrapText="false" indent="0" shrinkToFit="false"/>
      <protection locked="true" hidden="true"/>
    </xf>
    <xf numFmtId="175" fontId="16" fillId="0" borderId="17" xfId="0" applyFont="true" applyBorder="true" applyAlignment="true" applyProtection="true">
      <alignment horizontal="center" vertical="bottom" textRotation="0" wrapText="false" indent="0" shrinkToFit="false"/>
      <protection locked="true" hidden="true"/>
    </xf>
    <xf numFmtId="168" fontId="16" fillId="0" borderId="20" xfId="0" applyFont="true" applyBorder="true" applyAlignment="true" applyProtection="true">
      <alignment horizontal="center" vertical="bottom" textRotation="0" wrapText="false" indent="0" shrinkToFit="false"/>
      <protection locked="true" hidden="true"/>
    </xf>
    <xf numFmtId="168" fontId="16" fillId="0" borderId="21" xfId="0" applyFont="true" applyBorder="true" applyAlignment="true" applyProtection="true">
      <alignment horizontal="center" vertical="bottom" textRotation="0" wrapText="false" indent="0" shrinkToFit="false"/>
      <protection locked="true" hidden="true"/>
    </xf>
    <xf numFmtId="167" fontId="16" fillId="2" borderId="2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true"/>
    </xf>
    <xf numFmtId="171" fontId="16" fillId="0" borderId="17" xfId="0" applyFont="true" applyBorder="true" applyAlignment="true" applyProtection="true">
      <alignment horizontal="center" vertical="bottom" textRotation="0" wrapText="false" indent="0" shrinkToFit="false"/>
      <protection locked="true" hidden="true"/>
    </xf>
    <xf numFmtId="167" fontId="7" fillId="0" borderId="17" xfId="0" applyFont="true" applyBorder="true" applyAlignment="true" applyProtection="true">
      <alignment horizontal="center" vertical="bottom" textRotation="0" wrapText="false" indent="0" shrinkToFit="false"/>
      <protection locked="true" hidden="true"/>
    </xf>
    <xf numFmtId="168" fontId="7" fillId="0" borderId="17" xfId="0" applyFont="true" applyBorder="true" applyAlignment="true" applyProtection="true">
      <alignment horizontal="center" vertical="bottom" textRotation="0" wrapText="false" indent="0" shrinkToFit="false"/>
      <protection locked="true" hidden="true"/>
    </xf>
    <xf numFmtId="169" fontId="7" fillId="0" borderId="17"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9" fontId="16" fillId="0" borderId="14"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9" fontId="29" fillId="2" borderId="0" xfId="0" applyFont="true" applyBorder="true" applyAlignment="true" applyProtection="true">
      <alignment horizontal="center" vertical="bottom" textRotation="0" wrapText="false" indent="0" shrinkToFit="false"/>
      <protection locked="true" hidden="true"/>
    </xf>
    <xf numFmtId="169" fontId="16" fillId="0" borderId="27" xfId="0" applyFont="true" applyBorder="true" applyAlignment="true" applyProtection="true">
      <alignment horizontal="center" vertical="bottom" textRotation="0" wrapText="false" indent="0" shrinkToFit="false"/>
      <protection locked="true" hidden="true"/>
    </xf>
    <xf numFmtId="168" fontId="16" fillId="0" borderId="17" xfId="0" applyFont="true" applyBorder="true" applyAlignment="true" applyProtection="true">
      <alignment horizontal="center"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18720</xdr:rowOff>
    </xdr:from>
    <xdr:to>
      <xdr:col>2</xdr:col>
      <xdr:colOff>251640</xdr:colOff>
      <xdr:row>7</xdr:row>
      <xdr:rowOff>86040</xdr:rowOff>
    </xdr:to>
    <xdr:sp>
      <xdr:nvSpPr>
        <xdr:cNvPr id="0" name="Rectangle 6"/>
        <xdr:cNvSpPr/>
      </xdr:nvSpPr>
      <xdr:spPr>
        <a:xfrm>
          <a:off x="573480" y="1218960"/>
          <a:ext cx="1116360" cy="673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63040</xdr:colOff>
      <xdr:row>7</xdr:row>
      <xdr:rowOff>66240</xdr:rowOff>
    </xdr:from>
    <xdr:to>
      <xdr:col>1</xdr:col>
      <xdr:colOff>614880</xdr:colOff>
      <xdr:row>13</xdr:row>
      <xdr:rowOff>114480</xdr:rowOff>
    </xdr:to>
    <xdr:sp>
      <xdr:nvSpPr>
        <xdr:cNvPr id="1" name="Rectangle 7"/>
        <xdr:cNvSpPr/>
      </xdr:nvSpPr>
      <xdr:spPr>
        <a:xfrm>
          <a:off x="1105920" y="1266480"/>
          <a:ext cx="5184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0600</xdr:colOff>
      <xdr:row>13</xdr:row>
      <xdr:rowOff>95400</xdr:rowOff>
    </xdr:from>
    <xdr:to>
      <xdr:col>2</xdr:col>
      <xdr:colOff>251640</xdr:colOff>
      <xdr:row>13</xdr:row>
      <xdr:rowOff>161640</xdr:rowOff>
    </xdr:to>
    <xdr:sp>
      <xdr:nvSpPr>
        <xdr:cNvPr id="2" name="Rectangle 8"/>
        <xdr:cNvSpPr/>
      </xdr:nvSpPr>
      <xdr:spPr>
        <a:xfrm>
          <a:off x="573480" y="2267280"/>
          <a:ext cx="1116360" cy="66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0600</xdr:colOff>
      <xdr:row>15</xdr:row>
      <xdr:rowOff>28440</xdr:rowOff>
    </xdr:from>
    <xdr:to>
      <xdr:col>2</xdr:col>
      <xdr:colOff>251640</xdr:colOff>
      <xdr:row>15</xdr:row>
      <xdr:rowOff>28440</xdr:rowOff>
    </xdr:to>
    <xdr:sp>
      <xdr:nvSpPr>
        <xdr:cNvPr id="3" name="Line 9"/>
        <xdr:cNvSpPr/>
      </xdr:nvSpPr>
      <xdr:spPr>
        <a:xfrm>
          <a:off x="573480" y="2523960"/>
          <a:ext cx="111636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0</xdr:col>
      <xdr:colOff>352080</xdr:colOff>
      <xdr:row>7</xdr:row>
      <xdr:rowOff>18720</xdr:rowOff>
    </xdr:from>
    <xdr:to>
      <xdr:col>0</xdr:col>
      <xdr:colOff>533520</xdr:colOff>
      <xdr:row>7</xdr:row>
      <xdr:rowOff>18720</xdr:rowOff>
    </xdr:to>
    <xdr:sp>
      <xdr:nvSpPr>
        <xdr:cNvPr id="4" name="Line 10"/>
        <xdr:cNvSpPr/>
      </xdr:nvSpPr>
      <xdr:spPr>
        <a:xfrm flipH="1">
          <a:off x="352080" y="121896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14</xdr:row>
      <xdr:rowOff>47520</xdr:rowOff>
    </xdr:from>
    <xdr:to>
      <xdr:col>1</xdr:col>
      <xdr:colOff>31320</xdr:colOff>
      <xdr:row>15</xdr:row>
      <xdr:rowOff>123840</xdr:rowOff>
    </xdr:to>
    <xdr:sp>
      <xdr:nvSpPr>
        <xdr:cNvPr id="5" name="Line 11"/>
        <xdr:cNvSpPr/>
      </xdr:nvSpPr>
      <xdr:spPr>
        <a:xfrm flipH="1">
          <a:off x="573120" y="2381040"/>
          <a:ext cx="108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760</xdr:colOff>
      <xdr:row>12</xdr:row>
      <xdr:rowOff>75960</xdr:rowOff>
    </xdr:from>
    <xdr:to>
      <xdr:col>1</xdr:col>
      <xdr:colOff>564840</xdr:colOff>
      <xdr:row>12</xdr:row>
      <xdr:rowOff>75960</xdr:rowOff>
    </xdr:to>
    <xdr:sp>
      <xdr:nvSpPr>
        <xdr:cNvPr id="6" name="Line 12"/>
        <xdr:cNvSpPr/>
      </xdr:nvSpPr>
      <xdr:spPr>
        <a:xfrm>
          <a:off x="935640" y="2085840"/>
          <a:ext cx="1720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23520</xdr:colOff>
      <xdr:row>12</xdr:row>
      <xdr:rowOff>86040</xdr:rowOff>
    </xdr:from>
    <xdr:to>
      <xdr:col>1</xdr:col>
      <xdr:colOff>895680</xdr:colOff>
      <xdr:row>12</xdr:row>
      <xdr:rowOff>86040</xdr:rowOff>
    </xdr:to>
    <xdr:sp>
      <xdr:nvSpPr>
        <xdr:cNvPr id="7" name="Line 13"/>
        <xdr:cNvSpPr/>
      </xdr:nvSpPr>
      <xdr:spPr>
        <a:xfrm flipH="1">
          <a:off x="1166400" y="2095920"/>
          <a:ext cx="27216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xdr:col>
      <xdr:colOff>60480</xdr:colOff>
      <xdr:row>6</xdr:row>
      <xdr:rowOff>19080</xdr:rowOff>
    </xdr:from>
    <xdr:to>
      <xdr:col>2</xdr:col>
      <xdr:colOff>60840</xdr:colOff>
      <xdr:row>7</xdr:row>
      <xdr:rowOff>18720</xdr:rowOff>
    </xdr:to>
    <xdr:sp>
      <xdr:nvSpPr>
        <xdr:cNvPr id="8" name="Line 14"/>
        <xdr:cNvSpPr/>
      </xdr:nvSpPr>
      <xdr:spPr>
        <a:xfrm>
          <a:off x="1498680" y="1057320"/>
          <a:ext cx="360" cy="1616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xdr:col>
      <xdr:colOff>60480</xdr:colOff>
      <xdr:row>7</xdr:row>
      <xdr:rowOff>65880</xdr:rowOff>
    </xdr:from>
    <xdr:to>
      <xdr:col>2</xdr:col>
      <xdr:colOff>60840</xdr:colOff>
      <xdr:row>8</xdr:row>
      <xdr:rowOff>161280</xdr:rowOff>
    </xdr:to>
    <xdr:sp>
      <xdr:nvSpPr>
        <xdr:cNvPr id="9" name="Line 15"/>
        <xdr:cNvSpPr/>
      </xdr:nvSpPr>
      <xdr:spPr>
        <a:xfrm flipV="1">
          <a:off x="1498680" y="1266120"/>
          <a:ext cx="360" cy="257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13800</xdr:colOff>
      <xdr:row>13</xdr:row>
      <xdr:rowOff>47160</xdr:rowOff>
    </xdr:from>
    <xdr:to>
      <xdr:col>1</xdr:col>
      <xdr:colOff>665280</xdr:colOff>
      <xdr:row>13</xdr:row>
      <xdr:rowOff>94680</xdr:rowOff>
    </xdr:to>
    <xdr:sp>
      <xdr:nvSpPr>
        <xdr:cNvPr id="10" name="AutoShape 16"/>
        <xdr:cNvSpPr/>
      </xdr:nvSpPr>
      <xdr:spPr>
        <a:xfrm>
          <a:off x="1156680" y="221904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13440</xdr:colOff>
      <xdr:row>7</xdr:row>
      <xdr:rowOff>86040</xdr:rowOff>
    </xdr:from>
    <xdr:to>
      <xdr:col>1</xdr:col>
      <xdr:colOff>664920</xdr:colOff>
      <xdr:row>7</xdr:row>
      <xdr:rowOff>133200</xdr:rowOff>
    </xdr:to>
    <xdr:sp>
      <xdr:nvSpPr>
        <xdr:cNvPr id="11" name="AutoShape 17"/>
        <xdr:cNvSpPr/>
      </xdr:nvSpPr>
      <xdr:spPr>
        <a:xfrm rot="5400000">
          <a:off x="1158480" y="1284120"/>
          <a:ext cx="4716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13360</xdr:colOff>
      <xdr:row>13</xdr:row>
      <xdr:rowOff>47160</xdr:rowOff>
    </xdr:from>
    <xdr:to>
      <xdr:col>1</xdr:col>
      <xdr:colOff>564840</xdr:colOff>
      <xdr:row>13</xdr:row>
      <xdr:rowOff>94680</xdr:rowOff>
    </xdr:to>
    <xdr:sp>
      <xdr:nvSpPr>
        <xdr:cNvPr id="12" name="AutoShape 18"/>
        <xdr:cNvSpPr/>
      </xdr:nvSpPr>
      <xdr:spPr>
        <a:xfrm rot="16200000">
          <a:off x="1058040" y="221688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7</xdr:row>
      <xdr:rowOff>85680</xdr:rowOff>
    </xdr:from>
    <xdr:to>
      <xdr:col>1</xdr:col>
      <xdr:colOff>564480</xdr:colOff>
      <xdr:row>7</xdr:row>
      <xdr:rowOff>132840</xdr:rowOff>
    </xdr:to>
    <xdr:sp>
      <xdr:nvSpPr>
        <xdr:cNvPr id="13" name="AutoShape 19"/>
        <xdr:cNvSpPr/>
      </xdr:nvSpPr>
      <xdr:spPr>
        <a:xfrm rot="10800000">
          <a:off x="1055880" y="1285920"/>
          <a:ext cx="51480" cy="471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4</xdr:row>
      <xdr:rowOff>0</xdr:rowOff>
    </xdr:from>
    <xdr:to>
      <xdr:col>0</xdr:col>
      <xdr:colOff>533520</xdr:colOff>
      <xdr:row>14</xdr:row>
      <xdr:rowOff>0</xdr:rowOff>
    </xdr:to>
    <xdr:sp>
      <xdr:nvSpPr>
        <xdr:cNvPr id="14" name="Line 20"/>
        <xdr:cNvSpPr/>
      </xdr:nvSpPr>
      <xdr:spPr>
        <a:xfrm flipH="1">
          <a:off x="352080" y="233352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0920</xdr:colOff>
      <xdr:row>14</xdr:row>
      <xdr:rowOff>47520</xdr:rowOff>
    </xdr:from>
    <xdr:to>
      <xdr:col>2</xdr:col>
      <xdr:colOff>251280</xdr:colOff>
      <xdr:row>15</xdr:row>
      <xdr:rowOff>123840</xdr:rowOff>
    </xdr:to>
    <xdr:sp>
      <xdr:nvSpPr>
        <xdr:cNvPr id="15" name="Line 21"/>
        <xdr:cNvSpPr/>
      </xdr:nvSpPr>
      <xdr:spPr>
        <a:xfrm flipH="1">
          <a:off x="1689120" y="23810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760</xdr:colOff>
      <xdr:row>10</xdr:row>
      <xdr:rowOff>86040</xdr:rowOff>
    </xdr:from>
    <xdr:to>
      <xdr:col>2</xdr:col>
      <xdr:colOff>81000</xdr:colOff>
      <xdr:row>10</xdr:row>
      <xdr:rowOff>86040</xdr:rowOff>
    </xdr:to>
    <xdr:sp>
      <xdr:nvSpPr>
        <xdr:cNvPr id="16" name="Line 22"/>
        <xdr:cNvSpPr/>
      </xdr:nvSpPr>
      <xdr:spPr>
        <a:xfrm>
          <a:off x="935640" y="1771920"/>
          <a:ext cx="5835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xdr:col>
      <xdr:colOff>593640</xdr:colOff>
      <xdr:row>5</xdr:row>
      <xdr:rowOff>-360</xdr:rowOff>
    </xdr:from>
    <xdr:to>
      <xdr:col>1</xdr:col>
      <xdr:colOff>594720</xdr:colOff>
      <xdr:row>6</xdr:row>
      <xdr:rowOff>142560</xdr:rowOff>
    </xdr:to>
    <xdr:sp>
      <xdr:nvSpPr>
        <xdr:cNvPr id="17" name="Line 23"/>
        <xdr:cNvSpPr/>
      </xdr:nvSpPr>
      <xdr:spPr>
        <a:xfrm flipV="1">
          <a:off x="1136520" y="875880"/>
          <a:ext cx="1080" cy="3049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301680</xdr:colOff>
      <xdr:row>7</xdr:row>
      <xdr:rowOff>18720</xdr:rowOff>
    </xdr:from>
    <xdr:to>
      <xdr:col>4</xdr:col>
      <xdr:colOff>675000</xdr:colOff>
      <xdr:row>7</xdr:row>
      <xdr:rowOff>75960</xdr:rowOff>
    </xdr:to>
    <xdr:sp>
      <xdr:nvSpPr>
        <xdr:cNvPr id="18" name="Rectangle 24"/>
        <xdr:cNvSpPr/>
      </xdr:nvSpPr>
      <xdr:spPr>
        <a:xfrm>
          <a:off x="2684880" y="1218960"/>
          <a:ext cx="37332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1680</xdr:colOff>
      <xdr:row>7</xdr:row>
      <xdr:rowOff>66240</xdr:rowOff>
    </xdr:from>
    <xdr:to>
      <xdr:col>4</xdr:col>
      <xdr:colOff>342720</xdr:colOff>
      <xdr:row>13</xdr:row>
      <xdr:rowOff>114480</xdr:rowOff>
    </xdr:to>
    <xdr:sp>
      <xdr:nvSpPr>
        <xdr:cNvPr id="19" name="Rectangle 25"/>
        <xdr:cNvSpPr/>
      </xdr:nvSpPr>
      <xdr:spPr>
        <a:xfrm>
          <a:off x="2684880" y="1266480"/>
          <a:ext cx="4104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1680</xdr:colOff>
      <xdr:row>13</xdr:row>
      <xdr:rowOff>114480</xdr:rowOff>
    </xdr:from>
    <xdr:to>
      <xdr:col>4</xdr:col>
      <xdr:colOff>675000</xdr:colOff>
      <xdr:row>14</xdr:row>
      <xdr:rowOff>9720</xdr:rowOff>
    </xdr:to>
    <xdr:sp>
      <xdr:nvSpPr>
        <xdr:cNvPr id="20" name="Rectangle 26"/>
        <xdr:cNvSpPr/>
      </xdr:nvSpPr>
      <xdr:spPr>
        <a:xfrm>
          <a:off x="2684880" y="2286360"/>
          <a:ext cx="373320" cy="56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1680</xdr:colOff>
      <xdr:row>15</xdr:row>
      <xdr:rowOff>19080</xdr:rowOff>
    </xdr:from>
    <xdr:to>
      <xdr:col>4</xdr:col>
      <xdr:colOff>724680</xdr:colOff>
      <xdr:row>15</xdr:row>
      <xdr:rowOff>19080</xdr:rowOff>
    </xdr:to>
    <xdr:sp>
      <xdr:nvSpPr>
        <xdr:cNvPr id="21" name="Line 27"/>
        <xdr:cNvSpPr/>
      </xdr:nvSpPr>
      <xdr:spPr>
        <a:xfrm>
          <a:off x="2684880" y="2514600"/>
          <a:ext cx="42300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3</xdr:col>
      <xdr:colOff>392040</xdr:colOff>
      <xdr:row>7</xdr:row>
      <xdr:rowOff>18720</xdr:rowOff>
    </xdr:from>
    <xdr:to>
      <xdr:col>4</xdr:col>
      <xdr:colOff>262080</xdr:colOff>
      <xdr:row>7</xdr:row>
      <xdr:rowOff>18720</xdr:rowOff>
    </xdr:to>
    <xdr:sp>
      <xdr:nvSpPr>
        <xdr:cNvPr id="22" name="Line 28"/>
        <xdr:cNvSpPr/>
      </xdr:nvSpPr>
      <xdr:spPr>
        <a:xfrm flipH="1">
          <a:off x="2232360" y="1218960"/>
          <a:ext cx="4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2</xdr:row>
      <xdr:rowOff>86040</xdr:rowOff>
    </xdr:from>
    <xdr:to>
      <xdr:col>4</xdr:col>
      <xdr:colOff>303480</xdr:colOff>
      <xdr:row>12</xdr:row>
      <xdr:rowOff>86040</xdr:rowOff>
    </xdr:to>
    <xdr:sp>
      <xdr:nvSpPr>
        <xdr:cNvPr id="23" name="Line 29"/>
        <xdr:cNvSpPr/>
      </xdr:nvSpPr>
      <xdr:spPr>
        <a:xfrm>
          <a:off x="2413800" y="209592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332280</xdr:colOff>
      <xdr:row>12</xdr:row>
      <xdr:rowOff>86040</xdr:rowOff>
    </xdr:from>
    <xdr:to>
      <xdr:col>4</xdr:col>
      <xdr:colOff>605160</xdr:colOff>
      <xdr:row>12</xdr:row>
      <xdr:rowOff>86040</xdr:rowOff>
    </xdr:to>
    <xdr:sp>
      <xdr:nvSpPr>
        <xdr:cNvPr id="24" name="Line 30"/>
        <xdr:cNvSpPr/>
      </xdr:nvSpPr>
      <xdr:spPr>
        <a:xfrm flipH="1">
          <a:off x="2715480" y="209592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573480</xdr:colOff>
      <xdr:row>5</xdr:row>
      <xdr:rowOff>86040</xdr:rowOff>
    </xdr:from>
    <xdr:to>
      <xdr:col>4</xdr:col>
      <xdr:colOff>574560</xdr:colOff>
      <xdr:row>7</xdr:row>
      <xdr:rowOff>18720</xdr:rowOff>
    </xdr:to>
    <xdr:sp>
      <xdr:nvSpPr>
        <xdr:cNvPr id="25" name="Line 31"/>
        <xdr:cNvSpPr/>
      </xdr:nvSpPr>
      <xdr:spPr>
        <a:xfrm>
          <a:off x="2956680" y="962280"/>
          <a:ext cx="108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573480</xdr:colOff>
      <xdr:row>7</xdr:row>
      <xdr:rowOff>75600</xdr:rowOff>
    </xdr:from>
    <xdr:to>
      <xdr:col>4</xdr:col>
      <xdr:colOff>574560</xdr:colOff>
      <xdr:row>8</xdr:row>
      <xdr:rowOff>75240</xdr:rowOff>
    </xdr:to>
    <xdr:sp>
      <xdr:nvSpPr>
        <xdr:cNvPr id="26" name="Line 32"/>
        <xdr:cNvSpPr/>
      </xdr:nvSpPr>
      <xdr:spPr>
        <a:xfrm flipV="1">
          <a:off x="2956680" y="1275840"/>
          <a:ext cx="1080" cy="1616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342000</xdr:colOff>
      <xdr:row>13</xdr:row>
      <xdr:rowOff>75600</xdr:rowOff>
    </xdr:from>
    <xdr:to>
      <xdr:col>4</xdr:col>
      <xdr:colOff>393480</xdr:colOff>
      <xdr:row>13</xdr:row>
      <xdr:rowOff>123120</xdr:rowOff>
    </xdr:to>
    <xdr:sp>
      <xdr:nvSpPr>
        <xdr:cNvPr id="27" name="AutoShape 33"/>
        <xdr:cNvSpPr/>
      </xdr:nvSpPr>
      <xdr:spPr>
        <a:xfrm>
          <a:off x="2725200" y="224748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31920</xdr:colOff>
      <xdr:row>7</xdr:row>
      <xdr:rowOff>75960</xdr:rowOff>
    </xdr:from>
    <xdr:to>
      <xdr:col>4</xdr:col>
      <xdr:colOff>383400</xdr:colOff>
      <xdr:row>7</xdr:row>
      <xdr:rowOff>123120</xdr:rowOff>
    </xdr:to>
    <xdr:sp>
      <xdr:nvSpPr>
        <xdr:cNvPr id="28" name="AutoShape 34"/>
        <xdr:cNvSpPr/>
      </xdr:nvSpPr>
      <xdr:spPr>
        <a:xfrm rot="5400000">
          <a:off x="2717280" y="1274040"/>
          <a:ext cx="4716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723960</xdr:colOff>
      <xdr:row>14</xdr:row>
      <xdr:rowOff>47520</xdr:rowOff>
    </xdr:from>
    <xdr:to>
      <xdr:col>4</xdr:col>
      <xdr:colOff>724680</xdr:colOff>
      <xdr:row>15</xdr:row>
      <xdr:rowOff>123840</xdr:rowOff>
    </xdr:to>
    <xdr:sp>
      <xdr:nvSpPr>
        <xdr:cNvPr id="29" name="Line 35"/>
        <xdr:cNvSpPr/>
      </xdr:nvSpPr>
      <xdr:spPr>
        <a:xfrm flipH="1">
          <a:off x="3107160" y="2381040"/>
          <a:ext cx="7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2040</xdr:colOff>
      <xdr:row>14</xdr:row>
      <xdr:rowOff>0</xdr:rowOff>
    </xdr:from>
    <xdr:to>
      <xdr:col>4</xdr:col>
      <xdr:colOff>262080</xdr:colOff>
      <xdr:row>14</xdr:row>
      <xdr:rowOff>0</xdr:rowOff>
    </xdr:to>
    <xdr:sp>
      <xdr:nvSpPr>
        <xdr:cNvPr id="30" name="Line 36"/>
        <xdr:cNvSpPr/>
      </xdr:nvSpPr>
      <xdr:spPr>
        <a:xfrm flipH="1">
          <a:off x="2232360" y="2333520"/>
          <a:ext cx="4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1680</xdr:colOff>
      <xdr:row>14</xdr:row>
      <xdr:rowOff>47520</xdr:rowOff>
    </xdr:from>
    <xdr:to>
      <xdr:col>4</xdr:col>
      <xdr:colOff>302400</xdr:colOff>
      <xdr:row>15</xdr:row>
      <xdr:rowOff>123840</xdr:rowOff>
    </xdr:to>
    <xdr:sp>
      <xdr:nvSpPr>
        <xdr:cNvPr id="31" name="Line 37"/>
        <xdr:cNvSpPr/>
      </xdr:nvSpPr>
      <xdr:spPr>
        <a:xfrm flipH="1">
          <a:off x="2684880" y="2381040"/>
          <a:ext cx="7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3560</xdr:colOff>
      <xdr:row>7</xdr:row>
      <xdr:rowOff>18720</xdr:rowOff>
    </xdr:from>
    <xdr:to>
      <xdr:col>4</xdr:col>
      <xdr:colOff>714960</xdr:colOff>
      <xdr:row>7</xdr:row>
      <xdr:rowOff>75960</xdr:rowOff>
    </xdr:to>
    <xdr:sp>
      <xdr:nvSpPr>
        <xdr:cNvPr id="32" name="AutoShape 38"/>
        <xdr:cNvSpPr/>
      </xdr:nvSpPr>
      <xdr:spPr>
        <a:xfrm rot="5400000">
          <a:off x="3048840" y="1226880"/>
          <a:ext cx="57240" cy="4140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73920</xdr:colOff>
      <xdr:row>13</xdr:row>
      <xdr:rowOff>114480</xdr:rowOff>
    </xdr:from>
    <xdr:to>
      <xdr:col>4</xdr:col>
      <xdr:colOff>715320</xdr:colOff>
      <xdr:row>14</xdr:row>
      <xdr:rowOff>9720</xdr:rowOff>
    </xdr:to>
    <xdr:sp>
      <xdr:nvSpPr>
        <xdr:cNvPr id="33" name="AutoShape 39"/>
        <xdr:cNvSpPr/>
      </xdr:nvSpPr>
      <xdr:spPr>
        <a:xfrm>
          <a:off x="3057120" y="2286360"/>
          <a:ext cx="41400" cy="568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92400</xdr:colOff>
      <xdr:row>4</xdr:row>
      <xdr:rowOff>152280</xdr:rowOff>
    </xdr:from>
    <xdr:to>
      <xdr:col>4</xdr:col>
      <xdr:colOff>393480</xdr:colOff>
      <xdr:row>11</xdr:row>
      <xdr:rowOff>47160</xdr:rowOff>
    </xdr:to>
    <xdr:sp>
      <xdr:nvSpPr>
        <xdr:cNvPr id="34" name="Line 40"/>
        <xdr:cNvSpPr/>
      </xdr:nvSpPr>
      <xdr:spPr>
        <a:xfrm flipV="1">
          <a:off x="2775600" y="866520"/>
          <a:ext cx="1080" cy="10285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392400</xdr:colOff>
      <xdr:row>9</xdr:row>
      <xdr:rowOff>105120</xdr:rowOff>
    </xdr:from>
    <xdr:to>
      <xdr:col>4</xdr:col>
      <xdr:colOff>564840</xdr:colOff>
      <xdr:row>9</xdr:row>
      <xdr:rowOff>105120</xdr:rowOff>
    </xdr:to>
    <xdr:sp>
      <xdr:nvSpPr>
        <xdr:cNvPr id="35" name="Line 41"/>
        <xdr:cNvSpPr/>
      </xdr:nvSpPr>
      <xdr:spPr>
        <a:xfrm>
          <a:off x="2775600" y="1629000"/>
          <a:ext cx="17244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30600</xdr:colOff>
      <xdr:row>9</xdr:row>
      <xdr:rowOff>105120</xdr:rowOff>
    </xdr:from>
    <xdr:to>
      <xdr:col>4</xdr:col>
      <xdr:colOff>303480</xdr:colOff>
      <xdr:row>9</xdr:row>
      <xdr:rowOff>105120</xdr:rowOff>
    </xdr:to>
    <xdr:sp>
      <xdr:nvSpPr>
        <xdr:cNvPr id="36" name="Line 42"/>
        <xdr:cNvSpPr/>
      </xdr:nvSpPr>
      <xdr:spPr>
        <a:xfrm flipH="1">
          <a:off x="2413800" y="1629000"/>
          <a:ext cx="272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140760</xdr:colOff>
      <xdr:row>10</xdr:row>
      <xdr:rowOff>86040</xdr:rowOff>
    </xdr:from>
    <xdr:to>
      <xdr:col>4</xdr:col>
      <xdr:colOff>775440</xdr:colOff>
      <xdr:row>10</xdr:row>
      <xdr:rowOff>86040</xdr:rowOff>
    </xdr:to>
    <xdr:sp>
      <xdr:nvSpPr>
        <xdr:cNvPr id="37" name="Line 43"/>
        <xdr:cNvSpPr/>
      </xdr:nvSpPr>
      <xdr:spPr>
        <a:xfrm>
          <a:off x="2523960" y="1771920"/>
          <a:ext cx="6346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6</xdr:col>
      <xdr:colOff>90720</xdr:colOff>
      <xdr:row>7</xdr:row>
      <xdr:rowOff>28440</xdr:rowOff>
    </xdr:from>
    <xdr:to>
      <xdr:col>16</xdr:col>
      <xdr:colOff>745560</xdr:colOff>
      <xdr:row>7</xdr:row>
      <xdr:rowOff>75960</xdr:rowOff>
    </xdr:to>
    <xdr:sp>
      <xdr:nvSpPr>
        <xdr:cNvPr id="38" name="Rectangle 44"/>
        <xdr:cNvSpPr/>
      </xdr:nvSpPr>
      <xdr:spPr>
        <a:xfrm>
          <a:off x="10328040" y="1228680"/>
          <a:ext cx="65484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760</xdr:colOff>
      <xdr:row>7</xdr:row>
      <xdr:rowOff>66240</xdr:rowOff>
    </xdr:from>
    <xdr:to>
      <xdr:col>16</xdr:col>
      <xdr:colOff>101520</xdr:colOff>
      <xdr:row>13</xdr:row>
      <xdr:rowOff>114480</xdr:rowOff>
    </xdr:to>
    <xdr:sp>
      <xdr:nvSpPr>
        <xdr:cNvPr id="39" name="Rectangle 45"/>
        <xdr:cNvSpPr/>
      </xdr:nvSpPr>
      <xdr:spPr>
        <a:xfrm>
          <a:off x="10288080" y="1266480"/>
          <a:ext cx="5076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0720</xdr:colOff>
      <xdr:row>13</xdr:row>
      <xdr:rowOff>95400</xdr:rowOff>
    </xdr:from>
    <xdr:to>
      <xdr:col>16</xdr:col>
      <xdr:colOff>745560</xdr:colOff>
      <xdr:row>13</xdr:row>
      <xdr:rowOff>142920</xdr:rowOff>
    </xdr:to>
    <xdr:sp>
      <xdr:nvSpPr>
        <xdr:cNvPr id="40" name="Rectangle 46"/>
        <xdr:cNvSpPr/>
      </xdr:nvSpPr>
      <xdr:spPr>
        <a:xfrm>
          <a:off x="10328040" y="2267280"/>
          <a:ext cx="65484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760</xdr:colOff>
      <xdr:row>15</xdr:row>
      <xdr:rowOff>28440</xdr:rowOff>
    </xdr:from>
    <xdr:to>
      <xdr:col>16</xdr:col>
      <xdr:colOff>796320</xdr:colOff>
      <xdr:row>15</xdr:row>
      <xdr:rowOff>28440</xdr:rowOff>
    </xdr:to>
    <xdr:sp>
      <xdr:nvSpPr>
        <xdr:cNvPr id="41" name="Line 47"/>
        <xdr:cNvSpPr/>
      </xdr:nvSpPr>
      <xdr:spPr>
        <a:xfrm>
          <a:off x="10288080" y="2523960"/>
          <a:ext cx="74556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5</xdr:col>
      <xdr:colOff>271080</xdr:colOff>
      <xdr:row>7</xdr:row>
      <xdr:rowOff>37800</xdr:rowOff>
    </xdr:from>
    <xdr:to>
      <xdr:col>16</xdr:col>
      <xdr:colOff>10800</xdr:colOff>
      <xdr:row>7</xdr:row>
      <xdr:rowOff>37800</xdr:rowOff>
    </xdr:to>
    <xdr:sp>
      <xdr:nvSpPr>
        <xdr:cNvPr id="42" name="Line 48"/>
        <xdr:cNvSpPr/>
      </xdr:nvSpPr>
      <xdr:spPr>
        <a:xfrm flipH="1">
          <a:off x="9965520" y="123804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760</xdr:colOff>
      <xdr:row>14</xdr:row>
      <xdr:rowOff>0</xdr:rowOff>
    </xdr:from>
    <xdr:to>
      <xdr:col>16</xdr:col>
      <xdr:colOff>52200</xdr:colOff>
      <xdr:row>15</xdr:row>
      <xdr:rowOff>133560</xdr:rowOff>
    </xdr:to>
    <xdr:sp>
      <xdr:nvSpPr>
        <xdr:cNvPr id="43" name="Line 49"/>
        <xdr:cNvSpPr/>
      </xdr:nvSpPr>
      <xdr:spPr>
        <a:xfrm flipH="1">
          <a:off x="10288080" y="2333520"/>
          <a:ext cx="14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3280</xdr:colOff>
      <xdr:row>5</xdr:row>
      <xdr:rowOff>95400</xdr:rowOff>
    </xdr:from>
    <xdr:to>
      <xdr:col>16</xdr:col>
      <xdr:colOff>594720</xdr:colOff>
      <xdr:row>7</xdr:row>
      <xdr:rowOff>28440</xdr:rowOff>
    </xdr:to>
    <xdr:sp>
      <xdr:nvSpPr>
        <xdr:cNvPr id="44" name="Line 50"/>
        <xdr:cNvSpPr/>
      </xdr:nvSpPr>
      <xdr:spPr>
        <a:xfrm>
          <a:off x="10830600" y="971640"/>
          <a:ext cx="144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6</xdr:col>
      <xdr:colOff>593280</xdr:colOff>
      <xdr:row>7</xdr:row>
      <xdr:rowOff>75600</xdr:rowOff>
    </xdr:from>
    <xdr:to>
      <xdr:col>16</xdr:col>
      <xdr:colOff>594720</xdr:colOff>
      <xdr:row>9</xdr:row>
      <xdr:rowOff>9360</xdr:rowOff>
    </xdr:to>
    <xdr:sp>
      <xdr:nvSpPr>
        <xdr:cNvPr id="45" name="Line 51"/>
        <xdr:cNvSpPr/>
      </xdr:nvSpPr>
      <xdr:spPr>
        <a:xfrm flipV="1">
          <a:off x="10830600" y="1275840"/>
          <a:ext cx="1440" cy="257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6</xdr:col>
      <xdr:colOff>100440</xdr:colOff>
      <xdr:row>13</xdr:row>
      <xdr:rowOff>66240</xdr:rowOff>
    </xdr:from>
    <xdr:to>
      <xdr:col>16</xdr:col>
      <xdr:colOff>131400</xdr:colOff>
      <xdr:row>13</xdr:row>
      <xdr:rowOff>94680</xdr:rowOff>
    </xdr:to>
    <xdr:sp>
      <xdr:nvSpPr>
        <xdr:cNvPr id="46" name="AutoShape 52"/>
        <xdr:cNvSpPr/>
      </xdr:nvSpPr>
      <xdr:spPr>
        <a:xfrm>
          <a:off x="10337760" y="2238120"/>
          <a:ext cx="3096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00440</xdr:colOff>
      <xdr:row>7</xdr:row>
      <xdr:rowOff>75960</xdr:rowOff>
    </xdr:from>
    <xdr:to>
      <xdr:col>16</xdr:col>
      <xdr:colOff>131400</xdr:colOff>
      <xdr:row>7</xdr:row>
      <xdr:rowOff>104400</xdr:rowOff>
    </xdr:to>
    <xdr:sp>
      <xdr:nvSpPr>
        <xdr:cNvPr id="47" name="AutoShape 53"/>
        <xdr:cNvSpPr/>
      </xdr:nvSpPr>
      <xdr:spPr>
        <a:xfrm rot="5400000">
          <a:off x="10338840" y="1274760"/>
          <a:ext cx="28440" cy="30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4880</xdr:colOff>
      <xdr:row>13</xdr:row>
      <xdr:rowOff>56520</xdr:rowOff>
    </xdr:from>
    <xdr:to>
      <xdr:col>16</xdr:col>
      <xdr:colOff>735840</xdr:colOff>
      <xdr:row>13</xdr:row>
      <xdr:rowOff>84960</xdr:rowOff>
    </xdr:to>
    <xdr:sp>
      <xdr:nvSpPr>
        <xdr:cNvPr id="48" name="AutoShape 54"/>
        <xdr:cNvSpPr/>
      </xdr:nvSpPr>
      <xdr:spPr>
        <a:xfrm rot="16200000">
          <a:off x="10943280" y="2226960"/>
          <a:ext cx="28440" cy="30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4880</xdr:colOff>
      <xdr:row>7</xdr:row>
      <xdr:rowOff>85680</xdr:rowOff>
    </xdr:from>
    <xdr:to>
      <xdr:col>16</xdr:col>
      <xdr:colOff>735840</xdr:colOff>
      <xdr:row>7</xdr:row>
      <xdr:rowOff>114120</xdr:rowOff>
    </xdr:to>
    <xdr:sp>
      <xdr:nvSpPr>
        <xdr:cNvPr id="49" name="AutoShape 55"/>
        <xdr:cNvSpPr/>
      </xdr:nvSpPr>
      <xdr:spPr>
        <a:xfrm rot="10800000">
          <a:off x="10942200" y="1285920"/>
          <a:ext cx="3096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71080</xdr:colOff>
      <xdr:row>13</xdr:row>
      <xdr:rowOff>142920</xdr:rowOff>
    </xdr:from>
    <xdr:to>
      <xdr:col>16</xdr:col>
      <xdr:colOff>10800</xdr:colOff>
      <xdr:row>13</xdr:row>
      <xdr:rowOff>142920</xdr:rowOff>
    </xdr:to>
    <xdr:sp>
      <xdr:nvSpPr>
        <xdr:cNvPr id="50" name="Line 56"/>
        <xdr:cNvSpPr/>
      </xdr:nvSpPr>
      <xdr:spPr>
        <a:xfrm flipH="1">
          <a:off x="9965520" y="23148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85160</xdr:colOff>
      <xdr:row>14</xdr:row>
      <xdr:rowOff>0</xdr:rowOff>
    </xdr:from>
    <xdr:to>
      <xdr:col>16</xdr:col>
      <xdr:colOff>786600</xdr:colOff>
      <xdr:row>15</xdr:row>
      <xdr:rowOff>133560</xdr:rowOff>
    </xdr:to>
    <xdr:sp>
      <xdr:nvSpPr>
        <xdr:cNvPr id="51" name="Line 57"/>
        <xdr:cNvSpPr/>
      </xdr:nvSpPr>
      <xdr:spPr>
        <a:xfrm flipH="1">
          <a:off x="11022480" y="2333520"/>
          <a:ext cx="14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34400</xdr:colOff>
      <xdr:row>7</xdr:row>
      <xdr:rowOff>66240</xdr:rowOff>
    </xdr:from>
    <xdr:to>
      <xdr:col>16</xdr:col>
      <xdr:colOff>786600</xdr:colOff>
      <xdr:row>13</xdr:row>
      <xdr:rowOff>114480</xdr:rowOff>
    </xdr:to>
    <xdr:sp>
      <xdr:nvSpPr>
        <xdr:cNvPr id="52" name="Rectangle 58"/>
        <xdr:cNvSpPr/>
      </xdr:nvSpPr>
      <xdr:spPr>
        <a:xfrm>
          <a:off x="10971720" y="1266480"/>
          <a:ext cx="5220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760</xdr:colOff>
      <xdr:row>7</xdr:row>
      <xdr:rowOff>28080</xdr:rowOff>
    </xdr:from>
    <xdr:to>
      <xdr:col>16</xdr:col>
      <xdr:colOff>81720</xdr:colOff>
      <xdr:row>7</xdr:row>
      <xdr:rowOff>56520</xdr:rowOff>
    </xdr:to>
    <xdr:sp>
      <xdr:nvSpPr>
        <xdr:cNvPr id="53" name="AutoShape 59"/>
        <xdr:cNvSpPr/>
      </xdr:nvSpPr>
      <xdr:spPr>
        <a:xfrm rot="16200000">
          <a:off x="10289160" y="1226880"/>
          <a:ext cx="28440" cy="30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5640</xdr:colOff>
      <xdr:row>7</xdr:row>
      <xdr:rowOff>28440</xdr:rowOff>
    </xdr:from>
    <xdr:to>
      <xdr:col>16</xdr:col>
      <xdr:colOff>786600</xdr:colOff>
      <xdr:row>7</xdr:row>
      <xdr:rowOff>56880</xdr:rowOff>
    </xdr:to>
    <xdr:sp>
      <xdr:nvSpPr>
        <xdr:cNvPr id="54" name="AutoShape 60"/>
        <xdr:cNvSpPr/>
      </xdr:nvSpPr>
      <xdr:spPr>
        <a:xfrm>
          <a:off x="10992960" y="1228680"/>
          <a:ext cx="3096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5640</xdr:colOff>
      <xdr:row>13</xdr:row>
      <xdr:rowOff>114480</xdr:rowOff>
    </xdr:from>
    <xdr:to>
      <xdr:col>16</xdr:col>
      <xdr:colOff>786600</xdr:colOff>
      <xdr:row>13</xdr:row>
      <xdr:rowOff>142920</xdr:rowOff>
    </xdr:to>
    <xdr:sp>
      <xdr:nvSpPr>
        <xdr:cNvPr id="55" name="AutoShape 61"/>
        <xdr:cNvSpPr/>
      </xdr:nvSpPr>
      <xdr:spPr>
        <a:xfrm rot="5400000">
          <a:off x="10994040" y="2284920"/>
          <a:ext cx="28440" cy="30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760</xdr:colOff>
      <xdr:row>13</xdr:row>
      <xdr:rowOff>114120</xdr:rowOff>
    </xdr:from>
    <xdr:to>
      <xdr:col>16</xdr:col>
      <xdr:colOff>81720</xdr:colOff>
      <xdr:row>13</xdr:row>
      <xdr:rowOff>142560</xdr:rowOff>
    </xdr:to>
    <xdr:sp>
      <xdr:nvSpPr>
        <xdr:cNvPr id="56" name="AutoShape 62"/>
        <xdr:cNvSpPr/>
      </xdr:nvSpPr>
      <xdr:spPr>
        <a:xfrm rot="10800000">
          <a:off x="10288080" y="2286000"/>
          <a:ext cx="3096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12560</xdr:colOff>
      <xdr:row>5</xdr:row>
      <xdr:rowOff>19080</xdr:rowOff>
    </xdr:from>
    <xdr:to>
      <xdr:col>16</xdr:col>
      <xdr:colOff>413640</xdr:colOff>
      <xdr:row>12</xdr:row>
      <xdr:rowOff>28440</xdr:rowOff>
    </xdr:to>
    <xdr:sp>
      <xdr:nvSpPr>
        <xdr:cNvPr id="57" name="Line 63"/>
        <xdr:cNvSpPr/>
      </xdr:nvSpPr>
      <xdr:spPr>
        <a:xfrm>
          <a:off x="10649880" y="895320"/>
          <a:ext cx="1080" cy="1143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442440</xdr:colOff>
      <xdr:row>10</xdr:row>
      <xdr:rowOff>86040</xdr:rowOff>
    </xdr:from>
    <xdr:to>
      <xdr:col>17</xdr:col>
      <xdr:colOff>91080</xdr:colOff>
      <xdr:row>10</xdr:row>
      <xdr:rowOff>86040</xdr:rowOff>
    </xdr:to>
    <xdr:sp>
      <xdr:nvSpPr>
        <xdr:cNvPr id="58" name="Line 64"/>
        <xdr:cNvSpPr/>
      </xdr:nvSpPr>
      <xdr:spPr>
        <a:xfrm>
          <a:off x="10136880" y="1771920"/>
          <a:ext cx="14598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462240</xdr:colOff>
      <xdr:row>7</xdr:row>
      <xdr:rowOff>18720</xdr:rowOff>
    </xdr:from>
    <xdr:to>
      <xdr:col>0</xdr:col>
      <xdr:colOff>462960</xdr:colOff>
      <xdr:row>13</xdr:row>
      <xdr:rowOff>161640</xdr:rowOff>
    </xdr:to>
    <xdr:sp>
      <xdr:nvSpPr>
        <xdr:cNvPr id="59" name="Line 65"/>
        <xdr:cNvSpPr/>
      </xdr:nvSpPr>
      <xdr:spPr>
        <a:xfrm>
          <a:off x="462240" y="1218960"/>
          <a:ext cx="720" cy="11145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3</xdr:col>
      <xdr:colOff>502560</xdr:colOff>
      <xdr:row>7</xdr:row>
      <xdr:rowOff>18720</xdr:rowOff>
    </xdr:from>
    <xdr:to>
      <xdr:col>3</xdr:col>
      <xdr:colOff>502920</xdr:colOff>
      <xdr:row>13</xdr:row>
      <xdr:rowOff>161640</xdr:rowOff>
    </xdr:to>
    <xdr:sp>
      <xdr:nvSpPr>
        <xdr:cNvPr id="60" name="Line 66"/>
        <xdr:cNvSpPr/>
      </xdr:nvSpPr>
      <xdr:spPr>
        <a:xfrm>
          <a:off x="2342880" y="1218960"/>
          <a:ext cx="360" cy="11145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5</xdr:col>
      <xdr:colOff>372240</xdr:colOff>
      <xdr:row>7</xdr:row>
      <xdr:rowOff>37800</xdr:rowOff>
    </xdr:from>
    <xdr:to>
      <xdr:col>15</xdr:col>
      <xdr:colOff>372960</xdr:colOff>
      <xdr:row>13</xdr:row>
      <xdr:rowOff>142920</xdr:rowOff>
    </xdr:to>
    <xdr:sp>
      <xdr:nvSpPr>
        <xdr:cNvPr id="61" name="Line 67"/>
        <xdr:cNvSpPr/>
      </xdr:nvSpPr>
      <xdr:spPr>
        <a:xfrm>
          <a:off x="10066680" y="1238040"/>
          <a:ext cx="720" cy="10767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421920</xdr:colOff>
      <xdr:row>10</xdr:row>
      <xdr:rowOff>19080</xdr:rowOff>
    </xdr:from>
    <xdr:to>
      <xdr:col>8</xdr:col>
      <xdr:colOff>100800</xdr:colOff>
      <xdr:row>10</xdr:row>
      <xdr:rowOff>86040</xdr:rowOff>
    </xdr:to>
    <xdr:sp>
      <xdr:nvSpPr>
        <xdr:cNvPr id="62" name="Rectangle 68"/>
        <xdr:cNvSpPr/>
      </xdr:nvSpPr>
      <xdr:spPr>
        <a:xfrm>
          <a:off x="4102560" y="1704960"/>
          <a:ext cx="1117080" cy="669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412560</xdr:colOff>
      <xdr:row>10</xdr:row>
      <xdr:rowOff>66600</xdr:rowOff>
    </xdr:from>
    <xdr:to>
      <xdr:col>7</xdr:col>
      <xdr:colOff>463320</xdr:colOff>
      <xdr:row>13</xdr:row>
      <xdr:rowOff>85680</xdr:rowOff>
    </xdr:to>
    <xdr:sp>
      <xdr:nvSpPr>
        <xdr:cNvPr id="63" name="Rectangle 69"/>
        <xdr:cNvSpPr/>
      </xdr:nvSpPr>
      <xdr:spPr>
        <a:xfrm>
          <a:off x="4636080" y="1752480"/>
          <a:ext cx="50760" cy="5050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421920</xdr:colOff>
      <xdr:row>8</xdr:row>
      <xdr:rowOff>0</xdr:rowOff>
    </xdr:from>
    <xdr:to>
      <xdr:col>8</xdr:col>
      <xdr:colOff>100800</xdr:colOff>
      <xdr:row>8</xdr:row>
      <xdr:rowOff>0</xdr:rowOff>
    </xdr:to>
    <xdr:sp>
      <xdr:nvSpPr>
        <xdr:cNvPr id="64" name="Line 70"/>
        <xdr:cNvSpPr/>
      </xdr:nvSpPr>
      <xdr:spPr>
        <a:xfrm>
          <a:off x="4102560" y="1362240"/>
          <a:ext cx="111708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200520</xdr:colOff>
      <xdr:row>10</xdr:row>
      <xdr:rowOff>19080</xdr:rowOff>
    </xdr:from>
    <xdr:to>
      <xdr:col>6</xdr:col>
      <xdr:colOff>381600</xdr:colOff>
      <xdr:row>10</xdr:row>
      <xdr:rowOff>19080</xdr:rowOff>
    </xdr:to>
    <xdr:sp>
      <xdr:nvSpPr>
        <xdr:cNvPr id="65" name="Line 71"/>
        <xdr:cNvSpPr/>
      </xdr:nvSpPr>
      <xdr:spPr>
        <a:xfrm flipH="1">
          <a:off x="3881160" y="1704960"/>
          <a:ext cx="18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21560</xdr:colOff>
      <xdr:row>7</xdr:row>
      <xdr:rowOff>56880</xdr:rowOff>
    </xdr:from>
    <xdr:to>
      <xdr:col>6</xdr:col>
      <xdr:colOff>421920</xdr:colOff>
      <xdr:row>9</xdr:row>
      <xdr:rowOff>152640</xdr:rowOff>
    </xdr:to>
    <xdr:sp>
      <xdr:nvSpPr>
        <xdr:cNvPr id="66" name="Line 72"/>
        <xdr:cNvSpPr/>
      </xdr:nvSpPr>
      <xdr:spPr>
        <a:xfrm flipH="1">
          <a:off x="4102200" y="125712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12</xdr:row>
      <xdr:rowOff>95400</xdr:rowOff>
    </xdr:from>
    <xdr:to>
      <xdr:col>7</xdr:col>
      <xdr:colOff>413280</xdr:colOff>
      <xdr:row>12</xdr:row>
      <xdr:rowOff>95400</xdr:rowOff>
    </xdr:to>
    <xdr:sp>
      <xdr:nvSpPr>
        <xdr:cNvPr id="67" name="Line 73"/>
        <xdr:cNvSpPr/>
      </xdr:nvSpPr>
      <xdr:spPr>
        <a:xfrm>
          <a:off x="4364280" y="2105280"/>
          <a:ext cx="27252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462240</xdr:colOff>
      <xdr:row>12</xdr:row>
      <xdr:rowOff>95400</xdr:rowOff>
    </xdr:from>
    <xdr:to>
      <xdr:col>7</xdr:col>
      <xdr:colOff>735120</xdr:colOff>
      <xdr:row>12</xdr:row>
      <xdr:rowOff>95400</xdr:rowOff>
    </xdr:to>
    <xdr:sp>
      <xdr:nvSpPr>
        <xdr:cNvPr id="68" name="Line 74"/>
        <xdr:cNvSpPr/>
      </xdr:nvSpPr>
      <xdr:spPr>
        <a:xfrm flipH="1">
          <a:off x="4685760" y="210528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784080</xdr:colOff>
      <xdr:row>8</xdr:row>
      <xdr:rowOff>85680</xdr:rowOff>
    </xdr:from>
    <xdr:to>
      <xdr:col>7</xdr:col>
      <xdr:colOff>785160</xdr:colOff>
      <xdr:row>10</xdr:row>
      <xdr:rowOff>19080</xdr:rowOff>
    </xdr:to>
    <xdr:sp>
      <xdr:nvSpPr>
        <xdr:cNvPr id="69" name="Line 75"/>
        <xdr:cNvSpPr/>
      </xdr:nvSpPr>
      <xdr:spPr>
        <a:xfrm>
          <a:off x="5007600" y="1447920"/>
          <a:ext cx="108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784080</xdr:colOff>
      <xdr:row>10</xdr:row>
      <xdr:rowOff>86040</xdr:rowOff>
    </xdr:from>
    <xdr:to>
      <xdr:col>7</xdr:col>
      <xdr:colOff>785160</xdr:colOff>
      <xdr:row>11</xdr:row>
      <xdr:rowOff>86040</xdr:rowOff>
    </xdr:to>
    <xdr:sp>
      <xdr:nvSpPr>
        <xdr:cNvPr id="70" name="Line 76"/>
        <xdr:cNvSpPr/>
      </xdr:nvSpPr>
      <xdr:spPr>
        <a:xfrm flipV="1">
          <a:off x="5007600" y="1771920"/>
          <a:ext cx="1080" cy="1620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452520</xdr:colOff>
      <xdr:row>10</xdr:row>
      <xdr:rowOff>86040</xdr:rowOff>
    </xdr:from>
    <xdr:to>
      <xdr:col>7</xdr:col>
      <xdr:colOff>504000</xdr:colOff>
      <xdr:row>10</xdr:row>
      <xdr:rowOff>133560</xdr:rowOff>
    </xdr:to>
    <xdr:sp>
      <xdr:nvSpPr>
        <xdr:cNvPr id="71" name="AutoShape 77"/>
        <xdr:cNvSpPr/>
      </xdr:nvSpPr>
      <xdr:spPr>
        <a:xfrm rot="5400000">
          <a:off x="4677840" y="176976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72240</xdr:colOff>
      <xdr:row>10</xdr:row>
      <xdr:rowOff>86040</xdr:rowOff>
    </xdr:from>
    <xdr:to>
      <xdr:col>7</xdr:col>
      <xdr:colOff>424080</xdr:colOff>
      <xdr:row>10</xdr:row>
      <xdr:rowOff>133560</xdr:rowOff>
    </xdr:to>
    <xdr:sp>
      <xdr:nvSpPr>
        <xdr:cNvPr id="72" name="AutoShape 78"/>
        <xdr:cNvSpPr/>
      </xdr:nvSpPr>
      <xdr:spPr>
        <a:xfrm rot="10740000">
          <a:off x="4595400" y="1771920"/>
          <a:ext cx="5184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90440</xdr:colOff>
      <xdr:row>13</xdr:row>
      <xdr:rowOff>85680</xdr:rowOff>
    </xdr:from>
    <xdr:to>
      <xdr:col>7</xdr:col>
      <xdr:colOff>372960</xdr:colOff>
      <xdr:row>13</xdr:row>
      <xdr:rowOff>85680</xdr:rowOff>
    </xdr:to>
    <xdr:sp>
      <xdr:nvSpPr>
        <xdr:cNvPr id="73" name="Line 79"/>
        <xdr:cNvSpPr/>
      </xdr:nvSpPr>
      <xdr:spPr>
        <a:xfrm flipH="1">
          <a:off x="3871080" y="2257560"/>
          <a:ext cx="7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7</xdr:row>
      <xdr:rowOff>56880</xdr:rowOff>
    </xdr:from>
    <xdr:to>
      <xdr:col>8</xdr:col>
      <xdr:colOff>100440</xdr:colOff>
      <xdr:row>9</xdr:row>
      <xdr:rowOff>152640</xdr:rowOff>
    </xdr:to>
    <xdr:sp>
      <xdr:nvSpPr>
        <xdr:cNvPr id="74" name="Line 80"/>
        <xdr:cNvSpPr/>
      </xdr:nvSpPr>
      <xdr:spPr>
        <a:xfrm flipH="1">
          <a:off x="5218920" y="125712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320</xdr:colOff>
      <xdr:row>11</xdr:row>
      <xdr:rowOff>75960</xdr:rowOff>
    </xdr:from>
    <xdr:to>
      <xdr:col>7</xdr:col>
      <xdr:colOff>604080</xdr:colOff>
      <xdr:row>11</xdr:row>
      <xdr:rowOff>75960</xdr:rowOff>
    </xdr:to>
    <xdr:sp>
      <xdr:nvSpPr>
        <xdr:cNvPr id="75" name="Line 81"/>
        <xdr:cNvSpPr/>
      </xdr:nvSpPr>
      <xdr:spPr>
        <a:xfrm>
          <a:off x="4152960" y="1923840"/>
          <a:ext cx="6746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6</xdr:col>
      <xdr:colOff>301680</xdr:colOff>
      <xdr:row>10</xdr:row>
      <xdr:rowOff>19080</xdr:rowOff>
    </xdr:from>
    <xdr:to>
      <xdr:col>6</xdr:col>
      <xdr:colOff>302040</xdr:colOff>
      <xdr:row>13</xdr:row>
      <xdr:rowOff>85680</xdr:rowOff>
    </xdr:to>
    <xdr:sp>
      <xdr:nvSpPr>
        <xdr:cNvPr id="76" name="Line 82"/>
        <xdr:cNvSpPr/>
      </xdr:nvSpPr>
      <xdr:spPr>
        <a:xfrm>
          <a:off x="3982320" y="1704960"/>
          <a:ext cx="360" cy="5526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xdr:col>
      <xdr:colOff>674280</xdr:colOff>
      <xdr:row>51</xdr:row>
      <xdr:rowOff>0</xdr:rowOff>
    </xdr:from>
    <xdr:to>
      <xdr:col>10</xdr:col>
      <xdr:colOff>474120</xdr:colOff>
      <xdr:row>57</xdr:row>
      <xdr:rowOff>56880</xdr:rowOff>
    </xdr:to>
    <xdr:sp>
      <xdr:nvSpPr>
        <xdr:cNvPr id="77" name="AutoShape 83"/>
        <xdr:cNvSpPr/>
      </xdr:nvSpPr>
      <xdr:spPr>
        <a:xfrm>
          <a:off x="1217160" y="8325000"/>
          <a:ext cx="5320440" cy="10281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  </a:t>
          </a:r>
          <a:r>
            <a:rPr b="1" lang="en-US" sz="1000" spc="-1" strike="noStrike" u="sng">
              <a:solidFill>
                <a:srgbClr val="0000ff"/>
              </a:solidFill>
              <a:uFillTx/>
              <a:latin typeface="Arial"/>
            </a:rPr>
            <a:t>Reference:</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The shapes contained in this database are taken from the AISC Version 13.0</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hapes Database" CD-ROM Version (12/2005), as well as those listed in the</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ISC 13th Edition Manual of Steel Construction (12/2005).</a:t>
          </a:r>
          <a:endParaRPr b="0" lang="en-US" sz="1000" spc="-1" strike="noStrike">
            <a:latin typeface="Times New Roman"/>
          </a:endParaRPr>
        </a:p>
      </xdr:txBody>
    </xdr:sp>
    <xdr:clientData/>
  </xdr:twoCellAnchor>
  <xdr:twoCellAnchor editAs="oneCell">
    <xdr:from>
      <xdr:col>10</xdr:col>
      <xdr:colOff>301680</xdr:colOff>
      <xdr:row>7</xdr:row>
      <xdr:rowOff>133200</xdr:rowOff>
    </xdr:from>
    <xdr:to>
      <xdr:col>10</xdr:col>
      <xdr:colOff>353520</xdr:colOff>
      <xdr:row>11</xdr:row>
      <xdr:rowOff>133560</xdr:rowOff>
    </xdr:to>
    <xdr:sp>
      <xdr:nvSpPr>
        <xdr:cNvPr id="78" name="Rectangle 84"/>
        <xdr:cNvSpPr/>
      </xdr:nvSpPr>
      <xdr:spPr>
        <a:xfrm>
          <a:off x="6365160" y="1333440"/>
          <a:ext cx="51840" cy="6480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01680</xdr:colOff>
      <xdr:row>11</xdr:row>
      <xdr:rowOff>133560</xdr:rowOff>
    </xdr:from>
    <xdr:to>
      <xdr:col>10</xdr:col>
      <xdr:colOff>745200</xdr:colOff>
      <xdr:row>12</xdr:row>
      <xdr:rowOff>18720</xdr:rowOff>
    </xdr:to>
    <xdr:sp>
      <xdr:nvSpPr>
        <xdr:cNvPr id="79" name="Rectangle 85"/>
        <xdr:cNvSpPr/>
      </xdr:nvSpPr>
      <xdr:spPr>
        <a:xfrm>
          <a:off x="6365160" y="1981440"/>
          <a:ext cx="443520" cy="47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01680</xdr:colOff>
      <xdr:row>13</xdr:row>
      <xdr:rowOff>18720</xdr:rowOff>
    </xdr:from>
    <xdr:to>
      <xdr:col>10</xdr:col>
      <xdr:colOff>805320</xdr:colOff>
      <xdr:row>13</xdr:row>
      <xdr:rowOff>18720</xdr:rowOff>
    </xdr:to>
    <xdr:sp>
      <xdr:nvSpPr>
        <xdr:cNvPr id="80" name="Line 86"/>
        <xdr:cNvSpPr/>
      </xdr:nvSpPr>
      <xdr:spPr>
        <a:xfrm>
          <a:off x="6365160" y="2190600"/>
          <a:ext cx="50364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9</xdr:col>
      <xdr:colOff>392040</xdr:colOff>
      <xdr:row>7</xdr:row>
      <xdr:rowOff>86040</xdr:rowOff>
    </xdr:from>
    <xdr:to>
      <xdr:col>10</xdr:col>
      <xdr:colOff>262080</xdr:colOff>
      <xdr:row>7</xdr:row>
      <xdr:rowOff>86040</xdr:rowOff>
    </xdr:to>
    <xdr:sp>
      <xdr:nvSpPr>
        <xdr:cNvPr id="81" name="Line 87"/>
        <xdr:cNvSpPr/>
      </xdr:nvSpPr>
      <xdr:spPr>
        <a:xfrm flipH="1">
          <a:off x="5912640" y="1286280"/>
          <a:ext cx="4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9</xdr:row>
      <xdr:rowOff>105120</xdr:rowOff>
    </xdr:from>
    <xdr:to>
      <xdr:col>10</xdr:col>
      <xdr:colOff>303480</xdr:colOff>
      <xdr:row>9</xdr:row>
      <xdr:rowOff>105120</xdr:rowOff>
    </xdr:to>
    <xdr:sp>
      <xdr:nvSpPr>
        <xdr:cNvPr id="82" name="Line 88"/>
        <xdr:cNvSpPr/>
      </xdr:nvSpPr>
      <xdr:spPr>
        <a:xfrm>
          <a:off x="6094080" y="162900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352440</xdr:colOff>
      <xdr:row>9</xdr:row>
      <xdr:rowOff>105120</xdr:rowOff>
    </xdr:from>
    <xdr:to>
      <xdr:col>10</xdr:col>
      <xdr:colOff>625320</xdr:colOff>
      <xdr:row>9</xdr:row>
      <xdr:rowOff>105120</xdr:rowOff>
    </xdr:to>
    <xdr:sp>
      <xdr:nvSpPr>
        <xdr:cNvPr id="83" name="Line 89"/>
        <xdr:cNvSpPr/>
      </xdr:nvSpPr>
      <xdr:spPr>
        <a:xfrm flipH="1">
          <a:off x="6415920" y="162900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352440</xdr:colOff>
      <xdr:row>11</xdr:row>
      <xdr:rowOff>86040</xdr:rowOff>
    </xdr:from>
    <xdr:to>
      <xdr:col>10</xdr:col>
      <xdr:colOff>403920</xdr:colOff>
      <xdr:row>11</xdr:row>
      <xdr:rowOff>133560</xdr:rowOff>
    </xdr:to>
    <xdr:sp>
      <xdr:nvSpPr>
        <xdr:cNvPr id="84" name="AutoShape 90"/>
        <xdr:cNvSpPr/>
      </xdr:nvSpPr>
      <xdr:spPr>
        <a:xfrm>
          <a:off x="6415920" y="193392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804600</xdr:colOff>
      <xdr:row>12</xdr:row>
      <xdr:rowOff>66240</xdr:rowOff>
    </xdr:from>
    <xdr:to>
      <xdr:col>10</xdr:col>
      <xdr:colOff>805320</xdr:colOff>
      <xdr:row>13</xdr:row>
      <xdr:rowOff>142920</xdr:rowOff>
    </xdr:to>
    <xdr:sp>
      <xdr:nvSpPr>
        <xdr:cNvPr id="85" name="Line 91"/>
        <xdr:cNvSpPr/>
      </xdr:nvSpPr>
      <xdr:spPr>
        <a:xfrm flipH="1">
          <a:off x="6868080" y="2076120"/>
          <a:ext cx="72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2040</xdr:colOff>
      <xdr:row>12</xdr:row>
      <xdr:rowOff>18720</xdr:rowOff>
    </xdr:from>
    <xdr:to>
      <xdr:col>10</xdr:col>
      <xdr:colOff>262080</xdr:colOff>
      <xdr:row>12</xdr:row>
      <xdr:rowOff>18720</xdr:rowOff>
    </xdr:to>
    <xdr:sp>
      <xdr:nvSpPr>
        <xdr:cNvPr id="86" name="Line 92"/>
        <xdr:cNvSpPr/>
      </xdr:nvSpPr>
      <xdr:spPr>
        <a:xfrm flipH="1">
          <a:off x="5912640" y="2028600"/>
          <a:ext cx="4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1320</xdr:colOff>
      <xdr:row>12</xdr:row>
      <xdr:rowOff>66240</xdr:rowOff>
    </xdr:from>
    <xdr:to>
      <xdr:col>10</xdr:col>
      <xdr:colOff>302400</xdr:colOff>
      <xdr:row>13</xdr:row>
      <xdr:rowOff>142920</xdr:rowOff>
    </xdr:to>
    <xdr:sp>
      <xdr:nvSpPr>
        <xdr:cNvPr id="87" name="Line 93"/>
        <xdr:cNvSpPr/>
      </xdr:nvSpPr>
      <xdr:spPr>
        <a:xfrm flipH="1">
          <a:off x="6364800" y="2076120"/>
          <a:ext cx="108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44120</xdr:colOff>
      <xdr:row>11</xdr:row>
      <xdr:rowOff>133560</xdr:rowOff>
    </xdr:from>
    <xdr:to>
      <xdr:col>10</xdr:col>
      <xdr:colOff>805320</xdr:colOff>
      <xdr:row>12</xdr:row>
      <xdr:rowOff>18720</xdr:rowOff>
    </xdr:to>
    <xdr:sp>
      <xdr:nvSpPr>
        <xdr:cNvPr id="88" name="AutoShape 94"/>
        <xdr:cNvSpPr/>
      </xdr:nvSpPr>
      <xdr:spPr>
        <a:xfrm>
          <a:off x="6807600" y="1981440"/>
          <a:ext cx="61200" cy="471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5</xdr:row>
      <xdr:rowOff>38160</xdr:rowOff>
    </xdr:from>
    <xdr:to>
      <xdr:col>10</xdr:col>
      <xdr:colOff>453960</xdr:colOff>
      <xdr:row>11</xdr:row>
      <xdr:rowOff>86040</xdr:rowOff>
    </xdr:to>
    <xdr:sp>
      <xdr:nvSpPr>
        <xdr:cNvPr id="89" name="Line 95"/>
        <xdr:cNvSpPr/>
      </xdr:nvSpPr>
      <xdr:spPr>
        <a:xfrm flipV="1">
          <a:off x="6516360" y="914400"/>
          <a:ext cx="1080" cy="10195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0</xdr:col>
      <xdr:colOff>452880</xdr:colOff>
      <xdr:row>8</xdr:row>
      <xdr:rowOff>104760</xdr:rowOff>
    </xdr:from>
    <xdr:to>
      <xdr:col>10</xdr:col>
      <xdr:colOff>725760</xdr:colOff>
      <xdr:row>8</xdr:row>
      <xdr:rowOff>104760</xdr:rowOff>
    </xdr:to>
    <xdr:sp>
      <xdr:nvSpPr>
        <xdr:cNvPr id="90" name="Line 96"/>
        <xdr:cNvSpPr/>
      </xdr:nvSpPr>
      <xdr:spPr>
        <a:xfrm>
          <a:off x="6516360" y="1467000"/>
          <a:ext cx="272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30600</xdr:colOff>
      <xdr:row>8</xdr:row>
      <xdr:rowOff>104760</xdr:rowOff>
    </xdr:from>
    <xdr:to>
      <xdr:col>10</xdr:col>
      <xdr:colOff>303480</xdr:colOff>
      <xdr:row>8</xdr:row>
      <xdr:rowOff>104760</xdr:rowOff>
    </xdr:to>
    <xdr:sp>
      <xdr:nvSpPr>
        <xdr:cNvPr id="91" name="Line 97"/>
        <xdr:cNvSpPr/>
      </xdr:nvSpPr>
      <xdr:spPr>
        <a:xfrm flipH="1">
          <a:off x="6094080" y="1467000"/>
          <a:ext cx="272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131400</xdr:colOff>
      <xdr:row>10</xdr:row>
      <xdr:rowOff>123840</xdr:rowOff>
    </xdr:from>
    <xdr:to>
      <xdr:col>11</xdr:col>
      <xdr:colOff>131400</xdr:colOff>
      <xdr:row>10</xdr:row>
      <xdr:rowOff>123840</xdr:rowOff>
    </xdr:to>
    <xdr:sp>
      <xdr:nvSpPr>
        <xdr:cNvPr id="92" name="Line 98"/>
        <xdr:cNvSpPr/>
      </xdr:nvSpPr>
      <xdr:spPr>
        <a:xfrm>
          <a:off x="6194880" y="1809720"/>
          <a:ext cx="8953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9</xdr:col>
      <xdr:colOff>502560</xdr:colOff>
      <xdr:row>7</xdr:row>
      <xdr:rowOff>86040</xdr:rowOff>
    </xdr:from>
    <xdr:to>
      <xdr:col>9</xdr:col>
      <xdr:colOff>503280</xdr:colOff>
      <xdr:row>12</xdr:row>
      <xdr:rowOff>18720</xdr:rowOff>
    </xdr:to>
    <xdr:sp>
      <xdr:nvSpPr>
        <xdr:cNvPr id="93" name="Line 99"/>
        <xdr:cNvSpPr/>
      </xdr:nvSpPr>
      <xdr:spPr>
        <a:xfrm>
          <a:off x="6023160" y="1286280"/>
          <a:ext cx="720" cy="74232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0</xdr:col>
      <xdr:colOff>301680</xdr:colOff>
      <xdr:row>7</xdr:row>
      <xdr:rowOff>86040</xdr:rowOff>
    </xdr:from>
    <xdr:to>
      <xdr:col>10</xdr:col>
      <xdr:colOff>353520</xdr:colOff>
      <xdr:row>7</xdr:row>
      <xdr:rowOff>133200</xdr:rowOff>
    </xdr:to>
    <xdr:sp>
      <xdr:nvSpPr>
        <xdr:cNvPr id="94" name="AutoShape 100"/>
        <xdr:cNvSpPr/>
      </xdr:nvSpPr>
      <xdr:spPr>
        <a:xfrm>
          <a:off x="6365160" y="1286280"/>
          <a:ext cx="51840" cy="471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52960</xdr:colOff>
      <xdr:row>8</xdr:row>
      <xdr:rowOff>18720</xdr:rowOff>
    </xdr:from>
    <xdr:to>
      <xdr:col>13</xdr:col>
      <xdr:colOff>996480</xdr:colOff>
      <xdr:row>8</xdr:row>
      <xdr:rowOff>66240</xdr:rowOff>
    </xdr:to>
    <xdr:sp>
      <xdr:nvSpPr>
        <xdr:cNvPr id="95" name="Rectangle 101"/>
        <xdr:cNvSpPr/>
      </xdr:nvSpPr>
      <xdr:spPr>
        <a:xfrm>
          <a:off x="8597880" y="1380960"/>
          <a:ext cx="44352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52960</xdr:colOff>
      <xdr:row>8</xdr:row>
      <xdr:rowOff>47160</xdr:rowOff>
    </xdr:from>
    <xdr:to>
      <xdr:col>13</xdr:col>
      <xdr:colOff>604440</xdr:colOff>
      <xdr:row>12</xdr:row>
      <xdr:rowOff>47160</xdr:rowOff>
    </xdr:to>
    <xdr:sp>
      <xdr:nvSpPr>
        <xdr:cNvPr id="96" name="Rectangle 102"/>
        <xdr:cNvSpPr/>
      </xdr:nvSpPr>
      <xdr:spPr>
        <a:xfrm>
          <a:off x="8597880" y="1409400"/>
          <a:ext cx="51480" cy="647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81440</xdr:colOff>
      <xdr:row>6</xdr:row>
      <xdr:rowOff>86040</xdr:rowOff>
    </xdr:from>
    <xdr:to>
      <xdr:col>13</xdr:col>
      <xdr:colOff>182520</xdr:colOff>
      <xdr:row>8</xdr:row>
      <xdr:rowOff>18720</xdr:rowOff>
    </xdr:to>
    <xdr:sp>
      <xdr:nvSpPr>
        <xdr:cNvPr id="97" name="Line 103"/>
        <xdr:cNvSpPr/>
      </xdr:nvSpPr>
      <xdr:spPr>
        <a:xfrm>
          <a:off x="8226360" y="1124280"/>
          <a:ext cx="108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181440</xdr:colOff>
      <xdr:row>8</xdr:row>
      <xdr:rowOff>66240</xdr:rowOff>
    </xdr:from>
    <xdr:to>
      <xdr:col>13</xdr:col>
      <xdr:colOff>182520</xdr:colOff>
      <xdr:row>9</xdr:row>
      <xdr:rowOff>66600</xdr:rowOff>
    </xdr:to>
    <xdr:sp>
      <xdr:nvSpPr>
        <xdr:cNvPr id="98" name="Line 104"/>
        <xdr:cNvSpPr/>
      </xdr:nvSpPr>
      <xdr:spPr>
        <a:xfrm flipV="1">
          <a:off x="8226360" y="1428480"/>
          <a:ext cx="1080" cy="1620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603000</xdr:colOff>
      <xdr:row>8</xdr:row>
      <xdr:rowOff>66240</xdr:rowOff>
    </xdr:from>
    <xdr:to>
      <xdr:col>13</xdr:col>
      <xdr:colOff>654120</xdr:colOff>
      <xdr:row>8</xdr:row>
      <xdr:rowOff>113760</xdr:rowOff>
    </xdr:to>
    <xdr:sp>
      <xdr:nvSpPr>
        <xdr:cNvPr id="99" name="AutoShape 105"/>
        <xdr:cNvSpPr/>
      </xdr:nvSpPr>
      <xdr:spPr>
        <a:xfrm rot="5400000">
          <a:off x="8649720" y="1426680"/>
          <a:ext cx="47520" cy="511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996120</xdr:colOff>
      <xdr:row>8</xdr:row>
      <xdr:rowOff>18720</xdr:rowOff>
    </xdr:from>
    <xdr:to>
      <xdr:col>13</xdr:col>
      <xdr:colOff>1047600</xdr:colOff>
      <xdr:row>8</xdr:row>
      <xdr:rowOff>66240</xdr:rowOff>
    </xdr:to>
    <xdr:sp>
      <xdr:nvSpPr>
        <xdr:cNvPr id="100" name="AutoShape 106"/>
        <xdr:cNvSpPr/>
      </xdr:nvSpPr>
      <xdr:spPr>
        <a:xfrm rot="5400000">
          <a:off x="9042840" y="137880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22720</xdr:colOff>
      <xdr:row>5</xdr:row>
      <xdr:rowOff>37800</xdr:rowOff>
    </xdr:from>
    <xdr:to>
      <xdr:col>13</xdr:col>
      <xdr:colOff>523800</xdr:colOff>
      <xdr:row>12</xdr:row>
      <xdr:rowOff>161640</xdr:rowOff>
    </xdr:to>
    <xdr:sp>
      <xdr:nvSpPr>
        <xdr:cNvPr id="101" name="Line 107"/>
        <xdr:cNvSpPr/>
      </xdr:nvSpPr>
      <xdr:spPr>
        <a:xfrm flipV="1">
          <a:off x="8567640" y="914040"/>
          <a:ext cx="1080" cy="12574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562680</xdr:colOff>
      <xdr:row>13</xdr:row>
      <xdr:rowOff>114480</xdr:rowOff>
    </xdr:from>
    <xdr:to>
      <xdr:col>13</xdr:col>
      <xdr:colOff>734760</xdr:colOff>
      <xdr:row>13</xdr:row>
      <xdr:rowOff>114480</xdr:rowOff>
    </xdr:to>
    <xdr:sp>
      <xdr:nvSpPr>
        <xdr:cNvPr id="102" name="Line 108"/>
        <xdr:cNvSpPr/>
      </xdr:nvSpPr>
      <xdr:spPr>
        <a:xfrm>
          <a:off x="8607600" y="2286360"/>
          <a:ext cx="1720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3</xdr:col>
      <xdr:colOff>321480</xdr:colOff>
      <xdr:row>13</xdr:row>
      <xdr:rowOff>114480</xdr:rowOff>
    </xdr:from>
    <xdr:to>
      <xdr:col>13</xdr:col>
      <xdr:colOff>493560</xdr:colOff>
      <xdr:row>13</xdr:row>
      <xdr:rowOff>114480</xdr:rowOff>
    </xdr:to>
    <xdr:sp>
      <xdr:nvSpPr>
        <xdr:cNvPr id="103" name="Line 109"/>
        <xdr:cNvSpPr/>
      </xdr:nvSpPr>
      <xdr:spPr>
        <a:xfrm flipH="1">
          <a:off x="8366400" y="2286360"/>
          <a:ext cx="1720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3</xdr:col>
      <xdr:colOff>241200</xdr:colOff>
      <xdr:row>9</xdr:row>
      <xdr:rowOff>75960</xdr:rowOff>
    </xdr:from>
    <xdr:to>
      <xdr:col>13</xdr:col>
      <xdr:colOff>845640</xdr:colOff>
      <xdr:row>9</xdr:row>
      <xdr:rowOff>75960</xdr:rowOff>
    </xdr:to>
    <xdr:sp>
      <xdr:nvSpPr>
        <xdr:cNvPr id="104" name="Line 110"/>
        <xdr:cNvSpPr/>
      </xdr:nvSpPr>
      <xdr:spPr>
        <a:xfrm>
          <a:off x="8286120" y="1599840"/>
          <a:ext cx="6044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552600</xdr:colOff>
      <xdr:row>12</xdr:row>
      <xdr:rowOff>47160</xdr:rowOff>
    </xdr:from>
    <xdr:to>
      <xdr:col>13</xdr:col>
      <xdr:colOff>604080</xdr:colOff>
      <xdr:row>12</xdr:row>
      <xdr:rowOff>94680</xdr:rowOff>
    </xdr:to>
    <xdr:sp>
      <xdr:nvSpPr>
        <xdr:cNvPr id="105" name="AutoShape 111"/>
        <xdr:cNvSpPr/>
      </xdr:nvSpPr>
      <xdr:spPr>
        <a:xfrm rot="5400000">
          <a:off x="8599320" y="205488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42080</xdr:colOff>
      <xdr:row>8</xdr:row>
      <xdr:rowOff>47160</xdr:rowOff>
    </xdr:from>
    <xdr:to>
      <xdr:col>13</xdr:col>
      <xdr:colOff>494640</xdr:colOff>
      <xdr:row>12</xdr:row>
      <xdr:rowOff>47160</xdr:rowOff>
    </xdr:to>
    <xdr:sp>
      <xdr:nvSpPr>
        <xdr:cNvPr id="106" name="Rectangle 112"/>
        <xdr:cNvSpPr/>
      </xdr:nvSpPr>
      <xdr:spPr>
        <a:xfrm>
          <a:off x="8487000" y="1409400"/>
          <a:ext cx="52560" cy="647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8</xdr:row>
      <xdr:rowOff>18720</xdr:rowOff>
    </xdr:from>
    <xdr:to>
      <xdr:col>13</xdr:col>
      <xdr:colOff>493560</xdr:colOff>
      <xdr:row>8</xdr:row>
      <xdr:rowOff>66240</xdr:rowOff>
    </xdr:to>
    <xdr:sp>
      <xdr:nvSpPr>
        <xdr:cNvPr id="107" name="Rectangle 113"/>
        <xdr:cNvSpPr/>
      </xdr:nvSpPr>
      <xdr:spPr>
        <a:xfrm>
          <a:off x="8094600" y="1380960"/>
          <a:ext cx="44388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92400</xdr:colOff>
      <xdr:row>8</xdr:row>
      <xdr:rowOff>66240</xdr:rowOff>
    </xdr:from>
    <xdr:to>
      <xdr:col>13</xdr:col>
      <xdr:colOff>443520</xdr:colOff>
      <xdr:row>8</xdr:row>
      <xdr:rowOff>113760</xdr:rowOff>
    </xdr:to>
    <xdr:sp>
      <xdr:nvSpPr>
        <xdr:cNvPr id="108" name="AutoShape 114"/>
        <xdr:cNvSpPr/>
      </xdr:nvSpPr>
      <xdr:spPr>
        <a:xfrm rot="10800000">
          <a:off x="8437320" y="1428480"/>
          <a:ext cx="5112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41720</xdr:colOff>
      <xdr:row>12</xdr:row>
      <xdr:rowOff>47160</xdr:rowOff>
    </xdr:from>
    <xdr:to>
      <xdr:col>13</xdr:col>
      <xdr:colOff>493200</xdr:colOff>
      <xdr:row>12</xdr:row>
      <xdr:rowOff>94680</xdr:rowOff>
    </xdr:to>
    <xdr:sp>
      <xdr:nvSpPr>
        <xdr:cNvPr id="109" name="AutoShape 115"/>
        <xdr:cNvSpPr/>
      </xdr:nvSpPr>
      <xdr:spPr>
        <a:xfrm rot="10800000">
          <a:off x="8486640" y="205704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18720</xdr:rowOff>
    </xdr:from>
    <xdr:to>
      <xdr:col>13</xdr:col>
      <xdr:colOff>51120</xdr:colOff>
      <xdr:row>8</xdr:row>
      <xdr:rowOff>66240</xdr:rowOff>
    </xdr:to>
    <xdr:sp>
      <xdr:nvSpPr>
        <xdr:cNvPr id="110" name="AutoShape 116"/>
        <xdr:cNvSpPr/>
      </xdr:nvSpPr>
      <xdr:spPr>
        <a:xfrm rot="10800000">
          <a:off x="8044920" y="1380960"/>
          <a:ext cx="5112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52960</xdr:colOff>
      <xdr:row>6</xdr:row>
      <xdr:rowOff>75960</xdr:rowOff>
    </xdr:from>
    <xdr:to>
      <xdr:col>13</xdr:col>
      <xdr:colOff>554400</xdr:colOff>
      <xdr:row>7</xdr:row>
      <xdr:rowOff>152280</xdr:rowOff>
    </xdr:to>
    <xdr:sp>
      <xdr:nvSpPr>
        <xdr:cNvPr id="111" name="Line 117"/>
        <xdr:cNvSpPr/>
      </xdr:nvSpPr>
      <xdr:spPr>
        <a:xfrm flipH="1">
          <a:off x="8597880" y="1114200"/>
          <a:ext cx="1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46520</xdr:colOff>
      <xdr:row>6</xdr:row>
      <xdr:rowOff>75960</xdr:rowOff>
    </xdr:from>
    <xdr:to>
      <xdr:col>13</xdr:col>
      <xdr:colOff>1047960</xdr:colOff>
      <xdr:row>7</xdr:row>
      <xdr:rowOff>152280</xdr:rowOff>
    </xdr:to>
    <xdr:sp>
      <xdr:nvSpPr>
        <xdr:cNvPr id="112" name="Line 118"/>
        <xdr:cNvSpPr/>
      </xdr:nvSpPr>
      <xdr:spPr>
        <a:xfrm flipH="1">
          <a:off x="9091440" y="1114200"/>
          <a:ext cx="1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86480</xdr:colOff>
      <xdr:row>8</xdr:row>
      <xdr:rowOff>18720</xdr:rowOff>
    </xdr:from>
    <xdr:to>
      <xdr:col>14</xdr:col>
      <xdr:colOff>110520</xdr:colOff>
      <xdr:row>8</xdr:row>
      <xdr:rowOff>18720</xdr:rowOff>
    </xdr:to>
    <xdr:sp>
      <xdr:nvSpPr>
        <xdr:cNvPr id="113" name="Line 119"/>
        <xdr:cNvSpPr/>
      </xdr:nvSpPr>
      <xdr:spPr>
        <a:xfrm flipH="1">
          <a:off x="9131400" y="138096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14160</xdr:colOff>
      <xdr:row>12</xdr:row>
      <xdr:rowOff>86040</xdr:rowOff>
    </xdr:from>
    <xdr:to>
      <xdr:col>14</xdr:col>
      <xdr:colOff>90720</xdr:colOff>
      <xdr:row>12</xdr:row>
      <xdr:rowOff>86040</xdr:rowOff>
    </xdr:to>
    <xdr:sp>
      <xdr:nvSpPr>
        <xdr:cNvPr id="114" name="Line 120"/>
        <xdr:cNvSpPr/>
      </xdr:nvSpPr>
      <xdr:spPr>
        <a:xfrm flipH="1">
          <a:off x="8659080" y="2095920"/>
          <a:ext cx="7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26880</xdr:colOff>
      <xdr:row>8</xdr:row>
      <xdr:rowOff>18720</xdr:rowOff>
    </xdr:from>
    <xdr:to>
      <xdr:col>13</xdr:col>
      <xdr:colOff>1228320</xdr:colOff>
      <xdr:row>12</xdr:row>
      <xdr:rowOff>86040</xdr:rowOff>
    </xdr:to>
    <xdr:sp>
      <xdr:nvSpPr>
        <xdr:cNvPr id="115" name="Line 121"/>
        <xdr:cNvSpPr/>
      </xdr:nvSpPr>
      <xdr:spPr>
        <a:xfrm>
          <a:off x="9271800" y="1380960"/>
          <a:ext cx="1440" cy="7149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3</xdr:col>
      <xdr:colOff>552960</xdr:colOff>
      <xdr:row>12</xdr:row>
      <xdr:rowOff>133200</xdr:rowOff>
    </xdr:from>
    <xdr:to>
      <xdr:col>13</xdr:col>
      <xdr:colOff>554400</xdr:colOff>
      <xdr:row>14</xdr:row>
      <xdr:rowOff>47520</xdr:rowOff>
    </xdr:to>
    <xdr:sp>
      <xdr:nvSpPr>
        <xdr:cNvPr id="116" name="Line 122"/>
        <xdr:cNvSpPr/>
      </xdr:nvSpPr>
      <xdr:spPr>
        <a:xfrm flipH="1">
          <a:off x="8597880" y="2143080"/>
          <a:ext cx="1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3200</xdr:colOff>
      <xdr:row>12</xdr:row>
      <xdr:rowOff>133200</xdr:rowOff>
    </xdr:from>
    <xdr:to>
      <xdr:col>13</xdr:col>
      <xdr:colOff>494280</xdr:colOff>
      <xdr:row>14</xdr:row>
      <xdr:rowOff>47520</xdr:rowOff>
    </xdr:to>
    <xdr:sp>
      <xdr:nvSpPr>
        <xdr:cNvPr id="117" name="Line 123"/>
        <xdr:cNvSpPr/>
      </xdr:nvSpPr>
      <xdr:spPr>
        <a:xfrm flipH="1">
          <a:off x="8538120" y="2143080"/>
          <a:ext cx="10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52960</xdr:colOff>
      <xdr:row>7</xdr:row>
      <xdr:rowOff>18720</xdr:rowOff>
    </xdr:from>
    <xdr:to>
      <xdr:col>13</xdr:col>
      <xdr:colOff>1047960</xdr:colOff>
      <xdr:row>7</xdr:row>
      <xdr:rowOff>18720</xdr:rowOff>
    </xdr:to>
    <xdr:sp>
      <xdr:nvSpPr>
        <xdr:cNvPr id="118" name="Line 124"/>
        <xdr:cNvSpPr/>
      </xdr:nvSpPr>
      <xdr:spPr>
        <a:xfrm>
          <a:off x="8597880" y="1218960"/>
          <a:ext cx="49500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30600</xdr:colOff>
      <xdr:row>8</xdr:row>
      <xdr:rowOff>152280</xdr:rowOff>
    </xdr:from>
    <xdr:to>
      <xdr:col>7</xdr:col>
      <xdr:colOff>31320</xdr:colOff>
      <xdr:row>10</xdr:row>
      <xdr:rowOff>19080</xdr:rowOff>
    </xdr:to>
    <xdr:sp>
      <xdr:nvSpPr>
        <xdr:cNvPr id="119" name="Line 125"/>
        <xdr:cNvSpPr/>
      </xdr:nvSpPr>
      <xdr:spPr>
        <a:xfrm>
          <a:off x="4254120" y="1514520"/>
          <a:ext cx="72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30600</xdr:colOff>
      <xdr:row>11</xdr:row>
      <xdr:rowOff>75600</xdr:rowOff>
    </xdr:from>
    <xdr:to>
      <xdr:col>7</xdr:col>
      <xdr:colOff>31320</xdr:colOff>
      <xdr:row>12</xdr:row>
      <xdr:rowOff>56520</xdr:rowOff>
    </xdr:to>
    <xdr:sp>
      <xdr:nvSpPr>
        <xdr:cNvPr id="120" name="Line 126"/>
        <xdr:cNvSpPr/>
      </xdr:nvSpPr>
      <xdr:spPr>
        <a:xfrm flipV="1">
          <a:off x="4254120" y="1923480"/>
          <a:ext cx="720" cy="142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835200</xdr:colOff>
      <xdr:row>12</xdr:row>
      <xdr:rowOff>18720</xdr:rowOff>
    </xdr:from>
    <xdr:to>
      <xdr:col>11</xdr:col>
      <xdr:colOff>120960</xdr:colOff>
      <xdr:row>12</xdr:row>
      <xdr:rowOff>18720</xdr:rowOff>
    </xdr:to>
    <xdr:sp>
      <xdr:nvSpPr>
        <xdr:cNvPr id="121" name="Line 127"/>
        <xdr:cNvSpPr/>
      </xdr:nvSpPr>
      <xdr:spPr>
        <a:xfrm>
          <a:off x="6898680" y="2028600"/>
          <a:ext cx="18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400</xdr:colOff>
      <xdr:row>10</xdr:row>
      <xdr:rowOff>123840</xdr:rowOff>
    </xdr:from>
    <xdr:to>
      <xdr:col>11</xdr:col>
      <xdr:colOff>50760</xdr:colOff>
      <xdr:row>12</xdr:row>
      <xdr:rowOff>18720</xdr:rowOff>
    </xdr:to>
    <xdr:sp>
      <xdr:nvSpPr>
        <xdr:cNvPr id="122" name="Line 128"/>
        <xdr:cNvSpPr/>
      </xdr:nvSpPr>
      <xdr:spPr>
        <a:xfrm>
          <a:off x="7009200" y="1809720"/>
          <a:ext cx="360" cy="21888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442440</xdr:colOff>
      <xdr:row>5</xdr:row>
      <xdr:rowOff>9720</xdr:rowOff>
    </xdr:from>
    <xdr:to>
      <xdr:col>7</xdr:col>
      <xdr:colOff>443160</xdr:colOff>
      <xdr:row>7</xdr:row>
      <xdr:rowOff>28440</xdr:rowOff>
    </xdr:to>
    <xdr:sp>
      <xdr:nvSpPr>
        <xdr:cNvPr id="123" name="Line 129"/>
        <xdr:cNvSpPr/>
      </xdr:nvSpPr>
      <xdr:spPr>
        <a:xfrm flipV="1">
          <a:off x="4665960" y="885960"/>
          <a:ext cx="720" cy="3427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7</xdr:col>
      <xdr:colOff>442440</xdr:colOff>
      <xdr:row>8</xdr:row>
      <xdr:rowOff>18360</xdr:rowOff>
    </xdr:from>
    <xdr:to>
      <xdr:col>7</xdr:col>
      <xdr:colOff>443160</xdr:colOff>
      <xdr:row>8</xdr:row>
      <xdr:rowOff>161280</xdr:rowOff>
    </xdr:to>
    <xdr:sp>
      <xdr:nvSpPr>
        <xdr:cNvPr id="124" name="Line 130"/>
        <xdr:cNvSpPr/>
      </xdr:nvSpPr>
      <xdr:spPr>
        <a:xfrm flipV="1">
          <a:off x="4665960" y="1380600"/>
          <a:ext cx="720" cy="1429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xdr:col>
      <xdr:colOff>191520</xdr:colOff>
      <xdr:row>7</xdr:row>
      <xdr:rowOff>133200</xdr:rowOff>
    </xdr:from>
    <xdr:to>
      <xdr:col>1</xdr:col>
      <xdr:colOff>493920</xdr:colOff>
      <xdr:row>7</xdr:row>
      <xdr:rowOff>133200</xdr:rowOff>
    </xdr:to>
    <xdr:sp>
      <xdr:nvSpPr>
        <xdr:cNvPr id="125" name="Line 131"/>
        <xdr:cNvSpPr/>
      </xdr:nvSpPr>
      <xdr:spPr>
        <a:xfrm>
          <a:off x="734400" y="133344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5</xdr:row>
      <xdr:rowOff>86040</xdr:rowOff>
    </xdr:from>
    <xdr:to>
      <xdr:col>1</xdr:col>
      <xdr:colOff>302400</xdr:colOff>
      <xdr:row>7</xdr:row>
      <xdr:rowOff>18720</xdr:rowOff>
    </xdr:to>
    <xdr:sp>
      <xdr:nvSpPr>
        <xdr:cNvPr id="126" name="Line 132"/>
        <xdr:cNvSpPr/>
      </xdr:nvSpPr>
      <xdr:spPr>
        <a:xfrm>
          <a:off x="844560" y="962280"/>
          <a:ext cx="72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83640</xdr:colOff>
      <xdr:row>5</xdr:row>
      <xdr:rowOff>124200</xdr:rowOff>
    </xdr:from>
    <xdr:to>
      <xdr:col>1</xdr:col>
      <xdr:colOff>684720</xdr:colOff>
      <xdr:row>6</xdr:row>
      <xdr:rowOff>152280</xdr:rowOff>
    </xdr:to>
    <xdr:sp>
      <xdr:nvSpPr>
        <xdr:cNvPr id="127" name="Line 133"/>
        <xdr:cNvSpPr/>
      </xdr:nvSpPr>
      <xdr:spPr>
        <a:xfrm>
          <a:off x="1226520" y="100044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6</xdr:row>
      <xdr:rowOff>9360</xdr:rowOff>
    </xdr:from>
    <xdr:to>
      <xdr:col>1</xdr:col>
      <xdr:colOff>594720</xdr:colOff>
      <xdr:row>6</xdr:row>
      <xdr:rowOff>9360</xdr:rowOff>
    </xdr:to>
    <xdr:sp>
      <xdr:nvSpPr>
        <xdr:cNvPr id="128" name="Line 134"/>
        <xdr:cNvSpPr/>
      </xdr:nvSpPr>
      <xdr:spPr>
        <a:xfrm>
          <a:off x="965160" y="1047600"/>
          <a:ext cx="1724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83280</xdr:colOff>
      <xdr:row>6</xdr:row>
      <xdr:rowOff>9360</xdr:rowOff>
    </xdr:from>
    <xdr:to>
      <xdr:col>1</xdr:col>
      <xdr:colOff>855720</xdr:colOff>
      <xdr:row>6</xdr:row>
      <xdr:rowOff>9360</xdr:rowOff>
    </xdr:to>
    <xdr:sp>
      <xdr:nvSpPr>
        <xdr:cNvPr id="129" name="Line 135"/>
        <xdr:cNvSpPr/>
      </xdr:nvSpPr>
      <xdr:spPr>
        <a:xfrm flipH="1">
          <a:off x="1226160" y="1047600"/>
          <a:ext cx="1724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181080</xdr:colOff>
      <xdr:row>13</xdr:row>
      <xdr:rowOff>47160</xdr:rowOff>
    </xdr:from>
    <xdr:to>
      <xdr:col>1</xdr:col>
      <xdr:colOff>483480</xdr:colOff>
      <xdr:row>13</xdr:row>
      <xdr:rowOff>47160</xdr:rowOff>
    </xdr:to>
    <xdr:sp>
      <xdr:nvSpPr>
        <xdr:cNvPr id="130" name="Line 136"/>
        <xdr:cNvSpPr/>
      </xdr:nvSpPr>
      <xdr:spPr>
        <a:xfrm>
          <a:off x="723960" y="221904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2120</xdr:colOff>
      <xdr:row>7</xdr:row>
      <xdr:rowOff>133200</xdr:rowOff>
    </xdr:from>
    <xdr:to>
      <xdr:col>1</xdr:col>
      <xdr:colOff>313200</xdr:colOff>
      <xdr:row>13</xdr:row>
      <xdr:rowOff>47160</xdr:rowOff>
    </xdr:to>
    <xdr:sp>
      <xdr:nvSpPr>
        <xdr:cNvPr id="131" name="Line 137"/>
        <xdr:cNvSpPr/>
      </xdr:nvSpPr>
      <xdr:spPr>
        <a:xfrm>
          <a:off x="855000" y="1333440"/>
          <a:ext cx="1080" cy="8856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5</xdr:col>
      <xdr:colOff>482760</xdr:colOff>
      <xdr:row>39</xdr:row>
      <xdr:rowOff>105120</xdr:rowOff>
    </xdr:from>
    <xdr:to>
      <xdr:col>16</xdr:col>
      <xdr:colOff>906480</xdr:colOff>
      <xdr:row>45</xdr:row>
      <xdr:rowOff>47520</xdr:rowOff>
    </xdr:to>
    <xdr:sp>
      <xdr:nvSpPr>
        <xdr:cNvPr id="132" name="AutoShape 138"/>
        <xdr:cNvSpPr/>
      </xdr:nvSpPr>
      <xdr:spPr>
        <a:xfrm>
          <a:off x="10177200" y="6486840"/>
          <a:ext cx="966600" cy="914040"/>
        </a:xfrm>
        <a:custGeom>
          <a:avLst/>
          <a:gdLst>
            <a:gd name="textAreaLeft" fmla="*/ 141480 w 966600"/>
            <a:gd name="textAreaRight" fmla="*/ 825120 w 966600"/>
            <a:gd name="textAreaTop" fmla="*/ 133560 h 914040"/>
            <a:gd name="textAreaBottom" fmla="*/ 780480 h 9140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1333" y="10800"/>
              </a:moveTo>
              <a:cubicBezTo>
                <a:pt x="1333" y="16028"/>
                <a:pt x="5572" y="20267"/>
                <a:pt x="10800" y="20267"/>
              </a:cubicBezTo>
              <a:cubicBezTo>
                <a:pt x="16028" y="20267"/>
                <a:pt x="20267" y="16028"/>
                <a:pt x="20267" y="10800"/>
              </a:cubicBezTo>
              <a:cubicBezTo>
                <a:pt x="20267" y="5572"/>
                <a:pt x="16028" y="1333"/>
                <a:pt x="10800" y="1333"/>
              </a:cubicBezTo>
              <a:cubicBezTo>
                <a:pt x="5572" y="1333"/>
                <a:pt x="1333" y="5572"/>
                <a:pt x="1333"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5</xdr:col>
      <xdr:colOff>200880</xdr:colOff>
      <xdr:row>39</xdr:row>
      <xdr:rowOff>114480</xdr:rowOff>
    </xdr:from>
    <xdr:to>
      <xdr:col>15</xdr:col>
      <xdr:colOff>483120</xdr:colOff>
      <xdr:row>39</xdr:row>
      <xdr:rowOff>114480</xdr:rowOff>
    </xdr:to>
    <xdr:sp>
      <xdr:nvSpPr>
        <xdr:cNvPr id="133" name="Line 139"/>
        <xdr:cNvSpPr/>
      </xdr:nvSpPr>
      <xdr:spPr>
        <a:xfrm flipH="1">
          <a:off x="9895320" y="64962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08560</xdr:colOff>
      <xdr:row>40</xdr:row>
      <xdr:rowOff>-360</xdr:rowOff>
    </xdr:from>
    <xdr:to>
      <xdr:col>16</xdr:col>
      <xdr:colOff>923400</xdr:colOff>
      <xdr:row>40</xdr:row>
      <xdr:rowOff>114480</xdr:rowOff>
    </xdr:to>
    <xdr:sp>
      <xdr:nvSpPr>
        <xdr:cNvPr id="134" name="Line 140"/>
        <xdr:cNvSpPr/>
      </xdr:nvSpPr>
      <xdr:spPr>
        <a:xfrm flipH="1">
          <a:off x="11045880" y="6543360"/>
          <a:ext cx="114840" cy="114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6</xdr:col>
      <xdr:colOff>591120</xdr:colOff>
      <xdr:row>40</xdr:row>
      <xdr:rowOff>158760</xdr:rowOff>
    </xdr:from>
    <xdr:to>
      <xdr:col>16</xdr:col>
      <xdr:colOff>760320</xdr:colOff>
      <xdr:row>42</xdr:row>
      <xdr:rowOff>2520</xdr:rowOff>
    </xdr:to>
    <xdr:sp>
      <xdr:nvSpPr>
        <xdr:cNvPr id="135" name="Line 141"/>
        <xdr:cNvSpPr/>
      </xdr:nvSpPr>
      <xdr:spPr>
        <a:xfrm flipV="1">
          <a:off x="10828440" y="6702480"/>
          <a:ext cx="169200" cy="167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5</xdr:col>
      <xdr:colOff>200880</xdr:colOff>
      <xdr:row>45</xdr:row>
      <xdr:rowOff>56880</xdr:rowOff>
    </xdr:from>
    <xdr:to>
      <xdr:col>15</xdr:col>
      <xdr:colOff>483120</xdr:colOff>
      <xdr:row>45</xdr:row>
      <xdr:rowOff>56880</xdr:rowOff>
    </xdr:to>
    <xdr:sp>
      <xdr:nvSpPr>
        <xdr:cNvPr id="136" name="Line 142"/>
        <xdr:cNvSpPr/>
      </xdr:nvSpPr>
      <xdr:spPr>
        <a:xfrm flipH="1">
          <a:off x="9895320" y="741024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22280</xdr:colOff>
      <xdr:row>39</xdr:row>
      <xdr:rowOff>19080</xdr:rowOff>
    </xdr:from>
    <xdr:to>
      <xdr:col>16</xdr:col>
      <xdr:colOff>423720</xdr:colOff>
      <xdr:row>45</xdr:row>
      <xdr:rowOff>95400</xdr:rowOff>
    </xdr:to>
    <xdr:sp>
      <xdr:nvSpPr>
        <xdr:cNvPr id="137" name="Line 143"/>
        <xdr:cNvSpPr/>
      </xdr:nvSpPr>
      <xdr:spPr>
        <a:xfrm>
          <a:off x="10659600" y="6400800"/>
          <a:ext cx="1440" cy="10479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442440</xdr:colOff>
      <xdr:row>42</xdr:row>
      <xdr:rowOff>75960</xdr:rowOff>
    </xdr:from>
    <xdr:to>
      <xdr:col>17</xdr:col>
      <xdr:colOff>91080</xdr:colOff>
      <xdr:row>42</xdr:row>
      <xdr:rowOff>75960</xdr:rowOff>
    </xdr:to>
    <xdr:sp>
      <xdr:nvSpPr>
        <xdr:cNvPr id="138" name="Line 144"/>
        <xdr:cNvSpPr/>
      </xdr:nvSpPr>
      <xdr:spPr>
        <a:xfrm>
          <a:off x="10136880" y="6943320"/>
          <a:ext cx="14598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362160</xdr:colOff>
      <xdr:row>39</xdr:row>
      <xdr:rowOff>114480</xdr:rowOff>
    </xdr:from>
    <xdr:to>
      <xdr:col>15</xdr:col>
      <xdr:colOff>362880</xdr:colOff>
      <xdr:row>45</xdr:row>
      <xdr:rowOff>56880</xdr:rowOff>
    </xdr:to>
    <xdr:sp>
      <xdr:nvSpPr>
        <xdr:cNvPr id="139" name="Line 145"/>
        <xdr:cNvSpPr/>
      </xdr:nvSpPr>
      <xdr:spPr>
        <a:xfrm>
          <a:off x="10056600" y="6496200"/>
          <a:ext cx="720" cy="91404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6</xdr:col>
      <xdr:colOff>121680</xdr:colOff>
      <xdr:row>40</xdr:row>
      <xdr:rowOff>114480</xdr:rowOff>
    </xdr:from>
    <xdr:to>
      <xdr:col>16</xdr:col>
      <xdr:colOff>725760</xdr:colOff>
      <xdr:row>44</xdr:row>
      <xdr:rowOff>37800</xdr:rowOff>
    </xdr:to>
    <xdr:sp>
      <xdr:nvSpPr>
        <xdr:cNvPr id="140" name="Line 147"/>
        <xdr:cNvSpPr/>
      </xdr:nvSpPr>
      <xdr:spPr>
        <a:xfrm>
          <a:off x="10359000" y="6658200"/>
          <a:ext cx="604080" cy="5709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6</xdr:col>
      <xdr:colOff>755640</xdr:colOff>
      <xdr:row>44</xdr:row>
      <xdr:rowOff>75960</xdr:rowOff>
    </xdr:from>
    <xdr:to>
      <xdr:col>16</xdr:col>
      <xdr:colOff>886680</xdr:colOff>
      <xdr:row>45</xdr:row>
      <xdr:rowOff>37800</xdr:rowOff>
    </xdr:to>
    <xdr:sp>
      <xdr:nvSpPr>
        <xdr:cNvPr id="141" name="Line 148"/>
        <xdr:cNvSpPr/>
      </xdr:nvSpPr>
      <xdr:spPr>
        <a:xfrm flipH="1" flipV="1">
          <a:off x="10992960" y="7267320"/>
          <a:ext cx="1310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19080</xdr:rowOff>
    </xdr:from>
    <xdr:to>
      <xdr:col>14</xdr:col>
      <xdr:colOff>360</xdr:colOff>
      <xdr:row>45</xdr:row>
      <xdr:rowOff>123840</xdr:rowOff>
    </xdr:to>
    <xdr:sp>
      <xdr:nvSpPr>
        <xdr:cNvPr id="142" name="Rectangle 151"/>
        <xdr:cNvSpPr/>
      </xdr:nvSpPr>
      <xdr:spPr>
        <a:xfrm>
          <a:off x="8044920" y="7372440"/>
          <a:ext cx="124812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352080</xdr:colOff>
      <xdr:row>45</xdr:row>
      <xdr:rowOff>19080</xdr:rowOff>
    </xdr:from>
    <xdr:to>
      <xdr:col>12</xdr:col>
      <xdr:colOff>503640</xdr:colOff>
      <xdr:row>45</xdr:row>
      <xdr:rowOff>19080</xdr:rowOff>
    </xdr:to>
    <xdr:sp>
      <xdr:nvSpPr>
        <xdr:cNvPr id="143" name="Line 152"/>
        <xdr:cNvSpPr/>
      </xdr:nvSpPr>
      <xdr:spPr>
        <a:xfrm>
          <a:off x="7713000" y="73724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2080</xdr:colOff>
      <xdr:row>45</xdr:row>
      <xdr:rowOff>133560</xdr:rowOff>
    </xdr:from>
    <xdr:to>
      <xdr:col>12</xdr:col>
      <xdr:colOff>503640</xdr:colOff>
      <xdr:row>45</xdr:row>
      <xdr:rowOff>133560</xdr:rowOff>
    </xdr:to>
    <xdr:sp>
      <xdr:nvSpPr>
        <xdr:cNvPr id="144" name="Line 153"/>
        <xdr:cNvSpPr/>
      </xdr:nvSpPr>
      <xdr:spPr>
        <a:xfrm>
          <a:off x="7713000" y="748692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6</xdr:row>
      <xdr:rowOff>9360</xdr:rowOff>
    </xdr:from>
    <xdr:to>
      <xdr:col>13</xdr:col>
      <xdr:colOff>1080</xdr:colOff>
      <xdr:row>47</xdr:row>
      <xdr:rowOff>75960</xdr:rowOff>
    </xdr:to>
    <xdr:sp>
      <xdr:nvSpPr>
        <xdr:cNvPr id="145" name="Line 154"/>
        <xdr:cNvSpPr/>
      </xdr:nvSpPr>
      <xdr:spPr>
        <a:xfrm>
          <a:off x="8044920" y="7524720"/>
          <a:ext cx="1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6</xdr:row>
      <xdr:rowOff>9360</xdr:rowOff>
    </xdr:from>
    <xdr:to>
      <xdr:col>14</xdr:col>
      <xdr:colOff>360</xdr:colOff>
      <xdr:row>47</xdr:row>
      <xdr:rowOff>75960</xdr:rowOff>
    </xdr:to>
    <xdr:sp>
      <xdr:nvSpPr>
        <xdr:cNvPr id="146" name="Line 155"/>
        <xdr:cNvSpPr/>
      </xdr:nvSpPr>
      <xdr:spPr>
        <a:xfrm>
          <a:off x="9292680" y="752472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4</xdr:col>
      <xdr:colOff>360</xdr:colOff>
      <xdr:row>47</xdr:row>
      <xdr:rowOff>0</xdr:rowOff>
    </xdr:to>
    <xdr:sp>
      <xdr:nvSpPr>
        <xdr:cNvPr id="147" name="Line 156"/>
        <xdr:cNvSpPr/>
      </xdr:nvSpPr>
      <xdr:spPr>
        <a:xfrm>
          <a:off x="8044920" y="7677000"/>
          <a:ext cx="124812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2</xdr:col>
      <xdr:colOff>452880</xdr:colOff>
      <xdr:row>44</xdr:row>
      <xdr:rowOff>0</xdr:rowOff>
    </xdr:from>
    <xdr:to>
      <xdr:col>12</xdr:col>
      <xdr:colOff>453600</xdr:colOff>
      <xdr:row>45</xdr:row>
      <xdr:rowOff>19080</xdr:rowOff>
    </xdr:to>
    <xdr:sp>
      <xdr:nvSpPr>
        <xdr:cNvPr id="148" name="Line 157"/>
        <xdr:cNvSpPr/>
      </xdr:nvSpPr>
      <xdr:spPr>
        <a:xfrm>
          <a:off x="7813800" y="7191360"/>
          <a:ext cx="720" cy="1810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2</xdr:col>
      <xdr:colOff>452880</xdr:colOff>
      <xdr:row>45</xdr:row>
      <xdr:rowOff>133560</xdr:rowOff>
    </xdr:from>
    <xdr:to>
      <xdr:col>12</xdr:col>
      <xdr:colOff>453600</xdr:colOff>
      <xdr:row>46</xdr:row>
      <xdr:rowOff>152280</xdr:rowOff>
    </xdr:to>
    <xdr:sp>
      <xdr:nvSpPr>
        <xdr:cNvPr id="149" name="Line 158"/>
        <xdr:cNvSpPr/>
      </xdr:nvSpPr>
      <xdr:spPr>
        <a:xfrm flipV="1">
          <a:off x="7813800" y="7486920"/>
          <a:ext cx="720" cy="1807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2</xdr:col>
      <xdr:colOff>452880</xdr:colOff>
      <xdr:row>45</xdr:row>
      <xdr:rowOff>18720</xdr:rowOff>
    </xdr:from>
    <xdr:to>
      <xdr:col>12</xdr:col>
      <xdr:colOff>453600</xdr:colOff>
      <xdr:row>45</xdr:row>
      <xdr:rowOff>123480</xdr:rowOff>
    </xdr:to>
    <xdr:sp>
      <xdr:nvSpPr>
        <xdr:cNvPr id="150" name="Line 159"/>
        <xdr:cNvSpPr/>
      </xdr:nvSpPr>
      <xdr:spPr>
        <a:xfrm flipV="1">
          <a:off x="7813800" y="7372080"/>
          <a:ext cx="7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680</xdr:colOff>
      <xdr:row>45</xdr:row>
      <xdr:rowOff>75960</xdr:rowOff>
    </xdr:from>
    <xdr:to>
      <xdr:col>14</xdr:col>
      <xdr:colOff>80280</xdr:colOff>
      <xdr:row>45</xdr:row>
      <xdr:rowOff>75960</xdr:rowOff>
    </xdr:to>
    <xdr:sp>
      <xdr:nvSpPr>
        <xdr:cNvPr id="151" name="Line 165"/>
        <xdr:cNvSpPr/>
      </xdr:nvSpPr>
      <xdr:spPr>
        <a:xfrm flipH="1">
          <a:off x="7662600" y="7429320"/>
          <a:ext cx="17103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623880</xdr:colOff>
      <xdr:row>44</xdr:row>
      <xdr:rowOff>0</xdr:rowOff>
    </xdr:from>
    <xdr:to>
      <xdr:col>13</xdr:col>
      <xdr:colOff>624960</xdr:colOff>
      <xdr:row>46</xdr:row>
      <xdr:rowOff>28440</xdr:rowOff>
    </xdr:to>
    <xdr:sp>
      <xdr:nvSpPr>
        <xdr:cNvPr id="152" name="Line 166"/>
        <xdr:cNvSpPr/>
      </xdr:nvSpPr>
      <xdr:spPr>
        <a:xfrm>
          <a:off x="8668800" y="7191360"/>
          <a:ext cx="1080" cy="352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0</xdr:colOff>
      <xdr:row>0</xdr:row>
      <xdr:rowOff>0</xdr:rowOff>
    </xdr:from>
    <xdr:to>
      <xdr:col>18</xdr:col>
      <xdr:colOff>720</xdr:colOff>
      <xdr:row>59</xdr:row>
      <xdr:rowOff>162000</xdr:rowOff>
    </xdr:to>
    <xdr:sp>
      <xdr:nvSpPr>
        <xdr:cNvPr id="153" name="Rectangle 217"/>
        <xdr:cNvSpPr/>
      </xdr:nvSpPr>
      <xdr:spPr>
        <a:xfrm>
          <a:off x="0" y="0"/>
          <a:ext cx="12049200" cy="97822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3</xdr:col>
      <xdr:colOff>291240</xdr:colOff>
      <xdr:row>6</xdr:row>
      <xdr:rowOff>86040</xdr:rowOff>
    </xdr:from>
    <xdr:to>
      <xdr:col>13</xdr:col>
      <xdr:colOff>292320</xdr:colOff>
      <xdr:row>8</xdr:row>
      <xdr:rowOff>18720</xdr:rowOff>
    </xdr:to>
    <xdr:sp>
      <xdr:nvSpPr>
        <xdr:cNvPr id="154" name="Line 237"/>
        <xdr:cNvSpPr/>
      </xdr:nvSpPr>
      <xdr:spPr>
        <a:xfrm>
          <a:off x="8336160" y="1124280"/>
          <a:ext cx="108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291240</xdr:colOff>
      <xdr:row>9</xdr:row>
      <xdr:rowOff>75600</xdr:rowOff>
    </xdr:from>
    <xdr:to>
      <xdr:col>13</xdr:col>
      <xdr:colOff>292320</xdr:colOff>
      <xdr:row>11</xdr:row>
      <xdr:rowOff>161640</xdr:rowOff>
    </xdr:to>
    <xdr:sp>
      <xdr:nvSpPr>
        <xdr:cNvPr id="155" name="Line 238"/>
        <xdr:cNvSpPr/>
      </xdr:nvSpPr>
      <xdr:spPr>
        <a:xfrm flipV="1">
          <a:off x="8336160" y="1599480"/>
          <a:ext cx="1080" cy="410040"/>
        </a:xfrm>
        <a:prstGeom prst="line">
          <a:avLst/>
        </a:prstGeom>
        <a:ln w="9360">
          <a:solidFill>
            <a:srgbClr val="00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2.7"/>
    <col collapsed="false" customWidth="true" hidden="false" outlineLevel="0" max="3" min="3" style="2" width="5.71"/>
    <col collapsed="false" customWidth="true" hidden="false" outlineLevel="0" max="4" min="4" style="2" width="7.7"/>
    <col collapsed="false" customWidth="true" hidden="false" outlineLevel="0" max="5" min="5" style="2" width="12.7"/>
    <col collapsed="false" customWidth="true" hidden="false" outlineLevel="0" max="6" min="6" style="2" width="5.71"/>
    <col collapsed="false" customWidth="true" hidden="false" outlineLevel="0" max="7" min="7" style="2" width="7.7"/>
    <col collapsed="false" customWidth="true" hidden="false" outlineLevel="0" max="8" min="8" style="2" width="12.7"/>
    <col collapsed="false" customWidth="true" hidden="false" outlineLevel="0" max="9" min="9" style="2" width="5.71"/>
    <col collapsed="false" customWidth="true" hidden="false" outlineLevel="0" max="10" min="10" style="2" width="7.7"/>
    <col collapsed="false" customWidth="true" hidden="false" outlineLevel="0" max="11" min="11" style="2" width="12.7"/>
    <col collapsed="false" customWidth="true" hidden="false" outlineLevel="0" max="12" min="12" style="2" width="5.71"/>
    <col collapsed="false" customWidth="true" hidden="false" outlineLevel="0" max="13" min="13" style="2" width="9.7"/>
    <col collapsed="false" customWidth="true" hidden="false" outlineLevel="0" max="14" min="14" style="2" width="17.7"/>
    <col collapsed="false" customWidth="true" hidden="false" outlineLevel="0" max="15" min="15" style="2" width="5.71"/>
    <col collapsed="false" customWidth="true" hidden="false" outlineLevel="0" max="16" min="16" style="2" width="7.7"/>
    <col collapsed="false" customWidth="true" hidden="false" outlineLevel="0" max="17" min="17" style="2" width="17.99"/>
    <col collapsed="false" customWidth="true" hidden="false" outlineLevel="0" max="18" min="18" style="2" width="7.7"/>
    <col collapsed="false" customWidth="true" hidden="false" outlineLevel="0" max="19" min="19" style="2" width="8.85"/>
    <col collapsed="false" customWidth="true" hidden="false" outlineLevel="0" max="20" min="20" style="2" width="9.7"/>
    <col collapsed="false" customWidth="false" hidden="false" outlineLevel="0" max="21" min="21" style="2" width="9.14"/>
    <col collapsed="false" customWidth="true" hidden="false" outlineLevel="0" max="22" min="22" style="2" width="13.85"/>
    <col collapsed="false" customWidth="false" hidden="false" outlineLevel="0" max="31" min="23" style="2" width="9.14"/>
    <col collapsed="false" customWidth="true" hidden="false" outlineLevel="0" max="32" min="32" style="2" width="11.85"/>
    <col collapsed="false" customWidth="false" hidden="false" outlineLevel="0" max="52" min="33" style="2" width="9.14"/>
    <col collapsed="false" customWidth="true" hidden="false" outlineLevel="0" max="53" min="53" style="2" width="14.28"/>
    <col collapsed="false" customWidth="false" hidden="false" outlineLevel="0" max="80" min="54" style="2" width="9.14"/>
    <col collapsed="false" customWidth="true" hidden="false" outlineLevel="0" max="81" min="81" style="2" width="16.99"/>
    <col collapsed="false" customWidth="false" hidden="false" outlineLevel="0" max="108" min="82" style="2" width="9.14"/>
    <col collapsed="false" customWidth="true" hidden="false" outlineLevel="0" max="109" min="109" style="2" width="17.7"/>
    <col collapsed="false" customWidth="false" hidden="false" outlineLevel="0" max="138" min="110" style="2" width="9.14"/>
    <col collapsed="false" customWidth="true" hidden="false" outlineLevel="0" max="139" min="139" style="2" width="21.7"/>
    <col collapsed="false" customWidth="false" hidden="false" outlineLevel="0" max="154" min="140" style="2" width="9.14"/>
    <col collapsed="false" customWidth="true" hidden="false" outlineLevel="0" max="156" min="155" style="2" width="10.85"/>
    <col collapsed="false" customWidth="false" hidden="false" outlineLevel="0" max="162" min="157" style="2" width="9.14"/>
    <col collapsed="false" customWidth="true" hidden="false" outlineLevel="0" max="163" min="163" style="2" width="19.7"/>
    <col collapsed="false" customWidth="false" hidden="false" outlineLevel="0" max="183" min="164" style="2" width="9.14"/>
    <col collapsed="false" customWidth="true" hidden="false" outlineLevel="0" max="184" min="184" style="2" width="10.85"/>
    <col collapsed="false" customWidth="false" hidden="false" outlineLevel="0" max="185" min="185" style="2" width="9.14"/>
    <col collapsed="false" customWidth="true" hidden="false" outlineLevel="0" max="186" min="186" style="2" width="20.7"/>
    <col collapsed="false" customWidth="false" hidden="false" outlineLevel="0" max="200" min="187" style="2" width="9.14"/>
    <col collapsed="false" customWidth="true" hidden="false" outlineLevel="0" max="201" min="201" style="2" width="15.7"/>
    <col collapsed="false" customWidth="false" hidden="false" outlineLevel="0" max="257" min="202" style="2" width="9.14"/>
  </cols>
  <sheetData>
    <row r="1" customFormat="false" ht="18" hidden="false" customHeight="false" outlineLevel="0" collapsed="false">
      <c r="A1" s="3" t="s">
        <v>0</v>
      </c>
      <c r="B1" s="3"/>
      <c r="C1" s="3"/>
      <c r="D1" s="3"/>
      <c r="E1" s="3"/>
      <c r="F1" s="3"/>
      <c r="G1" s="3"/>
      <c r="H1" s="3"/>
      <c r="I1" s="3"/>
      <c r="J1" s="3"/>
      <c r="K1" s="3"/>
      <c r="L1" s="3"/>
      <c r="M1" s="3"/>
      <c r="N1" s="3"/>
      <c r="O1" s="3"/>
      <c r="P1" s="3"/>
      <c r="Q1" s="3"/>
      <c r="R1" s="3"/>
      <c r="T1" s="4" t="s">
        <v>1</v>
      </c>
      <c r="U1" s="5"/>
      <c r="V1" s="6" t="s">
        <v>2</v>
      </c>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BA1" s="7" t="s">
        <v>3</v>
      </c>
      <c r="BB1" s="7"/>
      <c r="BC1" s="7"/>
      <c r="BD1" s="7"/>
      <c r="BE1" s="7"/>
      <c r="BF1" s="7"/>
      <c r="BG1" s="7"/>
      <c r="BH1" s="7"/>
      <c r="BI1" s="7"/>
      <c r="BJ1" s="7"/>
      <c r="BK1" s="7"/>
      <c r="BL1" s="7"/>
      <c r="BM1" s="7"/>
      <c r="BN1" s="7"/>
      <c r="BO1" s="7"/>
      <c r="BP1" s="7"/>
      <c r="BQ1" s="7"/>
      <c r="BR1" s="7"/>
      <c r="BS1" s="7"/>
      <c r="BT1" s="7"/>
      <c r="BU1" s="7"/>
      <c r="BV1" s="7"/>
      <c r="BW1" s="7"/>
      <c r="BX1" s="7"/>
      <c r="BY1" s="7"/>
      <c r="BZ1" s="7"/>
      <c r="CA1" s="7"/>
      <c r="CC1" s="6" t="s">
        <v>4</v>
      </c>
      <c r="CD1" s="6"/>
      <c r="CE1" s="6"/>
      <c r="CF1" s="6"/>
      <c r="CG1" s="6"/>
      <c r="CH1" s="6"/>
      <c r="CI1" s="6"/>
      <c r="CJ1" s="6"/>
      <c r="CK1" s="6"/>
      <c r="CL1" s="6"/>
      <c r="CM1" s="6"/>
      <c r="CN1" s="6"/>
      <c r="CO1" s="6"/>
      <c r="CP1" s="6"/>
      <c r="CQ1" s="6"/>
      <c r="CR1" s="6"/>
      <c r="CS1" s="6"/>
      <c r="CT1" s="6"/>
      <c r="CU1" s="6"/>
      <c r="CV1" s="6"/>
      <c r="CW1" s="6"/>
      <c r="CX1" s="6"/>
      <c r="CY1" s="6"/>
      <c r="CZ1" s="6"/>
      <c r="DA1" s="6"/>
      <c r="DB1" s="6"/>
      <c r="DC1" s="6"/>
      <c r="DE1" s="6" t="s">
        <v>5</v>
      </c>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I1" s="6" t="s">
        <v>6</v>
      </c>
      <c r="EJ1" s="6"/>
      <c r="EK1" s="6"/>
      <c r="EL1" s="6"/>
      <c r="EM1" s="6"/>
      <c r="EN1" s="6"/>
      <c r="EO1" s="6"/>
      <c r="EP1" s="6"/>
      <c r="EQ1" s="6"/>
      <c r="ER1" s="6"/>
      <c r="ES1" s="6"/>
      <c r="ET1" s="6"/>
      <c r="EU1" s="6"/>
      <c r="EV1" s="6"/>
      <c r="EW1" s="6"/>
      <c r="EX1" s="6"/>
      <c r="EY1" s="6"/>
      <c r="EZ1" s="6"/>
      <c r="FA1" s="6"/>
      <c r="FB1" s="6"/>
      <c r="FC1" s="6"/>
      <c r="FD1" s="6"/>
      <c r="FE1" s="6"/>
      <c r="FG1" s="6" t="s">
        <v>7</v>
      </c>
      <c r="FH1" s="6"/>
      <c r="FI1" s="6"/>
      <c r="FJ1" s="6"/>
      <c r="FK1" s="6"/>
      <c r="FL1" s="6"/>
      <c r="FM1" s="6"/>
      <c r="FN1" s="6"/>
      <c r="FO1" s="6"/>
      <c r="FP1" s="6"/>
      <c r="FQ1" s="6"/>
      <c r="FR1" s="6"/>
      <c r="FS1" s="6"/>
      <c r="FT1" s="6"/>
      <c r="FU1" s="6"/>
      <c r="FV1" s="6"/>
      <c r="FW1" s="6"/>
      <c r="FX1" s="6"/>
      <c r="FY1" s="6"/>
      <c r="FZ1" s="6"/>
      <c r="GA1" s="6"/>
      <c r="GB1" s="6"/>
      <c r="GD1" s="6" t="s">
        <v>8</v>
      </c>
      <c r="GE1" s="6"/>
      <c r="GF1" s="6"/>
      <c r="GG1" s="6"/>
      <c r="GH1" s="6"/>
      <c r="GI1" s="6"/>
      <c r="GJ1" s="6"/>
      <c r="GK1" s="6"/>
      <c r="GL1" s="6"/>
      <c r="GM1" s="6"/>
      <c r="GN1" s="6"/>
      <c r="GO1" s="6"/>
      <c r="GP1" s="6"/>
      <c r="GQ1" s="6"/>
      <c r="GS1" s="8" t="s">
        <v>9</v>
      </c>
    </row>
    <row r="2" customFormat="false" ht="12.75" hidden="false" customHeight="false" outlineLevel="0" collapsed="false">
      <c r="A2" s="9"/>
      <c r="B2" s="10"/>
      <c r="C2" s="11"/>
      <c r="D2" s="11"/>
      <c r="E2" s="11"/>
      <c r="F2" s="12"/>
      <c r="G2" s="12"/>
      <c r="H2" s="12"/>
      <c r="I2" s="12"/>
      <c r="J2" s="12"/>
      <c r="K2" s="12"/>
      <c r="L2" s="12"/>
      <c r="M2" s="12"/>
      <c r="N2" s="12"/>
      <c r="O2" s="12"/>
      <c r="P2" s="12"/>
      <c r="Q2" s="12"/>
      <c r="R2" s="13"/>
      <c r="V2" s="8" t="s">
        <v>10</v>
      </c>
      <c r="W2" s="14" t="s">
        <v>11</v>
      </c>
      <c r="X2" s="14" t="s">
        <v>12</v>
      </c>
      <c r="Y2" s="14" t="s">
        <v>13</v>
      </c>
      <c r="Z2" s="14" t="s">
        <v>14</v>
      </c>
      <c r="AA2" s="14" t="s">
        <v>15</v>
      </c>
      <c r="AB2" s="15" t="s">
        <v>16</v>
      </c>
      <c r="AC2" s="15" t="s">
        <v>17</v>
      </c>
      <c r="AD2" s="15" t="s">
        <v>18</v>
      </c>
      <c r="AE2" s="15" t="s">
        <v>19</v>
      </c>
      <c r="AF2" s="8" t="s">
        <v>20</v>
      </c>
      <c r="AG2" s="14" t="s">
        <v>21</v>
      </c>
      <c r="AH2" s="14" t="s">
        <v>22</v>
      </c>
      <c r="AI2" s="14" t="s">
        <v>23</v>
      </c>
      <c r="AJ2" s="14" t="s">
        <v>24</v>
      </c>
      <c r="AK2" s="14" t="s">
        <v>25</v>
      </c>
      <c r="AL2" s="14" t="s">
        <v>26</v>
      </c>
      <c r="AM2" s="14" t="s">
        <v>27</v>
      </c>
      <c r="AN2" s="14" t="s">
        <v>28</v>
      </c>
      <c r="AO2" s="14" t="s">
        <v>29</v>
      </c>
      <c r="AP2" s="14" t="s">
        <v>30</v>
      </c>
      <c r="AQ2" s="14" t="s">
        <v>31</v>
      </c>
      <c r="AR2" s="14" t="s">
        <v>32</v>
      </c>
      <c r="AS2" s="14" t="s">
        <v>33</v>
      </c>
      <c r="AT2" s="14" t="s">
        <v>34</v>
      </c>
      <c r="AU2" s="14" t="s">
        <v>35</v>
      </c>
      <c r="AV2" s="14" t="s">
        <v>36</v>
      </c>
      <c r="AW2" s="14" t="s">
        <v>37</v>
      </c>
      <c r="AX2" s="14" t="s">
        <v>38</v>
      </c>
      <c r="AY2" s="14" t="s">
        <v>39</v>
      </c>
      <c r="BA2" s="8" t="s">
        <v>10</v>
      </c>
      <c r="BB2" s="8" t="s">
        <v>11</v>
      </c>
      <c r="BC2" s="8" t="s">
        <v>12</v>
      </c>
      <c r="BD2" s="8" t="s">
        <v>13</v>
      </c>
      <c r="BE2" s="8" t="s">
        <v>14</v>
      </c>
      <c r="BF2" s="8" t="s">
        <v>15</v>
      </c>
      <c r="BG2" s="8" t="s">
        <v>40</v>
      </c>
      <c r="BH2" s="8" t="s">
        <v>19</v>
      </c>
      <c r="BI2" s="8" t="s">
        <v>20</v>
      </c>
      <c r="BJ2" s="8" t="s">
        <v>32</v>
      </c>
      <c r="BK2" s="8" t="s">
        <v>33</v>
      </c>
      <c r="BL2" s="8" t="s">
        <v>21</v>
      </c>
      <c r="BM2" s="8" t="s">
        <v>41</v>
      </c>
      <c r="BN2" s="8" t="s">
        <v>24</v>
      </c>
      <c r="BO2" s="8" t="s">
        <v>25</v>
      </c>
      <c r="BP2" s="8" t="s">
        <v>26</v>
      </c>
      <c r="BQ2" s="8" t="s">
        <v>27</v>
      </c>
      <c r="BR2" s="8" t="s">
        <v>28</v>
      </c>
      <c r="BS2" s="8" t="s">
        <v>29</v>
      </c>
      <c r="BT2" s="8" t="s">
        <v>30</v>
      </c>
      <c r="BU2" s="8" t="s">
        <v>42</v>
      </c>
      <c r="BV2" s="8" t="s">
        <v>31</v>
      </c>
      <c r="BW2" s="8" t="s">
        <v>43</v>
      </c>
      <c r="BX2" s="8" t="s">
        <v>34</v>
      </c>
      <c r="BY2" s="8" t="s">
        <v>35</v>
      </c>
      <c r="BZ2" s="8" t="s">
        <v>44</v>
      </c>
      <c r="CA2" s="8" t="s">
        <v>45</v>
      </c>
      <c r="CC2" s="16" t="s">
        <v>10</v>
      </c>
      <c r="CD2" s="16" t="s">
        <v>11</v>
      </c>
      <c r="CE2" s="16" t="s">
        <v>12</v>
      </c>
      <c r="CF2" s="16" t="s">
        <v>13</v>
      </c>
      <c r="CG2" s="16" t="s">
        <v>14</v>
      </c>
      <c r="CH2" s="16" t="s">
        <v>15</v>
      </c>
      <c r="CI2" s="16" t="s">
        <v>16</v>
      </c>
      <c r="CJ2" s="16" t="s">
        <v>17</v>
      </c>
      <c r="CK2" s="8" t="s">
        <v>20</v>
      </c>
      <c r="CL2" s="16" t="s">
        <v>21</v>
      </c>
      <c r="CM2" s="16" t="s">
        <v>22</v>
      </c>
      <c r="CN2" s="8" t="s">
        <v>46</v>
      </c>
      <c r="CO2" s="16" t="s">
        <v>24</v>
      </c>
      <c r="CP2" s="16" t="s">
        <v>25</v>
      </c>
      <c r="CQ2" s="16" t="s">
        <v>26</v>
      </c>
      <c r="CR2" s="16" t="s">
        <v>47</v>
      </c>
      <c r="CS2" s="16" t="s">
        <v>27</v>
      </c>
      <c r="CT2" s="16" t="s">
        <v>48</v>
      </c>
      <c r="CU2" s="16" t="s">
        <v>28</v>
      </c>
      <c r="CV2" s="16" t="s">
        <v>29</v>
      </c>
      <c r="CW2" s="16" t="s">
        <v>30</v>
      </c>
      <c r="CX2" s="16" t="s">
        <v>31</v>
      </c>
      <c r="CY2" s="16" t="s">
        <v>49</v>
      </c>
      <c r="CZ2" s="16" t="s">
        <v>34</v>
      </c>
      <c r="DA2" s="16" t="s">
        <v>35</v>
      </c>
      <c r="DB2" s="16" t="s">
        <v>44</v>
      </c>
      <c r="DC2" s="16" t="s">
        <v>45</v>
      </c>
      <c r="DE2" s="14" t="s">
        <v>10</v>
      </c>
      <c r="DF2" s="14" t="s">
        <v>11</v>
      </c>
      <c r="DG2" s="14" t="s">
        <v>12</v>
      </c>
      <c r="DH2" s="14" t="s">
        <v>50</v>
      </c>
      <c r="DI2" s="14" t="s">
        <v>51</v>
      </c>
      <c r="DJ2" s="14" t="s">
        <v>40</v>
      </c>
      <c r="DK2" s="14" t="s">
        <v>21</v>
      </c>
      <c r="DL2" s="14" t="s">
        <v>41</v>
      </c>
      <c r="DM2" s="14" t="s">
        <v>24</v>
      </c>
      <c r="DN2" s="14" t="s">
        <v>25</v>
      </c>
      <c r="DO2" s="14" t="s">
        <v>26</v>
      </c>
      <c r="DP2" s="14" t="s">
        <v>47</v>
      </c>
      <c r="DQ2" s="14" t="s">
        <v>27</v>
      </c>
      <c r="DR2" s="14" t="s">
        <v>48</v>
      </c>
      <c r="DS2" s="14" t="s">
        <v>28</v>
      </c>
      <c r="DT2" s="14" t="s">
        <v>29</v>
      </c>
      <c r="DU2" s="14" t="s">
        <v>30</v>
      </c>
      <c r="DV2" s="14" t="s">
        <v>52</v>
      </c>
      <c r="DW2" s="14" t="s">
        <v>31</v>
      </c>
      <c r="DX2" s="14" t="s">
        <v>43</v>
      </c>
      <c r="DY2" s="14" t="s">
        <v>53</v>
      </c>
      <c r="DZ2" s="14" t="s">
        <v>54</v>
      </c>
      <c r="EA2" s="14" t="s">
        <v>55</v>
      </c>
      <c r="EB2" s="14" t="s">
        <v>56</v>
      </c>
      <c r="EC2" s="14" t="s">
        <v>57</v>
      </c>
      <c r="ED2" s="14" t="s">
        <v>34</v>
      </c>
      <c r="EE2" s="14" t="s">
        <v>35</v>
      </c>
      <c r="EF2" s="14" t="s">
        <v>58</v>
      </c>
      <c r="EG2" s="14" t="s">
        <v>45</v>
      </c>
      <c r="EI2" s="17" t="s">
        <v>10</v>
      </c>
      <c r="EJ2" s="17" t="s">
        <v>11</v>
      </c>
      <c r="EK2" s="17" t="s">
        <v>12</v>
      </c>
      <c r="EL2" s="17" t="s">
        <v>50</v>
      </c>
      <c r="EM2" s="15" t="s">
        <v>51</v>
      </c>
      <c r="EN2" s="17" t="s">
        <v>21</v>
      </c>
      <c r="EO2" s="17" t="s">
        <v>24</v>
      </c>
      <c r="EP2" s="17" t="s">
        <v>25</v>
      </c>
      <c r="EQ2" s="17" t="s">
        <v>26</v>
      </c>
      <c r="ER2" s="17" t="s">
        <v>47</v>
      </c>
      <c r="ES2" s="17" t="s">
        <v>27</v>
      </c>
      <c r="ET2" s="17" t="s">
        <v>48</v>
      </c>
      <c r="EU2" s="17" t="s">
        <v>59</v>
      </c>
      <c r="EV2" s="17" t="s">
        <v>60</v>
      </c>
      <c r="EW2" s="17" t="s">
        <v>61</v>
      </c>
      <c r="EX2" s="17" t="s">
        <v>62</v>
      </c>
      <c r="EY2" s="17" t="s">
        <v>63</v>
      </c>
      <c r="EZ2" s="17" t="s">
        <v>64</v>
      </c>
      <c r="FA2" s="17" t="s">
        <v>65</v>
      </c>
      <c r="FB2" s="17" t="s">
        <v>66</v>
      </c>
      <c r="FC2" s="17" t="s">
        <v>67</v>
      </c>
      <c r="FD2" s="17" t="s">
        <v>68</v>
      </c>
      <c r="FE2" s="17" t="s">
        <v>69</v>
      </c>
      <c r="FG2" s="8" t="s">
        <v>10</v>
      </c>
      <c r="FH2" s="14" t="s">
        <v>11</v>
      </c>
      <c r="FI2" s="14" t="s">
        <v>70</v>
      </c>
      <c r="FJ2" s="14" t="s">
        <v>50</v>
      </c>
      <c r="FK2" s="14" t="s">
        <v>71</v>
      </c>
      <c r="FL2" s="14" t="s">
        <v>72</v>
      </c>
      <c r="FM2" s="14" t="s">
        <v>21</v>
      </c>
      <c r="FN2" s="14" t="s">
        <v>73</v>
      </c>
      <c r="FO2" s="14" t="s">
        <v>74</v>
      </c>
      <c r="FP2" s="14" t="s">
        <v>24</v>
      </c>
      <c r="FQ2" s="14" t="s">
        <v>25</v>
      </c>
      <c r="FR2" s="14" t="s">
        <v>26</v>
      </c>
      <c r="FS2" s="14" t="s">
        <v>27</v>
      </c>
      <c r="FT2" s="14" t="s">
        <v>28</v>
      </c>
      <c r="FU2" s="14" t="s">
        <v>29</v>
      </c>
      <c r="FV2" s="14" t="s">
        <v>30</v>
      </c>
      <c r="FW2" s="14" t="s">
        <v>31</v>
      </c>
      <c r="FX2" s="14" t="s">
        <v>75</v>
      </c>
      <c r="FY2" s="14" t="s">
        <v>76</v>
      </c>
      <c r="FZ2" s="14" t="s">
        <v>34</v>
      </c>
      <c r="GA2" s="14" t="s">
        <v>77</v>
      </c>
      <c r="GB2" s="14" t="s">
        <v>78</v>
      </c>
      <c r="GD2" s="8" t="s">
        <v>10</v>
      </c>
      <c r="GE2" s="8" t="s">
        <v>11</v>
      </c>
      <c r="GF2" s="8" t="s">
        <v>79</v>
      </c>
      <c r="GG2" s="8" t="s">
        <v>80</v>
      </c>
      <c r="GH2" s="8" t="s">
        <v>71</v>
      </c>
      <c r="GI2" s="8" t="s">
        <v>72</v>
      </c>
      <c r="GJ2" s="8" t="s">
        <v>21</v>
      </c>
      <c r="GK2" s="8" t="s">
        <v>81</v>
      </c>
      <c r="GL2" s="8" t="s">
        <v>82</v>
      </c>
      <c r="GM2" s="8" t="s">
        <v>83</v>
      </c>
      <c r="GN2" s="8" t="s">
        <v>84</v>
      </c>
      <c r="GO2" s="8" t="s">
        <v>85</v>
      </c>
      <c r="GP2" s="8" t="s">
        <v>34</v>
      </c>
      <c r="GQ2" s="8" t="s">
        <v>77</v>
      </c>
      <c r="GS2" s="8" t="s">
        <v>51</v>
      </c>
    </row>
    <row r="3" customFormat="false" ht="12.75" hidden="false" customHeight="false" outlineLevel="0" collapsed="false">
      <c r="A3" s="18"/>
      <c r="B3" s="19" t="s">
        <v>86</v>
      </c>
      <c r="C3" s="20"/>
      <c r="D3" s="19"/>
      <c r="E3" s="19" t="s">
        <v>87</v>
      </c>
      <c r="F3" s="21"/>
      <c r="G3" s="12"/>
      <c r="H3" s="19" t="s">
        <v>88</v>
      </c>
      <c r="I3" s="22"/>
      <c r="J3" s="12"/>
      <c r="K3" s="19" t="s">
        <v>89</v>
      </c>
      <c r="L3" s="22"/>
      <c r="M3" s="12"/>
      <c r="N3" s="19" t="s">
        <v>90</v>
      </c>
      <c r="O3" s="22"/>
      <c r="P3" s="12"/>
      <c r="Q3" s="19" t="s">
        <v>91</v>
      </c>
      <c r="R3" s="23"/>
      <c r="V3" s="24" t="s">
        <v>92</v>
      </c>
      <c r="W3" s="25" t="n">
        <v>98.5</v>
      </c>
      <c r="X3" s="26" t="n">
        <v>44</v>
      </c>
      <c r="Y3" s="26" t="n">
        <v>1.03</v>
      </c>
      <c r="Z3" s="26" t="n">
        <v>15.9</v>
      </c>
      <c r="AA3" s="26" t="n">
        <v>1.77</v>
      </c>
      <c r="AB3" s="27" t="n">
        <v>2.56</v>
      </c>
      <c r="AC3" s="28" t="n">
        <v>2.625</v>
      </c>
      <c r="AD3" s="29" t="n">
        <v>1.3125</v>
      </c>
      <c r="AE3" s="30" t="n">
        <v>38.75</v>
      </c>
      <c r="AF3" s="31" t="n">
        <v>5.5</v>
      </c>
      <c r="AG3" s="28" t="n">
        <v>335</v>
      </c>
      <c r="AH3" s="27" t="n">
        <v>4.5</v>
      </c>
      <c r="AI3" s="32" t="n">
        <v>38</v>
      </c>
      <c r="AJ3" s="26" t="n">
        <v>31100</v>
      </c>
      <c r="AK3" s="26" t="n">
        <v>1410</v>
      </c>
      <c r="AL3" s="26" t="n">
        <v>17.8</v>
      </c>
      <c r="AM3" s="26" t="n">
        <v>1620</v>
      </c>
      <c r="AN3" s="26" t="n">
        <v>1200</v>
      </c>
      <c r="AO3" s="26" t="n">
        <v>150</v>
      </c>
      <c r="AP3" s="26" t="n">
        <v>3.49</v>
      </c>
      <c r="AQ3" s="26" t="n">
        <v>236</v>
      </c>
      <c r="AR3" s="27" t="n">
        <v>4.24</v>
      </c>
      <c r="AS3" s="32" t="n">
        <v>42.3</v>
      </c>
      <c r="AT3" s="26" t="n">
        <v>74.7</v>
      </c>
      <c r="AU3" s="26" t="n">
        <v>535000</v>
      </c>
      <c r="AV3" s="26" t="n">
        <v>168</v>
      </c>
      <c r="AW3" s="26" t="n">
        <v>1180</v>
      </c>
      <c r="AX3" s="26" t="n">
        <v>278</v>
      </c>
      <c r="AY3" s="33" t="n">
        <v>805</v>
      </c>
      <c r="BA3" s="34" t="s">
        <v>93</v>
      </c>
      <c r="BB3" s="35" t="n">
        <v>14.7</v>
      </c>
      <c r="BC3" s="36" t="n">
        <v>15</v>
      </c>
      <c r="BD3" s="36" t="n">
        <v>0.716</v>
      </c>
      <c r="BE3" s="36" t="n">
        <v>3.72</v>
      </c>
      <c r="BF3" s="36" t="n">
        <v>0.65</v>
      </c>
      <c r="BG3" s="36" t="n">
        <v>1.4375</v>
      </c>
      <c r="BH3" s="37" t="n">
        <v>12.125</v>
      </c>
      <c r="BI3" s="38" t="n">
        <v>2.25</v>
      </c>
      <c r="BJ3" s="39" t="n">
        <v>1.17</v>
      </c>
      <c r="BK3" s="40" t="n">
        <v>14.4</v>
      </c>
      <c r="BL3" s="38" t="n">
        <v>50</v>
      </c>
      <c r="BM3" s="36" t="n">
        <v>0.583</v>
      </c>
      <c r="BN3" s="36" t="n">
        <v>404</v>
      </c>
      <c r="BO3" s="36" t="n">
        <v>53.8</v>
      </c>
      <c r="BP3" s="36" t="n">
        <v>5.24</v>
      </c>
      <c r="BQ3" s="36" t="n">
        <v>68.5</v>
      </c>
      <c r="BR3" s="36" t="n">
        <v>11</v>
      </c>
      <c r="BS3" s="36" t="n">
        <v>3.77</v>
      </c>
      <c r="BT3" s="36" t="n">
        <v>0.865</v>
      </c>
      <c r="BU3" s="36" t="n">
        <v>0.799</v>
      </c>
      <c r="BV3" s="36" t="n">
        <v>8.14</v>
      </c>
      <c r="BW3" s="36" t="n">
        <v>0.49</v>
      </c>
      <c r="BX3" s="36" t="n">
        <v>2.65</v>
      </c>
      <c r="BY3" s="36" t="n">
        <v>492</v>
      </c>
      <c r="BZ3" s="36" t="n">
        <v>5.49</v>
      </c>
      <c r="CA3" s="41" t="n">
        <v>0.937</v>
      </c>
      <c r="CC3" s="42" t="s">
        <v>94</v>
      </c>
      <c r="CD3" s="43" t="n">
        <v>49.2</v>
      </c>
      <c r="CE3" s="44" t="n">
        <v>22</v>
      </c>
      <c r="CF3" s="39" t="n">
        <v>1.03</v>
      </c>
      <c r="CG3" s="44" t="n">
        <v>15.9</v>
      </c>
      <c r="CH3" s="39" t="n">
        <v>1.77</v>
      </c>
      <c r="CI3" s="39" t="n">
        <v>2.56</v>
      </c>
      <c r="CJ3" s="40" t="n">
        <v>2.625</v>
      </c>
      <c r="CK3" s="40" t="n">
        <v>5.5</v>
      </c>
      <c r="CL3" s="40" t="n">
        <v>167.5</v>
      </c>
      <c r="CM3" s="39" t="n">
        <v>4.5</v>
      </c>
      <c r="CN3" s="44" t="n">
        <v>21.5</v>
      </c>
      <c r="CO3" s="40" t="n">
        <v>2170</v>
      </c>
      <c r="CP3" s="40" t="n">
        <v>131</v>
      </c>
      <c r="CQ3" s="39" t="n">
        <v>6.63</v>
      </c>
      <c r="CR3" s="39" t="n">
        <v>5.53</v>
      </c>
      <c r="CS3" s="40" t="n">
        <v>234</v>
      </c>
      <c r="CT3" s="39" t="n">
        <v>1.54</v>
      </c>
      <c r="CU3" s="40" t="n">
        <v>600</v>
      </c>
      <c r="CV3" s="44" t="n">
        <v>75.2</v>
      </c>
      <c r="CW3" s="39" t="n">
        <v>3.49</v>
      </c>
      <c r="CX3" s="40" t="n">
        <v>118</v>
      </c>
      <c r="CY3" s="45" t="n">
        <v>0.822</v>
      </c>
      <c r="CZ3" s="44" t="n">
        <v>37.2</v>
      </c>
      <c r="DA3" s="40" t="n">
        <v>438</v>
      </c>
      <c r="DB3" s="46" t="n">
        <v>8.82</v>
      </c>
      <c r="DC3" s="47" t="n">
        <v>0.723</v>
      </c>
      <c r="DE3" s="42" t="s">
        <v>95</v>
      </c>
      <c r="DF3" s="43" t="n">
        <v>16.7</v>
      </c>
      <c r="DG3" s="39" t="n">
        <v>8</v>
      </c>
      <c r="DH3" s="39" t="n">
        <v>8</v>
      </c>
      <c r="DI3" s="40" t="n">
        <v>1.125</v>
      </c>
      <c r="DJ3" s="40" t="n">
        <v>1.75</v>
      </c>
      <c r="DK3" s="44" t="n">
        <v>56.9</v>
      </c>
      <c r="DL3" s="39" t="n">
        <v>1.05</v>
      </c>
      <c r="DM3" s="44" t="n">
        <v>98.1</v>
      </c>
      <c r="DN3" s="44" t="n">
        <v>17.5</v>
      </c>
      <c r="DO3" s="39" t="n">
        <v>2.41</v>
      </c>
      <c r="DP3" s="39" t="n">
        <v>2.4</v>
      </c>
      <c r="DQ3" s="44" t="n">
        <v>31.6</v>
      </c>
      <c r="DR3" s="39" t="n">
        <v>1.05</v>
      </c>
      <c r="DS3" s="44" t="n">
        <v>98.1</v>
      </c>
      <c r="DT3" s="44" t="n">
        <v>17.5</v>
      </c>
      <c r="DU3" s="39" t="n">
        <v>2.41</v>
      </c>
      <c r="DV3" s="39" t="n">
        <v>2.4</v>
      </c>
      <c r="DW3" s="44" t="n">
        <v>31.6</v>
      </c>
      <c r="DX3" s="39" t="n">
        <v>1.05</v>
      </c>
      <c r="DY3" s="40" t="n">
        <v>40.9</v>
      </c>
      <c r="DZ3" s="40" t="n">
        <v>7.23</v>
      </c>
      <c r="EA3" s="39" t="n">
        <v>1.56</v>
      </c>
      <c r="EB3" s="46" t="n">
        <v>1</v>
      </c>
      <c r="EC3" s="48" t="n">
        <v>1</v>
      </c>
      <c r="ED3" s="39" t="n">
        <v>7.13</v>
      </c>
      <c r="EE3" s="44" t="n">
        <v>32.5</v>
      </c>
      <c r="EF3" s="46" t="n">
        <v>4.29</v>
      </c>
      <c r="EG3" s="49" t="n">
        <v>0.63</v>
      </c>
      <c r="EI3" s="24" t="s">
        <v>96</v>
      </c>
      <c r="EJ3" s="50" t="n">
        <v>33.6</v>
      </c>
      <c r="EK3" s="51" t="n">
        <v>8</v>
      </c>
      <c r="EL3" s="51" t="n">
        <v>8</v>
      </c>
      <c r="EM3" s="26" t="n">
        <v>1.125</v>
      </c>
      <c r="EN3" s="51" t="n">
        <v>114</v>
      </c>
      <c r="EO3" s="51" t="n">
        <v>196</v>
      </c>
      <c r="EP3" s="51" t="n">
        <v>35</v>
      </c>
      <c r="EQ3" s="51" t="n">
        <v>2.41</v>
      </c>
      <c r="ER3" s="51" t="n">
        <v>2.4</v>
      </c>
      <c r="ES3" s="51" t="n">
        <v>63.2</v>
      </c>
      <c r="ET3" s="51" t="n">
        <v>0</v>
      </c>
      <c r="EU3" s="51" t="n">
        <v>3.41</v>
      </c>
      <c r="EV3" s="51" t="n">
        <v>3.54</v>
      </c>
      <c r="EW3" s="51" t="n">
        <v>3.68</v>
      </c>
      <c r="EX3" s="51" t="n">
        <v>4.56</v>
      </c>
      <c r="EY3" s="51" t="n">
        <v>4.66</v>
      </c>
      <c r="EZ3" s="51" t="n">
        <v>4.77</v>
      </c>
      <c r="FA3" s="51" t="n">
        <v>0.837</v>
      </c>
      <c r="FB3" s="51" t="n">
        <v>0.844</v>
      </c>
      <c r="FC3" s="51" t="n">
        <v>0.851</v>
      </c>
      <c r="FD3" s="51" t="n">
        <v>1</v>
      </c>
      <c r="FE3" s="52" t="n">
        <v>1</v>
      </c>
      <c r="FG3" s="42" t="s">
        <v>97</v>
      </c>
      <c r="FH3" s="53" t="n">
        <v>35</v>
      </c>
      <c r="FI3" s="40" t="n">
        <v>20</v>
      </c>
      <c r="FJ3" s="40" t="n">
        <v>12</v>
      </c>
      <c r="FK3" s="40" t="n">
        <v>0.625</v>
      </c>
      <c r="FL3" s="37" t="n">
        <v>0.581</v>
      </c>
      <c r="FM3" s="54" t="n">
        <v>127</v>
      </c>
      <c r="FN3" s="44" t="n">
        <v>17.7</v>
      </c>
      <c r="FO3" s="44" t="n">
        <v>31.4</v>
      </c>
      <c r="FP3" s="40" t="n">
        <v>1880</v>
      </c>
      <c r="FQ3" s="40" t="n">
        <v>188</v>
      </c>
      <c r="FR3" s="39" t="n">
        <v>7.33</v>
      </c>
      <c r="FS3" s="40" t="n">
        <v>230</v>
      </c>
      <c r="FT3" s="40" t="n">
        <v>851</v>
      </c>
      <c r="FU3" s="40" t="n">
        <v>142</v>
      </c>
      <c r="FV3" s="39" t="n">
        <v>4.93</v>
      </c>
      <c r="FW3" s="40" t="n">
        <v>162</v>
      </c>
      <c r="FX3" s="40" t="n">
        <v>17.1875</v>
      </c>
      <c r="FY3" s="40" t="n">
        <v>9.1875</v>
      </c>
      <c r="FZ3" s="40" t="n">
        <v>1890</v>
      </c>
      <c r="GA3" s="40" t="n">
        <v>257</v>
      </c>
      <c r="GB3" s="55" t="n">
        <v>5.17</v>
      </c>
      <c r="GD3" s="56" t="s">
        <v>98</v>
      </c>
      <c r="GE3" s="57" t="n">
        <v>28.5</v>
      </c>
      <c r="GF3" s="58" t="n">
        <v>20</v>
      </c>
      <c r="GG3" s="59" t="n">
        <v>19.07</v>
      </c>
      <c r="GH3" s="58" t="n">
        <v>0.5</v>
      </c>
      <c r="GI3" s="58" t="n">
        <v>0.465</v>
      </c>
      <c r="GJ3" s="60" t="n">
        <v>104</v>
      </c>
      <c r="GK3" s="58" t="n">
        <v>43</v>
      </c>
      <c r="GL3" s="58" t="n">
        <v>1360</v>
      </c>
      <c r="GM3" s="58" t="n">
        <v>136</v>
      </c>
      <c r="GN3" s="58" t="n">
        <v>6.91</v>
      </c>
      <c r="GO3" s="58" t="n">
        <v>177</v>
      </c>
      <c r="GP3" s="58" t="n">
        <v>2720</v>
      </c>
      <c r="GQ3" s="61" t="n">
        <v>272</v>
      </c>
      <c r="GS3" s="62" t="n">
        <v>0.125</v>
      </c>
    </row>
    <row r="4" customFormat="false" ht="12.75" hidden="false" customHeight="false" outlineLevel="0" collapsed="false">
      <c r="A4" s="9"/>
      <c r="B4" s="12"/>
      <c r="C4" s="12"/>
      <c r="D4" s="12"/>
      <c r="E4" s="12"/>
      <c r="F4" s="12"/>
      <c r="G4" s="12"/>
      <c r="H4" s="12"/>
      <c r="I4" s="12"/>
      <c r="J4" s="12"/>
      <c r="K4" s="12"/>
      <c r="L4" s="12"/>
      <c r="M4" s="12"/>
      <c r="N4" s="12"/>
      <c r="O4" s="12"/>
      <c r="P4" s="12"/>
      <c r="Q4" s="12"/>
      <c r="R4" s="13"/>
      <c r="V4" s="63" t="s">
        <v>99</v>
      </c>
      <c r="W4" s="64" t="n">
        <v>85.4</v>
      </c>
      <c r="X4" s="65" t="n">
        <v>43.6</v>
      </c>
      <c r="Y4" s="65" t="n">
        <v>0.865</v>
      </c>
      <c r="Z4" s="65" t="n">
        <v>15.8</v>
      </c>
      <c r="AA4" s="65" t="n">
        <v>1.58</v>
      </c>
      <c r="AB4" s="66" t="n">
        <v>2.36</v>
      </c>
      <c r="AC4" s="67" t="n">
        <v>2.4375</v>
      </c>
      <c r="AD4" s="68" t="n">
        <v>1.25</v>
      </c>
      <c r="AE4" s="69" t="n">
        <v>38.75</v>
      </c>
      <c r="AF4" s="70" t="n">
        <v>5.5</v>
      </c>
      <c r="AG4" s="67" t="n">
        <v>290</v>
      </c>
      <c r="AH4" s="66" t="n">
        <v>5.02</v>
      </c>
      <c r="AI4" s="71" t="n">
        <v>45</v>
      </c>
      <c r="AJ4" s="65" t="n">
        <v>27000</v>
      </c>
      <c r="AK4" s="65" t="n">
        <v>1240</v>
      </c>
      <c r="AL4" s="65" t="n">
        <v>17.8</v>
      </c>
      <c r="AM4" s="65" t="n">
        <v>1410</v>
      </c>
      <c r="AN4" s="65" t="n">
        <v>1040</v>
      </c>
      <c r="AO4" s="65" t="n">
        <v>132</v>
      </c>
      <c r="AP4" s="65" t="n">
        <v>3.49</v>
      </c>
      <c r="AQ4" s="65" t="n">
        <v>205</v>
      </c>
      <c r="AR4" s="66" t="n">
        <v>4.21</v>
      </c>
      <c r="AS4" s="71" t="n">
        <v>42</v>
      </c>
      <c r="AT4" s="65" t="n">
        <v>50.9</v>
      </c>
      <c r="AU4" s="65" t="n">
        <v>461000</v>
      </c>
      <c r="AV4" s="65" t="n">
        <v>166</v>
      </c>
      <c r="AW4" s="65" t="n">
        <v>1040</v>
      </c>
      <c r="AX4" s="65" t="n">
        <v>248</v>
      </c>
      <c r="AY4" s="72" t="n">
        <v>701</v>
      </c>
      <c r="BA4" s="73" t="s">
        <v>100</v>
      </c>
      <c r="BB4" s="74" t="n">
        <v>11.8</v>
      </c>
      <c r="BC4" s="75" t="n">
        <v>15</v>
      </c>
      <c r="BD4" s="75" t="n">
        <v>0.52</v>
      </c>
      <c r="BE4" s="75" t="n">
        <v>3.52</v>
      </c>
      <c r="BF4" s="75" t="n">
        <v>0.65</v>
      </c>
      <c r="BG4" s="75" t="n">
        <v>1.4375</v>
      </c>
      <c r="BH4" s="76" t="n">
        <v>12.125</v>
      </c>
      <c r="BI4" s="77" t="n">
        <v>2</v>
      </c>
      <c r="BJ4" s="78" t="n">
        <v>1.15</v>
      </c>
      <c r="BK4" s="79" t="n">
        <v>14.4</v>
      </c>
      <c r="BL4" s="77" t="n">
        <v>40</v>
      </c>
      <c r="BM4" s="75" t="n">
        <v>0.767</v>
      </c>
      <c r="BN4" s="75" t="n">
        <v>348</v>
      </c>
      <c r="BO4" s="75" t="n">
        <v>46.5</v>
      </c>
      <c r="BP4" s="75" t="n">
        <v>5.45</v>
      </c>
      <c r="BQ4" s="75" t="n">
        <v>57.5</v>
      </c>
      <c r="BR4" s="75" t="n">
        <v>9.17</v>
      </c>
      <c r="BS4" s="75" t="n">
        <v>3.34</v>
      </c>
      <c r="BT4" s="75" t="n">
        <v>0.883</v>
      </c>
      <c r="BU4" s="75" t="n">
        <v>0.778</v>
      </c>
      <c r="BV4" s="75" t="n">
        <v>6.84</v>
      </c>
      <c r="BW4" s="75" t="n">
        <v>0.392</v>
      </c>
      <c r="BX4" s="75" t="n">
        <v>1.45</v>
      </c>
      <c r="BY4" s="75" t="n">
        <v>410</v>
      </c>
      <c r="BZ4" s="75" t="n">
        <v>5.71</v>
      </c>
      <c r="CA4" s="80" t="n">
        <v>0.927</v>
      </c>
      <c r="CC4" s="81" t="s">
        <v>101</v>
      </c>
      <c r="CD4" s="82" t="n">
        <v>42.7</v>
      </c>
      <c r="CE4" s="83" t="n">
        <v>21.8</v>
      </c>
      <c r="CF4" s="76" t="n">
        <v>0.865</v>
      </c>
      <c r="CG4" s="84" t="n">
        <v>15.8</v>
      </c>
      <c r="CH4" s="78" t="n">
        <v>1.58</v>
      </c>
      <c r="CI4" s="78" t="n">
        <v>2.37</v>
      </c>
      <c r="CJ4" s="79" t="n">
        <v>2.4375</v>
      </c>
      <c r="CK4" s="79" t="n">
        <v>5.5</v>
      </c>
      <c r="CL4" s="85" t="n">
        <v>145</v>
      </c>
      <c r="CM4" s="86" t="n">
        <v>5.02</v>
      </c>
      <c r="CN4" s="83" t="n">
        <v>25.2</v>
      </c>
      <c r="CO4" s="85" t="n">
        <v>1830</v>
      </c>
      <c r="CP4" s="85" t="n">
        <v>111</v>
      </c>
      <c r="CQ4" s="86" t="n">
        <v>6.54</v>
      </c>
      <c r="CR4" s="86" t="n">
        <v>5.26</v>
      </c>
      <c r="CS4" s="85" t="n">
        <v>196</v>
      </c>
      <c r="CT4" s="86" t="n">
        <v>1.35</v>
      </c>
      <c r="CU4" s="85" t="n">
        <v>521</v>
      </c>
      <c r="CV4" s="83" t="n">
        <v>65.9</v>
      </c>
      <c r="CW4" s="86" t="n">
        <v>3.49</v>
      </c>
      <c r="CX4" s="85" t="n">
        <v>102</v>
      </c>
      <c r="CY4" s="87" t="n">
        <v>0.629</v>
      </c>
      <c r="CZ4" s="83" t="n">
        <v>25.4</v>
      </c>
      <c r="DA4" s="85" t="n">
        <v>275</v>
      </c>
      <c r="DB4" s="86" t="n">
        <v>8.66</v>
      </c>
      <c r="DC4" s="88" t="n">
        <v>0.733</v>
      </c>
      <c r="DE4" s="81" t="s">
        <v>102</v>
      </c>
      <c r="DF4" s="82" t="n">
        <v>15</v>
      </c>
      <c r="DG4" s="86" t="n">
        <v>8</v>
      </c>
      <c r="DH4" s="78" t="n">
        <v>8</v>
      </c>
      <c r="DI4" s="79" t="n">
        <v>1</v>
      </c>
      <c r="DJ4" s="79" t="n">
        <v>1.625</v>
      </c>
      <c r="DK4" s="83" t="n">
        <v>51</v>
      </c>
      <c r="DL4" s="89" t="n">
        <v>0.943</v>
      </c>
      <c r="DM4" s="83" t="n">
        <v>89.1</v>
      </c>
      <c r="DN4" s="83" t="n">
        <v>15.8</v>
      </c>
      <c r="DO4" s="86" t="n">
        <v>2.43</v>
      </c>
      <c r="DP4" s="86" t="n">
        <v>2.36</v>
      </c>
      <c r="DQ4" s="83" t="n">
        <v>28.5</v>
      </c>
      <c r="DR4" s="89" t="n">
        <v>0.943</v>
      </c>
      <c r="DS4" s="83" t="n">
        <v>89.1</v>
      </c>
      <c r="DT4" s="83" t="n">
        <v>15.8</v>
      </c>
      <c r="DU4" s="86" t="n">
        <v>2.43</v>
      </c>
      <c r="DV4" s="86" t="n">
        <v>2.36</v>
      </c>
      <c r="DW4" s="83" t="n">
        <v>28.5</v>
      </c>
      <c r="DX4" s="89" t="n">
        <v>0.943</v>
      </c>
      <c r="DY4" s="85" t="n">
        <v>36.8</v>
      </c>
      <c r="DZ4" s="85" t="n">
        <v>6.51</v>
      </c>
      <c r="EA4" s="86" t="n">
        <v>1.56</v>
      </c>
      <c r="EB4" s="86" t="n">
        <v>1</v>
      </c>
      <c r="EC4" s="90" t="n">
        <v>1</v>
      </c>
      <c r="ED4" s="86" t="n">
        <v>5.08</v>
      </c>
      <c r="EE4" s="83" t="n">
        <v>23.4</v>
      </c>
      <c r="EF4" s="86" t="n">
        <v>4.32</v>
      </c>
      <c r="EG4" s="91" t="n">
        <v>0.63</v>
      </c>
      <c r="EI4" s="63" t="s">
        <v>103</v>
      </c>
      <c r="EJ4" s="92" t="n">
        <v>30.2</v>
      </c>
      <c r="EK4" s="93" t="n">
        <v>8</v>
      </c>
      <c r="EL4" s="93" t="n">
        <v>8</v>
      </c>
      <c r="EM4" s="65" t="n">
        <v>1</v>
      </c>
      <c r="EN4" s="93" t="n">
        <v>103</v>
      </c>
      <c r="EO4" s="93" t="n">
        <v>178</v>
      </c>
      <c r="EP4" s="93" t="n">
        <v>31.6</v>
      </c>
      <c r="EQ4" s="93" t="n">
        <v>2.43</v>
      </c>
      <c r="ER4" s="93" t="n">
        <v>2.36</v>
      </c>
      <c r="ES4" s="93" t="n">
        <v>57</v>
      </c>
      <c r="ET4" s="93" t="n">
        <v>0</v>
      </c>
      <c r="EU4" s="93" t="n">
        <v>3.39</v>
      </c>
      <c r="EV4" s="93" t="n">
        <v>3.52</v>
      </c>
      <c r="EW4" s="93" t="n">
        <v>3.66</v>
      </c>
      <c r="EX4" s="93" t="n">
        <v>4.56</v>
      </c>
      <c r="EY4" s="93" t="n">
        <v>4.66</v>
      </c>
      <c r="EZ4" s="93" t="n">
        <v>4.77</v>
      </c>
      <c r="FA4" s="93" t="n">
        <v>0.834</v>
      </c>
      <c r="FB4" s="93" t="n">
        <v>0.841</v>
      </c>
      <c r="FC4" s="93" t="n">
        <v>0.848</v>
      </c>
      <c r="FD4" s="93" t="n">
        <v>1</v>
      </c>
      <c r="FE4" s="94" t="n">
        <v>1</v>
      </c>
      <c r="FG4" s="81" t="s">
        <v>104</v>
      </c>
      <c r="FH4" s="95" t="n">
        <v>28.3</v>
      </c>
      <c r="FI4" s="79" t="n">
        <v>20</v>
      </c>
      <c r="FJ4" s="79" t="n">
        <v>12</v>
      </c>
      <c r="FK4" s="79" t="n">
        <v>0.5</v>
      </c>
      <c r="FL4" s="76" t="n">
        <v>0.465</v>
      </c>
      <c r="FM4" s="96" t="n">
        <v>103</v>
      </c>
      <c r="FN4" s="84" t="n">
        <v>22.8</v>
      </c>
      <c r="FO4" s="84" t="n">
        <v>40</v>
      </c>
      <c r="FP4" s="79" t="n">
        <v>1550</v>
      </c>
      <c r="FQ4" s="79" t="n">
        <v>155</v>
      </c>
      <c r="FR4" s="78" t="n">
        <v>7.39</v>
      </c>
      <c r="FS4" s="79" t="n">
        <v>188</v>
      </c>
      <c r="FT4" s="79" t="n">
        <v>705</v>
      </c>
      <c r="FU4" s="79" t="n">
        <v>117</v>
      </c>
      <c r="FV4" s="78" t="n">
        <v>4.99</v>
      </c>
      <c r="FW4" s="79" t="n">
        <v>132</v>
      </c>
      <c r="FX4" s="79" t="n">
        <v>17.75</v>
      </c>
      <c r="FY4" s="79" t="n">
        <v>9.75</v>
      </c>
      <c r="FZ4" s="79" t="n">
        <v>1540</v>
      </c>
      <c r="GA4" s="79" t="n">
        <v>209</v>
      </c>
      <c r="GB4" s="97" t="n">
        <v>5.2</v>
      </c>
      <c r="GD4" s="98" t="s">
        <v>105</v>
      </c>
      <c r="GE4" s="99" t="n">
        <v>21.5</v>
      </c>
      <c r="GF4" s="100" t="n">
        <v>20</v>
      </c>
      <c r="GG4" s="101" t="n">
        <v>19.302</v>
      </c>
      <c r="GH4" s="100" t="n">
        <v>0.375</v>
      </c>
      <c r="GI4" s="100" t="n">
        <v>0.349</v>
      </c>
      <c r="GJ4" s="102" t="n">
        <v>78.6727613413616</v>
      </c>
      <c r="GK4" s="100" t="n">
        <v>57.3</v>
      </c>
      <c r="GL4" s="100" t="n">
        <v>1040</v>
      </c>
      <c r="GM4" s="100" t="n">
        <v>104</v>
      </c>
      <c r="GN4" s="100" t="n">
        <v>6.95</v>
      </c>
      <c r="GO4" s="100" t="n">
        <v>135</v>
      </c>
      <c r="GP4" s="100" t="n">
        <v>2080</v>
      </c>
      <c r="GQ4" s="103" t="n">
        <v>208</v>
      </c>
      <c r="GS4" s="104" t="n">
        <v>0.1875</v>
      </c>
    </row>
    <row r="5" customFormat="false" ht="12.75" hidden="false" customHeight="false" outlineLevel="0" collapsed="false">
      <c r="A5" s="9"/>
      <c r="B5" s="105" t="s">
        <v>106</v>
      </c>
      <c r="C5" s="106"/>
      <c r="D5" s="107" t="s">
        <v>107</v>
      </c>
      <c r="E5" s="106" t="s">
        <v>108</v>
      </c>
      <c r="F5" s="12"/>
      <c r="G5" s="12"/>
      <c r="H5" s="106" t="s">
        <v>109</v>
      </c>
      <c r="I5" s="12"/>
      <c r="J5" s="12"/>
      <c r="K5" s="106" t="s">
        <v>109</v>
      </c>
      <c r="L5" s="12"/>
      <c r="M5" s="12"/>
      <c r="N5" s="106" t="s">
        <v>110</v>
      </c>
      <c r="O5" s="12"/>
      <c r="P5" s="12"/>
      <c r="Q5" s="108" t="s">
        <v>111</v>
      </c>
      <c r="R5" s="109" t="s">
        <v>107</v>
      </c>
      <c r="V5" s="63" t="s">
        <v>112</v>
      </c>
      <c r="W5" s="110" t="n">
        <v>76.9</v>
      </c>
      <c r="X5" s="67" t="n">
        <v>43.3</v>
      </c>
      <c r="Y5" s="67" t="n">
        <v>0.785</v>
      </c>
      <c r="Z5" s="67" t="n">
        <v>15.8</v>
      </c>
      <c r="AA5" s="67" t="n">
        <v>1.42</v>
      </c>
      <c r="AB5" s="66" t="n">
        <v>2.2</v>
      </c>
      <c r="AC5" s="67" t="n">
        <v>2.25</v>
      </c>
      <c r="AD5" s="67" t="n">
        <v>1.1875</v>
      </c>
      <c r="AE5" s="69" t="n">
        <v>38.75</v>
      </c>
      <c r="AF5" s="70" t="n">
        <v>5.5</v>
      </c>
      <c r="AG5" s="67" t="n">
        <v>262</v>
      </c>
      <c r="AH5" s="66" t="n">
        <v>5.57</v>
      </c>
      <c r="AI5" s="71" t="n">
        <v>49.6</v>
      </c>
      <c r="AJ5" s="67" t="n">
        <v>24100</v>
      </c>
      <c r="AK5" s="67" t="n">
        <v>1110</v>
      </c>
      <c r="AL5" s="67" t="n">
        <v>17.7</v>
      </c>
      <c r="AM5" s="67" t="n">
        <v>1270</v>
      </c>
      <c r="AN5" s="67" t="n">
        <v>923</v>
      </c>
      <c r="AO5" s="67" t="n">
        <v>117</v>
      </c>
      <c r="AP5" s="67" t="n">
        <v>3.47</v>
      </c>
      <c r="AQ5" s="67" t="n">
        <v>182</v>
      </c>
      <c r="AR5" s="66" t="n">
        <v>4.17</v>
      </c>
      <c r="AS5" s="71" t="n">
        <v>41.9</v>
      </c>
      <c r="AT5" s="67" t="n">
        <v>37.3</v>
      </c>
      <c r="AU5" s="67" t="n">
        <v>405000</v>
      </c>
      <c r="AV5" s="67" t="n">
        <v>165</v>
      </c>
      <c r="AW5" s="67" t="n">
        <v>928</v>
      </c>
      <c r="AX5" s="67" t="n">
        <v>223</v>
      </c>
      <c r="AY5" s="111" t="n">
        <v>630</v>
      </c>
      <c r="BA5" s="73" t="s">
        <v>113</v>
      </c>
      <c r="BB5" s="74" t="n">
        <v>10</v>
      </c>
      <c r="BC5" s="75" t="n">
        <v>15</v>
      </c>
      <c r="BD5" s="75" t="n">
        <v>0.4</v>
      </c>
      <c r="BE5" s="75" t="n">
        <v>3.4</v>
      </c>
      <c r="BF5" s="75" t="n">
        <v>0.65</v>
      </c>
      <c r="BG5" s="75" t="n">
        <v>1.4375</v>
      </c>
      <c r="BH5" s="76" t="n">
        <v>12.125</v>
      </c>
      <c r="BI5" s="77" t="n">
        <v>2</v>
      </c>
      <c r="BJ5" s="78" t="n">
        <v>1.13</v>
      </c>
      <c r="BK5" s="79" t="n">
        <v>14.4</v>
      </c>
      <c r="BL5" s="77" t="n">
        <v>33.9</v>
      </c>
      <c r="BM5" s="75" t="n">
        <v>0.896</v>
      </c>
      <c r="BN5" s="75" t="n">
        <v>315</v>
      </c>
      <c r="BO5" s="75" t="n">
        <v>42</v>
      </c>
      <c r="BP5" s="75" t="n">
        <v>5.62</v>
      </c>
      <c r="BQ5" s="75" t="n">
        <v>50.8</v>
      </c>
      <c r="BR5" s="75" t="n">
        <v>8.07</v>
      </c>
      <c r="BS5" s="75" t="n">
        <v>3.09</v>
      </c>
      <c r="BT5" s="75" t="n">
        <v>0.901</v>
      </c>
      <c r="BU5" s="75" t="n">
        <v>0.788</v>
      </c>
      <c r="BV5" s="75" t="n">
        <v>6.19</v>
      </c>
      <c r="BW5" s="75" t="n">
        <v>0.332</v>
      </c>
      <c r="BX5" s="75" t="n">
        <v>1.01</v>
      </c>
      <c r="BY5" s="75" t="n">
        <v>358</v>
      </c>
      <c r="BZ5" s="75" t="n">
        <v>5.94</v>
      </c>
      <c r="CA5" s="80" t="n">
        <v>0.92</v>
      </c>
      <c r="CC5" s="81" t="s">
        <v>114</v>
      </c>
      <c r="CD5" s="82" t="n">
        <v>38.4</v>
      </c>
      <c r="CE5" s="83" t="n">
        <v>21.7</v>
      </c>
      <c r="CF5" s="76" t="n">
        <v>0.785</v>
      </c>
      <c r="CG5" s="84" t="n">
        <v>15.8</v>
      </c>
      <c r="CH5" s="78" t="n">
        <v>1.42</v>
      </c>
      <c r="CI5" s="78" t="n">
        <v>2.21</v>
      </c>
      <c r="CJ5" s="79" t="n">
        <v>2.25</v>
      </c>
      <c r="CK5" s="79" t="n">
        <v>5.5</v>
      </c>
      <c r="CL5" s="85" t="n">
        <v>131</v>
      </c>
      <c r="CM5" s="86" t="n">
        <v>5.57</v>
      </c>
      <c r="CN5" s="83" t="n">
        <v>27.6</v>
      </c>
      <c r="CO5" s="85" t="n">
        <v>1640</v>
      </c>
      <c r="CP5" s="83" t="n">
        <v>99.4</v>
      </c>
      <c r="CQ5" s="86" t="n">
        <v>6.53</v>
      </c>
      <c r="CR5" s="86" t="n">
        <v>5.19</v>
      </c>
      <c r="CS5" s="85" t="n">
        <v>176</v>
      </c>
      <c r="CT5" s="86" t="n">
        <v>1.22</v>
      </c>
      <c r="CU5" s="85" t="n">
        <v>462</v>
      </c>
      <c r="CV5" s="83" t="n">
        <v>58.6</v>
      </c>
      <c r="CW5" s="86" t="n">
        <v>3.47</v>
      </c>
      <c r="CX5" s="83" t="n">
        <v>90.9</v>
      </c>
      <c r="CY5" s="87" t="n">
        <v>0.526</v>
      </c>
      <c r="CZ5" s="83" t="n">
        <v>18.6</v>
      </c>
      <c r="DA5" s="85" t="n">
        <v>200</v>
      </c>
      <c r="DB5" s="86" t="n">
        <v>8.64</v>
      </c>
      <c r="DC5" s="88" t="n">
        <v>0.731</v>
      </c>
      <c r="DE5" s="81" t="s">
        <v>115</v>
      </c>
      <c r="DF5" s="82" t="n">
        <v>13.2</v>
      </c>
      <c r="DG5" s="86" t="n">
        <v>8</v>
      </c>
      <c r="DH5" s="78" t="n">
        <v>8</v>
      </c>
      <c r="DI5" s="79" t="n">
        <v>0.875</v>
      </c>
      <c r="DJ5" s="79" t="n">
        <v>1.5</v>
      </c>
      <c r="DK5" s="83" t="n">
        <v>45</v>
      </c>
      <c r="DL5" s="89" t="n">
        <v>0.832</v>
      </c>
      <c r="DM5" s="83" t="n">
        <v>79.7</v>
      </c>
      <c r="DN5" s="83" t="n">
        <v>14</v>
      </c>
      <c r="DO5" s="86" t="n">
        <v>2.45</v>
      </c>
      <c r="DP5" s="86" t="n">
        <v>2.31</v>
      </c>
      <c r="DQ5" s="83" t="n">
        <v>25.3</v>
      </c>
      <c r="DR5" s="89" t="n">
        <v>0.832</v>
      </c>
      <c r="DS5" s="83" t="n">
        <v>79.7</v>
      </c>
      <c r="DT5" s="83" t="n">
        <v>14</v>
      </c>
      <c r="DU5" s="86" t="n">
        <v>2.45</v>
      </c>
      <c r="DV5" s="86" t="n">
        <v>2.31</v>
      </c>
      <c r="DW5" s="83" t="n">
        <v>25.3</v>
      </c>
      <c r="DX5" s="89" t="n">
        <v>0.832</v>
      </c>
      <c r="DY5" s="85" t="n">
        <v>32.7</v>
      </c>
      <c r="DZ5" s="85" t="n">
        <v>5.78</v>
      </c>
      <c r="EA5" s="86" t="n">
        <v>1.57</v>
      </c>
      <c r="EB5" s="86" t="n">
        <v>1</v>
      </c>
      <c r="EC5" s="90" t="n">
        <v>1</v>
      </c>
      <c r="ED5" s="86" t="n">
        <v>3.46</v>
      </c>
      <c r="EE5" s="83" t="n">
        <v>16.1</v>
      </c>
      <c r="EF5" s="86" t="n">
        <v>4.36</v>
      </c>
      <c r="EG5" s="91" t="n">
        <v>0.63</v>
      </c>
      <c r="EI5" s="63" t="s">
        <v>116</v>
      </c>
      <c r="EJ5" s="92" t="n">
        <v>26.6</v>
      </c>
      <c r="EK5" s="93" t="n">
        <v>8</v>
      </c>
      <c r="EL5" s="93" t="n">
        <v>8</v>
      </c>
      <c r="EM5" s="65" t="n">
        <v>0.875</v>
      </c>
      <c r="EN5" s="93" t="n">
        <v>90.6</v>
      </c>
      <c r="EO5" s="93" t="n">
        <v>159</v>
      </c>
      <c r="EP5" s="93" t="n">
        <v>28</v>
      </c>
      <c r="EQ5" s="93" t="n">
        <v>2.45</v>
      </c>
      <c r="ER5" s="93" t="n">
        <v>2.31</v>
      </c>
      <c r="ES5" s="93" t="n">
        <v>50.5</v>
      </c>
      <c r="ET5" s="93" t="n">
        <v>0</v>
      </c>
      <c r="EU5" s="93" t="n">
        <v>3.36</v>
      </c>
      <c r="EV5" s="93" t="n">
        <v>3.5</v>
      </c>
      <c r="EW5" s="93" t="n">
        <v>3.63</v>
      </c>
      <c r="EX5" s="93" t="n">
        <v>4.56</v>
      </c>
      <c r="EY5" s="93" t="n">
        <v>4.66</v>
      </c>
      <c r="EZ5" s="93" t="n">
        <v>4.76</v>
      </c>
      <c r="FA5" s="93" t="n">
        <v>0.831</v>
      </c>
      <c r="FB5" s="93" t="n">
        <v>0.838</v>
      </c>
      <c r="FC5" s="93" t="n">
        <v>0.845</v>
      </c>
      <c r="FD5" s="93" t="n">
        <v>1</v>
      </c>
      <c r="FE5" s="94" t="n">
        <v>1</v>
      </c>
      <c r="FG5" s="81" t="s">
        <v>117</v>
      </c>
      <c r="FH5" s="95" t="n">
        <v>21.5</v>
      </c>
      <c r="FI5" s="79" t="n">
        <v>20</v>
      </c>
      <c r="FJ5" s="79" t="n">
        <v>12</v>
      </c>
      <c r="FK5" s="79" t="n">
        <v>0.375</v>
      </c>
      <c r="FL5" s="76" t="n">
        <v>0.349</v>
      </c>
      <c r="FM5" s="83" t="n">
        <v>78.4474598360822</v>
      </c>
      <c r="FN5" s="84" t="n">
        <v>31.4</v>
      </c>
      <c r="FO5" s="84" t="n">
        <v>54.3</v>
      </c>
      <c r="FP5" s="79" t="n">
        <v>1200</v>
      </c>
      <c r="FQ5" s="79" t="n">
        <v>120</v>
      </c>
      <c r="FR5" s="78" t="n">
        <v>7.45</v>
      </c>
      <c r="FS5" s="79" t="n">
        <v>144</v>
      </c>
      <c r="FT5" s="79" t="n">
        <v>547</v>
      </c>
      <c r="FU5" s="84" t="n">
        <v>91.1</v>
      </c>
      <c r="FV5" s="78" t="n">
        <v>5.04</v>
      </c>
      <c r="FW5" s="79" t="n">
        <v>102</v>
      </c>
      <c r="FX5" s="79" t="n">
        <v>18.3125</v>
      </c>
      <c r="FY5" s="79" t="n">
        <v>10.3125</v>
      </c>
      <c r="FZ5" s="79" t="n">
        <v>1180</v>
      </c>
      <c r="GA5" s="79" t="n">
        <v>160</v>
      </c>
      <c r="GB5" s="97" t="n">
        <v>5.23</v>
      </c>
      <c r="GD5" s="98" t="s">
        <v>118</v>
      </c>
      <c r="GE5" s="99" t="n">
        <v>25.6</v>
      </c>
      <c r="GF5" s="100" t="n">
        <v>18</v>
      </c>
      <c r="GG5" s="101" t="n">
        <v>17.07</v>
      </c>
      <c r="GH5" s="100" t="n">
        <v>0.5</v>
      </c>
      <c r="GI5" s="100" t="n">
        <v>0.465</v>
      </c>
      <c r="GJ5" s="102" t="n">
        <v>93.5387395990711</v>
      </c>
      <c r="GK5" s="100" t="n">
        <v>38.7</v>
      </c>
      <c r="GL5" s="100" t="n">
        <v>985</v>
      </c>
      <c r="GM5" s="100" t="n">
        <v>109</v>
      </c>
      <c r="GN5" s="100" t="n">
        <v>6.2</v>
      </c>
      <c r="GO5" s="100" t="n">
        <v>143</v>
      </c>
      <c r="GP5" s="100" t="n">
        <v>1970</v>
      </c>
      <c r="GQ5" s="103" t="n">
        <v>219</v>
      </c>
      <c r="GS5" s="104" t="n">
        <v>0.25</v>
      </c>
    </row>
    <row r="6" customFormat="false" ht="12.75" hidden="false" customHeight="false" outlineLevel="0" collapsed="false">
      <c r="A6" s="9"/>
      <c r="B6" s="112" t="str">
        <f aca="false">"                         k1="&amp;$B$26</f>
        <v>                         k1=1.125</v>
      </c>
      <c r="C6" s="107"/>
      <c r="D6" s="12"/>
      <c r="E6" s="12"/>
      <c r="F6" s="12"/>
      <c r="G6" s="12"/>
      <c r="H6" s="113"/>
      <c r="I6" s="12"/>
      <c r="J6" s="107" t="s">
        <v>107</v>
      </c>
      <c r="K6" s="113"/>
      <c r="L6" s="12"/>
      <c r="M6" s="107" t="s">
        <v>107</v>
      </c>
      <c r="N6" s="113"/>
      <c r="O6" s="12"/>
      <c r="P6" s="12"/>
      <c r="Q6" s="107"/>
      <c r="R6" s="13"/>
      <c r="V6" s="63" t="s">
        <v>119</v>
      </c>
      <c r="W6" s="64" t="n">
        <v>67.7</v>
      </c>
      <c r="X6" s="65" t="n">
        <v>42.9</v>
      </c>
      <c r="Y6" s="65" t="n">
        <v>0.71</v>
      </c>
      <c r="Z6" s="65" t="n">
        <v>15.8</v>
      </c>
      <c r="AA6" s="65" t="n">
        <v>1.22</v>
      </c>
      <c r="AB6" s="66" t="n">
        <v>2.01</v>
      </c>
      <c r="AC6" s="67" t="n">
        <v>2.0625</v>
      </c>
      <c r="AD6" s="68" t="n">
        <v>1.1875</v>
      </c>
      <c r="AE6" s="69" t="n">
        <v>38.75</v>
      </c>
      <c r="AF6" s="70" t="n">
        <v>5.5</v>
      </c>
      <c r="AG6" s="67" t="n">
        <v>230</v>
      </c>
      <c r="AH6" s="66" t="n">
        <v>6.45</v>
      </c>
      <c r="AI6" s="71" t="n">
        <v>54.8</v>
      </c>
      <c r="AJ6" s="65" t="n">
        <v>20800</v>
      </c>
      <c r="AK6" s="65" t="n">
        <v>971</v>
      </c>
      <c r="AL6" s="65" t="n">
        <v>17.5</v>
      </c>
      <c r="AM6" s="65" t="n">
        <v>1100</v>
      </c>
      <c r="AN6" s="65" t="n">
        <v>796</v>
      </c>
      <c r="AO6" s="65" t="n">
        <v>101</v>
      </c>
      <c r="AP6" s="65" t="n">
        <v>3.43</v>
      </c>
      <c r="AQ6" s="65" t="n">
        <v>157</v>
      </c>
      <c r="AR6" s="66" t="n">
        <v>4.13</v>
      </c>
      <c r="AS6" s="71" t="n">
        <v>41.7</v>
      </c>
      <c r="AT6" s="65" t="n">
        <v>24.9</v>
      </c>
      <c r="AU6" s="65" t="n">
        <v>346000</v>
      </c>
      <c r="AV6" s="65" t="n">
        <v>165</v>
      </c>
      <c r="AW6" s="65" t="n">
        <v>793</v>
      </c>
      <c r="AX6" s="65" t="n">
        <v>192</v>
      </c>
      <c r="AY6" s="72" t="n">
        <v>547</v>
      </c>
      <c r="BA6" s="73" t="s">
        <v>120</v>
      </c>
      <c r="BB6" s="74" t="n">
        <v>8.81</v>
      </c>
      <c r="BC6" s="75" t="n">
        <v>12</v>
      </c>
      <c r="BD6" s="75" t="n">
        <v>0.51</v>
      </c>
      <c r="BE6" s="75" t="n">
        <v>3.17</v>
      </c>
      <c r="BF6" s="75" t="n">
        <v>0.501</v>
      </c>
      <c r="BG6" s="75" t="n">
        <v>1.125</v>
      </c>
      <c r="BH6" s="77" t="n">
        <v>9.75</v>
      </c>
      <c r="BI6" s="77" t="n">
        <v>1.75</v>
      </c>
      <c r="BJ6" s="78" t="n">
        <v>1.01</v>
      </c>
      <c r="BK6" s="79" t="n">
        <v>11.5</v>
      </c>
      <c r="BL6" s="77" t="n">
        <v>30</v>
      </c>
      <c r="BM6" s="75" t="n">
        <v>0.618</v>
      </c>
      <c r="BN6" s="75" t="n">
        <v>162</v>
      </c>
      <c r="BO6" s="75" t="n">
        <v>27</v>
      </c>
      <c r="BP6" s="75" t="n">
        <v>4.29</v>
      </c>
      <c r="BQ6" s="75" t="n">
        <v>33.8</v>
      </c>
      <c r="BR6" s="75" t="n">
        <v>5.12</v>
      </c>
      <c r="BS6" s="75" t="n">
        <v>2.05</v>
      </c>
      <c r="BT6" s="75" t="n">
        <v>0.762</v>
      </c>
      <c r="BU6" s="75" t="n">
        <v>0.674</v>
      </c>
      <c r="BV6" s="75" t="n">
        <v>4.32</v>
      </c>
      <c r="BW6" s="75" t="n">
        <v>0.367</v>
      </c>
      <c r="BX6" s="75" t="n">
        <v>0.861</v>
      </c>
      <c r="BY6" s="75" t="n">
        <v>151</v>
      </c>
      <c r="BZ6" s="75" t="n">
        <v>4.54</v>
      </c>
      <c r="CA6" s="80" t="n">
        <v>0.919</v>
      </c>
      <c r="CC6" s="81" t="s">
        <v>121</v>
      </c>
      <c r="CD6" s="82" t="n">
        <v>33.8</v>
      </c>
      <c r="CE6" s="83" t="n">
        <v>21.5</v>
      </c>
      <c r="CF6" s="76" t="n">
        <v>0.71</v>
      </c>
      <c r="CG6" s="84" t="n">
        <v>15.8</v>
      </c>
      <c r="CH6" s="78" t="n">
        <v>1.22</v>
      </c>
      <c r="CI6" s="78" t="n">
        <v>2.01</v>
      </c>
      <c r="CJ6" s="79" t="n">
        <v>2.0625</v>
      </c>
      <c r="CK6" s="79" t="n">
        <v>5.5</v>
      </c>
      <c r="CL6" s="85" t="n">
        <v>115</v>
      </c>
      <c r="CM6" s="86" t="n">
        <v>6.45</v>
      </c>
      <c r="CN6" s="83" t="n">
        <v>30.2</v>
      </c>
      <c r="CO6" s="85" t="n">
        <v>1440</v>
      </c>
      <c r="CP6" s="83" t="n">
        <v>88.6</v>
      </c>
      <c r="CQ6" s="86" t="n">
        <v>6.53</v>
      </c>
      <c r="CR6" s="86" t="n">
        <v>5.17</v>
      </c>
      <c r="CS6" s="85" t="n">
        <v>157</v>
      </c>
      <c r="CT6" s="86" t="n">
        <v>1.07</v>
      </c>
      <c r="CU6" s="85" t="n">
        <v>398</v>
      </c>
      <c r="CV6" s="83" t="n">
        <v>50.5</v>
      </c>
      <c r="CW6" s="86" t="n">
        <v>3.43</v>
      </c>
      <c r="CX6" s="83" t="n">
        <v>78.3</v>
      </c>
      <c r="CY6" s="87" t="n">
        <v>0.438</v>
      </c>
      <c r="CZ6" s="83" t="n">
        <v>12.4</v>
      </c>
      <c r="DA6" s="85" t="n">
        <v>139</v>
      </c>
      <c r="DB6" s="86" t="n">
        <v>8.67</v>
      </c>
      <c r="DC6" s="88" t="n">
        <v>0.723</v>
      </c>
      <c r="DE6" s="81" t="s">
        <v>122</v>
      </c>
      <c r="DF6" s="82" t="n">
        <v>11.4</v>
      </c>
      <c r="DG6" s="86" t="n">
        <v>8</v>
      </c>
      <c r="DH6" s="78" t="n">
        <v>8</v>
      </c>
      <c r="DI6" s="79" t="n">
        <v>0.75</v>
      </c>
      <c r="DJ6" s="79" t="n">
        <v>1.375</v>
      </c>
      <c r="DK6" s="83" t="n">
        <v>38.9</v>
      </c>
      <c r="DL6" s="89" t="n">
        <v>0.72</v>
      </c>
      <c r="DM6" s="83" t="n">
        <v>69.9</v>
      </c>
      <c r="DN6" s="83" t="n">
        <v>12.2</v>
      </c>
      <c r="DO6" s="86" t="n">
        <v>2.46</v>
      </c>
      <c r="DP6" s="86" t="n">
        <v>2.26</v>
      </c>
      <c r="DQ6" s="83" t="n">
        <v>22</v>
      </c>
      <c r="DR6" s="89" t="n">
        <v>0.72</v>
      </c>
      <c r="DS6" s="83" t="n">
        <v>69.9</v>
      </c>
      <c r="DT6" s="83" t="n">
        <v>12.2</v>
      </c>
      <c r="DU6" s="86" t="n">
        <v>2.46</v>
      </c>
      <c r="DV6" s="86" t="n">
        <v>2.26</v>
      </c>
      <c r="DW6" s="83" t="n">
        <v>22</v>
      </c>
      <c r="DX6" s="89" t="n">
        <v>0.72</v>
      </c>
      <c r="DY6" s="85" t="n">
        <v>28.5</v>
      </c>
      <c r="DZ6" s="85" t="n">
        <v>5.04</v>
      </c>
      <c r="EA6" s="86" t="n">
        <v>1.57</v>
      </c>
      <c r="EB6" s="86" t="n">
        <v>1</v>
      </c>
      <c r="EC6" s="90" t="n">
        <v>1</v>
      </c>
      <c r="ED6" s="86" t="n">
        <v>2.21</v>
      </c>
      <c r="EE6" s="83" t="n">
        <v>10.4</v>
      </c>
      <c r="EF6" s="86" t="n">
        <v>4.39</v>
      </c>
      <c r="EG6" s="91" t="n">
        <v>0.63</v>
      </c>
      <c r="EI6" s="63" t="s">
        <v>123</v>
      </c>
      <c r="EJ6" s="92" t="n">
        <v>23</v>
      </c>
      <c r="EK6" s="93" t="n">
        <v>8</v>
      </c>
      <c r="EL6" s="93" t="n">
        <v>8</v>
      </c>
      <c r="EM6" s="65" t="n">
        <v>0.75</v>
      </c>
      <c r="EN6" s="93" t="n">
        <v>78.4</v>
      </c>
      <c r="EO6" s="93" t="n">
        <v>140</v>
      </c>
      <c r="EP6" s="93" t="n">
        <v>24.4</v>
      </c>
      <c r="EQ6" s="93" t="n">
        <v>2.46</v>
      </c>
      <c r="ER6" s="93" t="n">
        <v>2.26</v>
      </c>
      <c r="ES6" s="93" t="n">
        <v>43.9</v>
      </c>
      <c r="ET6" s="93" t="n">
        <v>0</v>
      </c>
      <c r="EU6" s="93" t="n">
        <v>3.34</v>
      </c>
      <c r="EV6" s="93" t="n">
        <v>3.47</v>
      </c>
      <c r="EW6" s="93" t="n">
        <v>3.61</v>
      </c>
      <c r="EX6" s="93" t="n">
        <v>4.56</v>
      </c>
      <c r="EY6" s="93" t="n">
        <v>4.66</v>
      </c>
      <c r="EZ6" s="93" t="n">
        <v>4.76</v>
      </c>
      <c r="FA6" s="93" t="n">
        <v>0.829</v>
      </c>
      <c r="FB6" s="93" t="n">
        <v>0.836</v>
      </c>
      <c r="FC6" s="93" t="n">
        <v>0.843</v>
      </c>
      <c r="FD6" s="93" t="n">
        <v>1</v>
      </c>
      <c r="FE6" s="94" t="n">
        <v>1</v>
      </c>
      <c r="FG6" s="81" t="s">
        <v>124</v>
      </c>
      <c r="FH6" s="95" t="n">
        <v>18.1</v>
      </c>
      <c r="FI6" s="79" t="n">
        <v>20</v>
      </c>
      <c r="FJ6" s="79" t="n">
        <v>12</v>
      </c>
      <c r="FK6" s="79" t="n">
        <v>0.3125</v>
      </c>
      <c r="FL6" s="76" t="n">
        <v>0.291</v>
      </c>
      <c r="FM6" s="83" t="n">
        <v>65.8202695487708</v>
      </c>
      <c r="FN6" s="84" t="n">
        <v>38.2</v>
      </c>
      <c r="FO6" s="84" t="n">
        <v>65.7</v>
      </c>
      <c r="FP6" s="79" t="n">
        <v>1010</v>
      </c>
      <c r="FQ6" s="79" t="n">
        <v>101</v>
      </c>
      <c r="FR6" s="78" t="n">
        <v>7.48</v>
      </c>
      <c r="FS6" s="79" t="n">
        <v>122</v>
      </c>
      <c r="FT6" s="79" t="n">
        <v>464</v>
      </c>
      <c r="FU6" s="84" t="n">
        <v>77.3</v>
      </c>
      <c r="FV6" s="78" t="n">
        <v>5.07</v>
      </c>
      <c r="FW6" s="84" t="n">
        <v>85.8</v>
      </c>
      <c r="FX6" s="79" t="n">
        <v>18.625</v>
      </c>
      <c r="FY6" s="79" t="n">
        <v>10.625</v>
      </c>
      <c r="FZ6" s="79" t="n">
        <v>997</v>
      </c>
      <c r="GA6" s="79" t="n">
        <v>134</v>
      </c>
      <c r="GB6" s="97" t="n">
        <v>5.25</v>
      </c>
      <c r="GD6" s="98" t="s">
        <v>125</v>
      </c>
      <c r="GE6" s="99" t="n">
        <v>19.4</v>
      </c>
      <c r="GF6" s="100" t="n">
        <v>18</v>
      </c>
      <c r="GG6" s="101" t="n">
        <v>17.302</v>
      </c>
      <c r="GH6" s="100" t="n">
        <v>0.375</v>
      </c>
      <c r="GI6" s="100" t="n">
        <v>0.349</v>
      </c>
      <c r="GJ6" s="102" t="n">
        <v>70.6551550900126</v>
      </c>
      <c r="GK6" s="100" t="n">
        <v>51.6</v>
      </c>
      <c r="GL6" s="100" t="n">
        <v>754</v>
      </c>
      <c r="GM6" s="100" t="n">
        <v>83.8</v>
      </c>
      <c r="GN6" s="100" t="n">
        <v>6.24</v>
      </c>
      <c r="GO6" s="100" t="n">
        <v>109</v>
      </c>
      <c r="GP6" s="100" t="n">
        <v>1510</v>
      </c>
      <c r="GQ6" s="103" t="n">
        <v>168</v>
      </c>
      <c r="GS6" s="104" t="n">
        <v>0.3125</v>
      </c>
    </row>
    <row r="7" customFormat="false" ht="12.75" hidden="false" customHeight="false" outlineLevel="0" collapsed="false">
      <c r="A7" s="9"/>
      <c r="B7" s="114" t="str">
        <f aca="false">"k                          "</f>
        <v>k                          </v>
      </c>
      <c r="C7" s="112" t="str">
        <f aca="false">"    tf="&amp;$B$23</f>
        <v>    tf=0.9</v>
      </c>
      <c r="D7" s="115"/>
      <c r="E7" s="112" t="str">
        <f aca="false">"                          tf="&amp;$E$23</f>
        <v>                          tf=0.436</v>
      </c>
      <c r="F7" s="12"/>
      <c r="G7" s="12"/>
      <c r="H7" s="12"/>
      <c r="I7" s="12"/>
      <c r="J7" s="115"/>
      <c r="K7" s="12"/>
      <c r="L7" s="12"/>
      <c r="M7" s="12"/>
      <c r="N7" s="115" t="str">
        <f aca="false">"                          b="&amp;$N$21</f>
        <v>                          b=3.5</v>
      </c>
      <c r="O7" s="12"/>
      <c r="P7" s="12"/>
      <c r="Q7" s="112" t="str">
        <f aca="false">"                          t(des)="&amp;$Q$22</f>
        <v>                          t(des)=0.349</v>
      </c>
      <c r="R7" s="13"/>
      <c r="S7" s="5"/>
      <c r="V7" s="63" t="s">
        <v>126</v>
      </c>
      <c r="W7" s="110" t="n">
        <v>174</v>
      </c>
      <c r="X7" s="67" t="n">
        <v>43</v>
      </c>
      <c r="Y7" s="67" t="n">
        <v>1.79</v>
      </c>
      <c r="Z7" s="67" t="n">
        <v>16.7</v>
      </c>
      <c r="AA7" s="67" t="n">
        <v>3.23</v>
      </c>
      <c r="AB7" s="66" t="n">
        <v>4.41</v>
      </c>
      <c r="AC7" s="67" t="n">
        <v>4.5</v>
      </c>
      <c r="AD7" s="67" t="n">
        <v>2.125</v>
      </c>
      <c r="AE7" s="67" t="n">
        <v>34</v>
      </c>
      <c r="AF7" s="70" t="n">
        <v>7.5</v>
      </c>
      <c r="AG7" s="67" t="n">
        <v>593</v>
      </c>
      <c r="AH7" s="66" t="n">
        <v>2.58</v>
      </c>
      <c r="AI7" s="71" t="n">
        <v>19.1</v>
      </c>
      <c r="AJ7" s="67" t="n">
        <v>50400</v>
      </c>
      <c r="AK7" s="67" t="n">
        <v>2340</v>
      </c>
      <c r="AL7" s="67" t="n">
        <v>17</v>
      </c>
      <c r="AM7" s="67" t="n">
        <v>2760</v>
      </c>
      <c r="AN7" s="67" t="n">
        <v>2520</v>
      </c>
      <c r="AO7" s="67" t="n">
        <v>302</v>
      </c>
      <c r="AP7" s="67" t="n">
        <v>3.8</v>
      </c>
      <c r="AQ7" s="67" t="n">
        <v>481</v>
      </c>
      <c r="AR7" s="66" t="n">
        <v>4.63</v>
      </c>
      <c r="AS7" s="71" t="n">
        <v>39.8</v>
      </c>
      <c r="AT7" s="67" t="n">
        <v>445</v>
      </c>
      <c r="AU7" s="67" t="n">
        <v>997000</v>
      </c>
      <c r="AV7" s="67" t="n">
        <v>166</v>
      </c>
      <c r="AW7" s="67" t="n">
        <v>2240</v>
      </c>
      <c r="AX7" s="67" t="n">
        <v>479</v>
      </c>
      <c r="AY7" s="111" t="n">
        <v>1370</v>
      </c>
      <c r="BA7" s="73" t="s">
        <v>127</v>
      </c>
      <c r="BB7" s="74" t="n">
        <v>7.34</v>
      </c>
      <c r="BC7" s="75" t="n">
        <v>12</v>
      </c>
      <c r="BD7" s="75" t="n">
        <v>0.387</v>
      </c>
      <c r="BE7" s="75" t="n">
        <v>3.05</v>
      </c>
      <c r="BF7" s="75" t="n">
        <v>0.501</v>
      </c>
      <c r="BG7" s="75" t="n">
        <v>1.125</v>
      </c>
      <c r="BH7" s="77" t="n">
        <v>9.75</v>
      </c>
      <c r="BI7" s="77" t="n">
        <v>1.75</v>
      </c>
      <c r="BJ7" s="78" t="n">
        <v>1</v>
      </c>
      <c r="BK7" s="79" t="n">
        <v>11.5</v>
      </c>
      <c r="BL7" s="77" t="n">
        <v>25</v>
      </c>
      <c r="BM7" s="75" t="n">
        <v>0.746</v>
      </c>
      <c r="BN7" s="75" t="n">
        <v>144</v>
      </c>
      <c r="BO7" s="75" t="n">
        <v>24</v>
      </c>
      <c r="BP7" s="75" t="n">
        <v>4.43</v>
      </c>
      <c r="BQ7" s="75" t="n">
        <v>29.4</v>
      </c>
      <c r="BR7" s="75" t="n">
        <v>4.45</v>
      </c>
      <c r="BS7" s="75" t="n">
        <v>1.87</v>
      </c>
      <c r="BT7" s="75" t="n">
        <v>0.779</v>
      </c>
      <c r="BU7" s="75" t="n">
        <v>0.674</v>
      </c>
      <c r="BV7" s="75" t="n">
        <v>3.82</v>
      </c>
      <c r="BW7" s="75" t="n">
        <v>0.306</v>
      </c>
      <c r="BX7" s="75" t="n">
        <v>0.538</v>
      </c>
      <c r="BY7" s="75" t="n">
        <v>130</v>
      </c>
      <c r="BZ7" s="75" t="n">
        <v>4.72</v>
      </c>
      <c r="CA7" s="80" t="n">
        <v>0.909</v>
      </c>
      <c r="CC7" s="81" t="s">
        <v>128</v>
      </c>
      <c r="CD7" s="82" t="n">
        <v>87.2</v>
      </c>
      <c r="CE7" s="83" t="n">
        <v>21.5</v>
      </c>
      <c r="CF7" s="78" t="n">
        <v>1.79</v>
      </c>
      <c r="CG7" s="84" t="n">
        <v>16.7</v>
      </c>
      <c r="CH7" s="78" t="n">
        <v>3.23</v>
      </c>
      <c r="CI7" s="78" t="n">
        <v>4.41</v>
      </c>
      <c r="CJ7" s="79" t="n">
        <v>4.5</v>
      </c>
      <c r="CK7" s="79" t="n">
        <v>7.5</v>
      </c>
      <c r="CL7" s="85" t="n">
        <v>296.5</v>
      </c>
      <c r="CM7" s="86" t="n">
        <v>2.58</v>
      </c>
      <c r="CN7" s="83" t="n">
        <v>12</v>
      </c>
      <c r="CO7" s="85" t="n">
        <v>3310</v>
      </c>
      <c r="CP7" s="85" t="n">
        <v>209</v>
      </c>
      <c r="CQ7" s="86" t="n">
        <v>6.16</v>
      </c>
      <c r="CR7" s="86" t="n">
        <v>5.66</v>
      </c>
      <c r="CS7" s="85" t="n">
        <v>379</v>
      </c>
      <c r="CT7" s="86" t="n">
        <v>2.61</v>
      </c>
      <c r="CU7" s="85" t="n">
        <v>1260</v>
      </c>
      <c r="CV7" s="85" t="n">
        <v>151</v>
      </c>
      <c r="CW7" s="86" t="n">
        <v>3.8</v>
      </c>
      <c r="CX7" s="85" t="n">
        <v>240</v>
      </c>
      <c r="CY7" s="116" t="n">
        <v>1</v>
      </c>
      <c r="CZ7" s="85" t="n">
        <v>221</v>
      </c>
      <c r="DA7" s="85" t="n">
        <v>2340</v>
      </c>
      <c r="DB7" s="86" t="n">
        <v>8.29</v>
      </c>
      <c r="DC7" s="88" t="n">
        <v>0.762</v>
      </c>
      <c r="DE7" s="81" t="s">
        <v>129</v>
      </c>
      <c r="DF7" s="117" t="n">
        <v>9.61</v>
      </c>
      <c r="DG7" s="86" t="n">
        <v>8</v>
      </c>
      <c r="DH7" s="78" t="n">
        <v>8</v>
      </c>
      <c r="DI7" s="79" t="n">
        <v>0.625</v>
      </c>
      <c r="DJ7" s="79" t="n">
        <v>1.25</v>
      </c>
      <c r="DK7" s="83" t="n">
        <v>32.7</v>
      </c>
      <c r="DL7" s="89" t="n">
        <v>0.606</v>
      </c>
      <c r="DM7" s="83" t="n">
        <v>59.6</v>
      </c>
      <c r="DN7" s="83" t="n">
        <v>10.3</v>
      </c>
      <c r="DO7" s="86" t="n">
        <v>2.48</v>
      </c>
      <c r="DP7" s="86" t="n">
        <v>2.21</v>
      </c>
      <c r="DQ7" s="83" t="n">
        <v>18.6</v>
      </c>
      <c r="DR7" s="89" t="n">
        <v>0.606</v>
      </c>
      <c r="DS7" s="83" t="n">
        <v>59.6</v>
      </c>
      <c r="DT7" s="83" t="n">
        <v>10.3</v>
      </c>
      <c r="DU7" s="86" t="n">
        <v>2.48</v>
      </c>
      <c r="DV7" s="86" t="n">
        <v>2.21</v>
      </c>
      <c r="DW7" s="83" t="n">
        <v>18.6</v>
      </c>
      <c r="DX7" s="89" t="n">
        <v>0.606</v>
      </c>
      <c r="DY7" s="85" t="n">
        <v>24.2</v>
      </c>
      <c r="DZ7" s="85" t="n">
        <v>4.27</v>
      </c>
      <c r="EA7" s="86" t="n">
        <v>1.58</v>
      </c>
      <c r="EB7" s="86" t="n">
        <v>1</v>
      </c>
      <c r="EC7" s="118" t="n">
        <v>0.997</v>
      </c>
      <c r="ED7" s="86" t="n">
        <v>1.3</v>
      </c>
      <c r="EE7" s="86" t="n">
        <v>6.16</v>
      </c>
      <c r="EF7" s="86" t="n">
        <v>4.42</v>
      </c>
      <c r="EG7" s="91" t="n">
        <v>0.63</v>
      </c>
      <c r="EI7" s="63" t="s">
        <v>130</v>
      </c>
      <c r="EJ7" s="92" t="n">
        <v>19.4</v>
      </c>
      <c r="EK7" s="93" t="n">
        <v>8</v>
      </c>
      <c r="EL7" s="93" t="n">
        <v>8</v>
      </c>
      <c r="EM7" s="65" t="n">
        <v>0.625</v>
      </c>
      <c r="EN7" s="93" t="n">
        <v>66</v>
      </c>
      <c r="EO7" s="93" t="n">
        <v>119</v>
      </c>
      <c r="EP7" s="93" t="n">
        <v>20.6</v>
      </c>
      <c r="EQ7" s="93" t="n">
        <v>2.48</v>
      </c>
      <c r="ER7" s="93" t="n">
        <v>2.21</v>
      </c>
      <c r="ES7" s="93" t="n">
        <v>37.1</v>
      </c>
      <c r="ET7" s="93" t="n">
        <v>0</v>
      </c>
      <c r="EU7" s="93" t="n">
        <v>3.32</v>
      </c>
      <c r="EV7" s="93" t="n">
        <v>3.45</v>
      </c>
      <c r="EW7" s="93" t="n">
        <v>3.58</v>
      </c>
      <c r="EX7" s="93" t="n">
        <v>4.56</v>
      </c>
      <c r="EY7" s="93" t="n">
        <v>4.66</v>
      </c>
      <c r="EZ7" s="93" t="n">
        <v>4.76</v>
      </c>
      <c r="FA7" s="93" t="n">
        <v>0.826</v>
      </c>
      <c r="FB7" s="93" t="n">
        <v>0.833</v>
      </c>
      <c r="FC7" s="93" t="n">
        <v>0.84</v>
      </c>
      <c r="FD7" s="93" t="n">
        <v>1</v>
      </c>
      <c r="FE7" s="94" t="n">
        <v>0.997</v>
      </c>
      <c r="FG7" s="81" t="s">
        <v>131</v>
      </c>
      <c r="FH7" s="95" t="n">
        <v>30.3</v>
      </c>
      <c r="FI7" s="79" t="n">
        <v>20</v>
      </c>
      <c r="FJ7" s="79" t="n">
        <v>8</v>
      </c>
      <c r="FK7" s="79" t="n">
        <v>0.625</v>
      </c>
      <c r="FL7" s="76" t="n">
        <v>0.581</v>
      </c>
      <c r="FM7" s="96" t="n">
        <v>110</v>
      </c>
      <c r="FN7" s="84" t="n">
        <v>10.8</v>
      </c>
      <c r="FO7" s="84" t="n">
        <v>31.4</v>
      </c>
      <c r="FP7" s="79" t="n">
        <v>1440</v>
      </c>
      <c r="FQ7" s="79" t="n">
        <v>144</v>
      </c>
      <c r="FR7" s="78" t="n">
        <v>6.89</v>
      </c>
      <c r="FS7" s="79" t="n">
        <v>185</v>
      </c>
      <c r="FT7" s="79" t="n">
        <v>338</v>
      </c>
      <c r="FU7" s="84" t="n">
        <v>84.6</v>
      </c>
      <c r="FV7" s="78" t="n">
        <v>3.34</v>
      </c>
      <c r="FW7" s="84" t="n">
        <v>96.4</v>
      </c>
      <c r="FX7" s="79" t="n">
        <v>17.1875</v>
      </c>
      <c r="FY7" s="79" t="n">
        <v>5.1875</v>
      </c>
      <c r="FZ7" s="79" t="n">
        <v>916</v>
      </c>
      <c r="GA7" s="79" t="n">
        <v>167</v>
      </c>
      <c r="GB7" s="97" t="n">
        <v>4.5</v>
      </c>
      <c r="GD7" s="98" t="s">
        <v>132</v>
      </c>
      <c r="GE7" s="99" t="n">
        <v>28.1</v>
      </c>
      <c r="GF7" s="100" t="n">
        <v>16</v>
      </c>
      <c r="GG7" s="101" t="n">
        <v>14.838</v>
      </c>
      <c r="GH7" s="100" t="n">
        <v>0.625</v>
      </c>
      <c r="GI7" s="100" t="n">
        <v>0.581</v>
      </c>
      <c r="GJ7" s="102" t="n">
        <v>103</v>
      </c>
      <c r="GK7" s="100" t="n">
        <v>27.5</v>
      </c>
      <c r="GL7" s="100" t="n">
        <v>838</v>
      </c>
      <c r="GM7" s="100" t="n">
        <v>105</v>
      </c>
      <c r="GN7" s="100" t="n">
        <v>5.46</v>
      </c>
      <c r="GO7" s="100" t="n">
        <v>138</v>
      </c>
      <c r="GP7" s="100" t="n">
        <v>1680</v>
      </c>
      <c r="GQ7" s="103" t="n">
        <v>209</v>
      </c>
      <c r="GS7" s="104" t="n">
        <v>0.375</v>
      </c>
    </row>
    <row r="8" customFormat="false" ht="12.75" hidden="false" customHeight="false" outlineLevel="0" collapsed="false">
      <c r="A8" s="9"/>
      <c r="B8" s="12"/>
      <c r="C8" s="12"/>
      <c r="D8" s="12"/>
      <c r="E8" s="12"/>
      <c r="F8" s="12"/>
      <c r="G8" s="119"/>
      <c r="H8" s="115" t="str">
        <f aca="false">"       bf="&amp;$H$22</f>
        <v>       bf=5.75</v>
      </c>
      <c r="I8" s="106"/>
      <c r="J8" s="12"/>
      <c r="K8" s="12"/>
      <c r="L8" s="12"/>
      <c r="M8" s="112" t="str">
        <f aca="false">"           t="&amp;$N$22</f>
        <v>           t=0.375</v>
      </c>
      <c r="N8" s="120"/>
      <c r="O8" s="12"/>
      <c r="P8" s="12"/>
      <c r="Q8" s="12"/>
      <c r="R8" s="13"/>
      <c r="V8" s="63" t="s">
        <v>133</v>
      </c>
      <c r="W8" s="64" t="n">
        <v>148</v>
      </c>
      <c r="X8" s="65" t="n">
        <v>42.1</v>
      </c>
      <c r="Y8" s="65" t="n">
        <v>1.54</v>
      </c>
      <c r="Z8" s="65" t="n">
        <v>16.4</v>
      </c>
      <c r="AA8" s="65" t="n">
        <v>2.76</v>
      </c>
      <c r="AB8" s="66" t="n">
        <v>3.94</v>
      </c>
      <c r="AC8" s="67" t="n">
        <v>4</v>
      </c>
      <c r="AD8" s="68" t="n">
        <v>2</v>
      </c>
      <c r="AE8" s="67" t="n">
        <v>34</v>
      </c>
      <c r="AF8" s="70" t="n">
        <v>7.5</v>
      </c>
      <c r="AG8" s="67" t="n">
        <v>503</v>
      </c>
      <c r="AH8" s="66" t="n">
        <v>2.98</v>
      </c>
      <c r="AI8" s="71" t="n">
        <v>22.3</v>
      </c>
      <c r="AJ8" s="65" t="n">
        <v>41600</v>
      </c>
      <c r="AK8" s="65" t="n">
        <v>1980</v>
      </c>
      <c r="AL8" s="65" t="n">
        <v>16.8</v>
      </c>
      <c r="AM8" s="65" t="n">
        <v>2320</v>
      </c>
      <c r="AN8" s="65" t="n">
        <v>2040</v>
      </c>
      <c r="AO8" s="65" t="n">
        <v>249</v>
      </c>
      <c r="AP8" s="65" t="n">
        <v>3.72</v>
      </c>
      <c r="AQ8" s="65" t="n">
        <v>394</v>
      </c>
      <c r="AR8" s="66" t="n">
        <v>4.5</v>
      </c>
      <c r="AS8" s="71" t="n">
        <v>39.3</v>
      </c>
      <c r="AT8" s="65" t="n">
        <v>277</v>
      </c>
      <c r="AU8" s="65" t="n">
        <v>789000</v>
      </c>
      <c r="AV8" s="65" t="n">
        <v>161</v>
      </c>
      <c r="AW8" s="65" t="n">
        <v>1830</v>
      </c>
      <c r="AX8" s="65" t="n">
        <v>403</v>
      </c>
      <c r="AY8" s="72" t="n">
        <v>1150</v>
      </c>
      <c r="BA8" s="73" t="s">
        <v>134</v>
      </c>
      <c r="BB8" s="74" t="n">
        <v>6.08</v>
      </c>
      <c r="BC8" s="75" t="n">
        <v>12</v>
      </c>
      <c r="BD8" s="75" t="n">
        <v>0.282</v>
      </c>
      <c r="BE8" s="75" t="n">
        <v>2.94</v>
      </c>
      <c r="BF8" s="75" t="n">
        <v>0.501</v>
      </c>
      <c r="BG8" s="75" t="n">
        <v>1.125</v>
      </c>
      <c r="BH8" s="77" t="n">
        <v>9.75</v>
      </c>
      <c r="BI8" s="77" t="n">
        <v>1.75</v>
      </c>
      <c r="BJ8" s="76" t="n">
        <v>0.983</v>
      </c>
      <c r="BK8" s="79" t="n">
        <v>11.5</v>
      </c>
      <c r="BL8" s="77" t="n">
        <v>20.7</v>
      </c>
      <c r="BM8" s="75" t="n">
        <v>0.87</v>
      </c>
      <c r="BN8" s="75" t="n">
        <v>129</v>
      </c>
      <c r="BO8" s="75" t="n">
        <v>21.5</v>
      </c>
      <c r="BP8" s="75" t="n">
        <v>4.61</v>
      </c>
      <c r="BQ8" s="75" t="n">
        <v>25.6</v>
      </c>
      <c r="BR8" s="75" t="n">
        <v>3.86</v>
      </c>
      <c r="BS8" s="75" t="n">
        <v>1.72</v>
      </c>
      <c r="BT8" s="75" t="n">
        <v>0.797</v>
      </c>
      <c r="BU8" s="75" t="n">
        <v>0.698</v>
      </c>
      <c r="BV8" s="75" t="n">
        <v>3.47</v>
      </c>
      <c r="BW8" s="75" t="n">
        <v>0.253</v>
      </c>
      <c r="BX8" s="75" t="n">
        <v>0.369</v>
      </c>
      <c r="BY8" s="75" t="n">
        <v>112</v>
      </c>
      <c r="BZ8" s="75" t="n">
        <v>4.93</v>
      </c>
      <c r="CA8" s="80" t="n">
        <v>0.899</v>
      </c>
      <c r="CC8" s="81" t="s">
        <v>135</v>
      </c>
      <c r="CD8" s="82" t="n">
        <v>73.9</v>
      </c>
      <c r="CE8" s="83" t="n">
        <v>21</v>
      </c>
      <c r="CF8" s="78" t="n">
        <v>1.54</v>
      </c>
      <c r="CG8" s="84" t="n">
        <v>16.4</v>
      </c>
      <c r="CH8" s="78" t="n">
        <v>2.76</v>
      </c>
      <c r="CI8" s="78" t="n">
        <v>3.94</v>
      </c>
      <c r="CJ8" s="79" t="n">
        <v>4</v>
      </c>
      <c r="CK8" s="79" t="n">
        <v>7.5</v>
      </c>
      <c r="CL8" s="85" t="n">
        <v>251.5</v>
      </c>
      <c r="CM8" s="86" t="n">
        <v>2.98</v>
      </c>
      <c r="CN8" s="83" t="n">
        <v>13.7</v>
      </c>
      <c r="CO8" s="85" t="n">
        <v>2730</v>
      </c>
      <c r="CP8" s="85" t="n">
        <v>174</v>
      </c>
      <c r="CQ8" s="86" t="n">
        <v>6.07</v>
      </c>
      <c r="CR8" s="86" t="n">
        <v>5.38</v>
      </c>
      <c r="CS8" s="85" t="n">
        <v>314</v>
      </c>
      <c r="CT8" s="86" t="n">
        <v>2.25</v>
      </c>
      <c r="CU8" s="85" t="n">
        <v>1020</v>
      </c>
      <c r="CV8" s="85" t="n">
        <v>124</v>
      </c>
      <c r="CW8" s="86" t="n">
        <v>3.72</v>
      </c>
      <c r="CX8" s="85" t="n">
        <v>197</v>
      </c>
      <c r="CY8" s="116" t="n">
        <v>1</v>
      </c>
      <c r="CZ8" s="85" t="n">
        <v>138</v>
      </c>
      <c r="DA8" s="85" t="n">
        <v>1400</v>
      </c>
      <c r="DB8" s="86" t="n">
        <v>8.17</v>
      </c>
      <c r="DC8" s="88" t="n">
        <v>0.76</v>
      </c>
      <c r="DE8" s="81" t="s">
        <v>136</v>
      </c>
      <c r="DF8" s="117" t="n">
        <v>8.68</v>
      </c>
      <c r="DG8" s="86" t="n">
        <v>8</v>
      </c>
      <c r="DH8" s="78" t="n">
        <v>8</v>
      </c>
      <c r="DI8" s="79" t="n">
        <v>0.5625</v>
      </c>
      <c r="DJ8" s="79" t="n">
        <v>1.1875</v>
      </c>
      <c r="DK8" s="83" t="n">
        <v>29.6</v>
      </c>
      <c r="DL8" s="89" t="n">
        <v>0.548</v>
      </c>
      <c r="DM8" s="83" t="n">
        <v>54.2</v>
      </c>
      <c r="DN8" s="86" t="n">
        <v>9.33</v>
      </c>
      <c r="DO8" s="86" t="n">
        <v>2.49</v>
      </c>
      <c r="DP8" s="86" t="n">
        <v>2.19</v>
      </c>
      <c r="DQ8" s="83" t="n">
        <v>16.8</v>
      </c>
      <c r="DR8" s="89" t="n">
        <v>0.548</v>
      </c>
      <c r="DS8" s="83" t="n">
        <v>54.2</v>
      </c>
      <c r="DT8" s="86" t="n">
        <v>9.33</v>
      </c>
      <c r="DU8" s="86" t="n">
        <v>2.49</v>
      </c>
      <c r="DV8" s="86" t="n">
        <v>2.19</v>
      </c>
      <c r="DW8" s="83" t="n">
        <v>16.8</v>
      </c>
      <c r="DX8" s="89" t="n">
        <v>0.548</v>
      </c>
      <c r="DY8" s="85" t="n">
        <v>22</v>
      </c>
      <c r="DZ8" s="85" t="n">
        <v>3.88</v>
      </c>
      <c r="EA8" s="86" t="n">
        <v>1.58</v>
      </c>
      <c r="EB8" s="86" t="n">
        <v>1</v>
      </c>
      <c r="EC8" s="118" t="n">
        <v>0.959</v>
      </c>
      <c r="ED8" s="89" t="n">
        <v>0.961</v>
      </c>
      <c r="EE8" s="86" t="n">
        <v>4.55</v>
      </c>
      <c r="EF8" s="86" t="n">
        <v>4.43</v>
      </c>
      <c r="EG8" s="91" t="n">
        <v>0.63</v>
      </c>
      <c r="EI8" s="63" t="s">
        <v>137</v>
      </c>
      <c r="EJ8" s="92" t="n">
        <v>17.5</v>
      </c>
      <c r="EK8" s="93" t="n">
        <v>8</v>
      </c>
      <c r="EL8" s="93" t="n">
        <v>8</v>
      </c>
      <c r="EM8" s="65" t="n">
        <v>0.5625</v>
      </c>
      <c r="EN8" s="93" t="n">
        <v>59.7</v>
      </c>
      <c r="EO8" s="93" t="n">
        <v>108</v>
      </c>
      <c r="EP8" s="93" t="n">
        <v>18.7</v>
      </c>
      <c r="EQ8" s="93" t="n">
        <v>2.49</v>
      </c>
      <c r="ER8" s="93" t="n">
        <v>2.19</v>
      </c>
      <c r="ES8" s="93" t="n">
        <v>33.7</v>
      </c>
      <c r="ET8" s="93" t="n">
        <v>0</v>
      </c>
      <c r="EU8" s="93" t="n">
        <v>3.31</v>
      </c>
      <c r="EV8" s="93" t="n">
        <v>3.44</v>
      </c>
      <c r="EW8" s="93" t="n">
        <v>3.57</v>
      </c>
      <c r="EX8" s="93" t="n">
        <v>4.56</v>
      </c>
      <c r="EY8" s="93" t="n">
        <v>4.65</v>
      </c>
      <c r="EZ8" s="93" t="n">
        <v>4.75</v>
      </c>
      <c r="FA8" s="93" t="n">
        <v>0.825</v>
      </c>
      <c r="FB8" s="93" t="n">
        <v>0.832</v>
      </c>
      <c r="FC8" s="93" t="n">
        <v>0.839</v>
      </c>
      <c r="FD8" s="93" t="n">
        <v>1</v>
      </c>
      <c r="FE8" s="94" t="n">
        <v>0.959</v>
      </c>
      <c r="FG8" s="81" t="s">
        <v>138</v>
      </c>
      <c r="FH8" s="95" t="n">
        <v>24.6</v>
      </c>
      <c r="FI8" s="79" t="n">
        <v>20</v>
      </c>
      <c r="FJ8" s="79" t="n">
        <v>8</v>
      </c>
      <c r="FK8" s="79" t="n">
        <v>0.5</v>
      </c>
      <c r="FL8" s="76" t="n">
        <v>0.465</v>
      </c>
      <c r="FM8" s="83" t="n">
        <v>89.5538720912362</v>
      </c>
      <c r="FN8" s="84" t="n">
        <v>14.2</v>
      </c>
      <c r="FO8" s="84" t="n">
        <v>40</v>
      </c>
      <c r="FP8" s="79" t="n">
        <v>1190</v>
      </c>
      <c r="FQ8" s="79" t="n">
        <v>119</v>
      </c>
      <c r="FR8" s="78" t="n">
        <v>6.96</v>
      </c>
      <c r="FS8" s="79" t="n">
        <v>152</v>
      </c>
      <c r="FT8" s="79" t="n">
        <v>283</v>
      </c>
      <c r="FU8" s="84" t="n">
        <v>70.8</v>
      </c>
      <c r="FV8" s="78" t="n">
        <v>3.39</v>
      </c>
      <c r="FW8" s="84" t="n">
        <v>79.5</v>
      </c>
      <c r="FX8" s="79" t="n">
        <v>17.75</v>
      </c>
      <c r="FY8" s="79" t="n">
        <v>5.75</v>
      </c>
      <c r="FZ8" s="79" t="n">
        <v>757</v>
      </c>
      <c r="GA8" s="79" t="n">
        <v>137</v>
      </c>
      <c r="GB8" s="97" t="n">
        <v>4.53</v>
      </c>
      <c r="GD8" s="98" t="s">
        <v>139</v>
      </c>
      <c r="GE8" s="99" t="n">
        <v>22.7</v>
      </c>
      <c r="GF8" s="100" t="n">
        <v>16</v>
      </c>
      <c r="GG8" s="101" t="n">
        <v>15.07</v>
      </c>
      <c r="GH8" s="100" t="n">
        <v>0.5</v>
      </c>
      <c r="GI8" s="100" t="n">
        <v>0.465</v>
      </c>
      <c r="GJ8" s="102" t="n">
        <v>82.8485979306058</v>
      </c>
      <c r="GK8" s="100" t="n">
        <v>34.4</v>
      </c>
      <c r="GL8" s="100" t="n">
        <v>685</v>
      </c>
      <c r="GM8" s="100" t="n">
        <v>85.7</v>
      </c>
      <c r="GN8" s="100" t="n">
        <v>5.49</v>
      </c>
      <c r="GO8" s="100" t="n">
        <v>112</v>
      </c>
      <c r="GP8" s="100" t="n">
        <v>1370</v>
      </c>
      <c r="GQ8" s="103" t="n">
        <v>171</v>
      </c>
      <c r="GS8" s="104" t="n">
        <v>0.4375</v>
      </c>
    </row>
    <row r="9" customFormat="false" ht="12.75" hidden="false" customHeight="false" outlineLevel="0" collapsed="false">
      <c r="A9" s="9"/>
      <c r="B9" s="12"/>
      <c r="C9" s="12"/>
      <c r="D9" s="12"/>
      <c r="E9" s="12"/>
      <c r="F9" s="12"/>
      <c r="G9" s="115" t="str">
        <f aca="false">"                  y(bar)="&amp;$H$33</f>
        <v>                  y(bar)=1.07</v>
      </c>
      <c r="H9" s="115"/>
      <c r="I9" s="107"/>
      <c r="J9" s="108"/>
      <c r="K9" s="115" t="str">
        <f aca="false">"                             x(bar)="&amp;$K$35</f>
        <v>                             x(bar)=0.854</v>
      </c>
      <c r="L9" s="12"/>
      <c r="M9" s="12"/>
      <c r="N9" s="12"/>
      <c r="O9" s="12"/>
      <c r="P9" s="12"/>
      <c r="Q9" s="12"/>
      <c r="R9" s="13"/>
      <c r="V9" s="63" t="s">
        <v>140</v>
      </c>
      <c r="W9" s="110" t="n">
        <v>127</v>
      </c>
      <c r="X9" s="67" t="n">
        <v>41.3</v>
      </c>
      <c r="Y9" s="67" t="n">
        <v>1.34</v>
      </c>
      <c r="Z9" s="67" t="n">
        <v>16.2</v>
      </c>
      <c r="AA9" s="67" t="n">
        <v>2.36</v>
      </c>
      <c r="AB9" s="66" t="n">
        <v>3.54</v>
      </c>
      <c r="AC9" s="67" t="n">
        <v>3.625</v>
      </c>
      <c r="AD9" s="67" t="n">
        <v>1.875</v>
      </c>
      <c r="AE9" s="67" t="n">
        <v>34</v>
      </c>
      <c r="AF9" s="70" t="n">
        <v>7.5</v>
      </c>
      <c r="AG9" s="67" t="n">
        <v>431</v>
      </c>
      <c r="AH9" s="66" t="n">
        <v>3.44</v>
      </c>
      <c r="AI9" s="71" t="n">
        <v>25.5</v>
      </c>
      <c r="AJ9" s="67" t="n">
        <v>34800</v>
      </c>
      <c r="AK9" s="67" t="n">
        <v>1690</v>
      </c>
      <c r="AL9" s="67" t="n">
        <v>16.6</v>
      </c>
      <c r="AM9" s="67" t="n">
        <v>1960</v>
      </c>
      <c r="AN9" s="67" t="n">
        <v>1690</v>
      </c>
      <c r="AO9" s="67" t="n">
        <v>208</v>
      </c>
      <c r="AP9" s="67" t="n">
        <v>3.65</v>
      </c>
      <c r="AQ9" s="67" t="n">
        <v>328</v>
      </c>
      <c r="AR9" s="66" t="n">
        <v>4.41</v>
      </c>
      <c r="AS9" s="71" t="n">
        <v>38.9</v>
      </c>
      <c r="AT9" s="67" t="n">
        <v>177</v>
      </c>
      <c r="AU9" s="67" t="n">
        <v>638000</v>
      </c>
      <c r="AV9" s="67" t="n">
        <v>158</v>
      </c>
      <c r="AW9" s="67" t="n">
        <v>1510</v>
      </c>
      <c r="AX9" s="67" t="n">
        <v>341</v>
      </c>
      <c r="AY9" s="111" t="n">
        <v>969</v>
      </c>
      <c r="BA9" s="73" t="s">
        <v>141</v>
      </c>
      <c r="BB9" s="74" t="n">
        <v>8.81</v>
      </c>
      <c r="BC9" s="75" t="n">
        <v>10</v>
      </c>
      <c r="BD9" s="75" t="n">
        <v>0.673</v>
      </c>
      <c r="BE9" s="75" t="n">
        <v>3.03</v>
      </c>
      <c r="BF9" s="75" t="n">
        <v>0.436</v>
      </c>
      <c r="BG9" s="75" t="n">
        <v>1</v>
      </c>
      <c r="BH9" s="77" t="n">
        <v>8</v>
      </c>
      <c r="BI9" s="77" t="n">
        <v>1.75</v>
      </c>
      <c r="BJ9" s="76" t="n">
        <v>0.925</v>
      </c>
      <c r="BK9" s="79" t="n">
        <v>9.56</v>
      </c>
      <c r="BL9" s="77" t="n">
        <v>30</v>
      </c>
      <c r="BM9" s="75" t="n">
        <v>0.368</v>
      </c>
      <c r="BN9" s="75" t="n">
        <v>103</v>
      </c>
      <c r="BO9" s="75" t="n">
        <v>20.7</v>
      </c>
      <c r="BP9" s="75" t="n">
        <v>3.42</v>
      </c>
      <c r="BQ9" s="75" t="n">
        <v>26.7</v>
      </c>
      <c r="BR9" s="75" t="n">
        <v>3.93</v>
      </c>
      <c r="BS9" s="75" t="n">
        <v>1.65</v>
      </c>
      <c r="BT9" s="75" t="n">
        <v>0.668</v>
      </c>
      <c r="BU9" s="75" t="n">
        <v>0.649</v>
      </c>
      <c r="BV9" s="75" t="n">
        <v>3.78</v>
      </c>
      <c r="BW9" s="75" t="n">
        <v>0.441</v>
      </c>
      <c r="BX9" s="75" t="n">
        <v>1.22</v>
      </c>
      <c r="BY9" s="75" t="n">
        <v>79.5</v>
      </c>
      <c r="BZ9" s="75" t="n">
        <v>3.63</v>
      </c>
      <c r="CA9" s="80" t="n">
        <v>0.921</v>
      </c>
      <c r="CC9" s="81" t="s">
        <v>142</v>
      </c>
      <c r="CD9" s="82" t="n">
        <v>63.4</v>
      </c>
      <c r="CE9" s="83" t="n">
        <v>20.6</v>
      </c>
      <c r="CF9" s="78" t="n">
        <v>1.34</v>
      </c>
      <c r="CG9" s="84" t="n">
        <v>16.2</v>
      </c>
      <c r="CH9" s="78" t="n">
        <v>2.36</v>
      </c>
      <c r="CI9" s="78" t="n">
        <v>3.54</v>
      </c>
      <c r="CJ9" s="79" t="n">
        <v>3.625</v>
      </c>
      <c r="CK9" s="79" t="n">
        <v>7.5</v>
      </c>
      <c r="CL9" s="85" t="n">
        <v>215.5</v>
      </c>
      <c r="CM9" s="86" t="n">
        <v>3.44</v>
      </c>
      <c r="CN9" s="83" t="n">
        <v>15.4</v>
      </c>
      <c r="CO9" s="85" t="n">
        <v>2290</v>
      </c>
      <c r="CP9" s="85" t="n">
        <v>148</v>
      </c>
      <c r="CQ9" s="86" t="n">
        <v>6.01</v>
      </c>
      <c r="CR9" s="86" t="n">
        <v>5.18</v>
      </c>
      <c r="CS9" s="85" t="n">
        <v>266</v>
      </c>
      <c r="CT9" s="86" t="n">
        <v>1.95</v>
      </c>
      <c r="CU9" s="85" t="n">
        <v>843</v>
      </c>
      <c r="CV9" s="85" t="n">
        <v>104</v>
      </c>
      <c r="CW9" s="86" t="n">
        <v>3.65</v>
      </c>
      <c r="CX9" s="85" t="n">
        <v>164</v>
      </c>
      <c r="CY9" s="116" t="n">
        <v>1</v>
      </c>
      <c r="CZ9" s="83" t="n">
        <v>88.2</v>
      </c>
      <c r="DA9" s="85" t="n">
        <v>881</v>
      </c>
      <c r="DB9" s="86" t="n">
        <v>8.09</v>
      </c>
      <c r="DC9" s="88" t="n">
        <v>0.756</v>
      </c>
      <c r="DE9" s="81" t="s">
        <v>143</v>
      </c>
      <c r="DF9" s="117" t="n">
        <v>7.75</v>
      </c>
      <c r="DG9" s="86" t="n">
        <v>8</v>
      </c>
      <c r="DH9" s="78" t="n">
        <v>8</v>
      </c>
      <c r="DI9" s="79" t="n">
        <v>0.5</v>
      </c>
      <c r="DJ9" s="79" t="n">
        <v>1.125</v>
      </c>
      <c r="DK9" s="83" t="n">
        <v>26.4</v>
      </c>
      <c r="DL9" s="89" t="n">
        <v>0.49</v>
      </c>
      <c r="DM9" s="83" t="n">
        <v>48.8</v>
      </c>
      <c r="DN9" s="86" t="n">
        <v>8.36</v>
      </c>
      <c r="DO9" s="86" t="n">
        <v>2.49</v>
      </c>
      <c r="DP9" s="86" t="n">
        <v>2.17</v>
      </c>
      <c r="DQ9" s="83" t="n">
        <v>15.1</v>
      </c>
      <c r="DR9" s="89" t="n">
        <v>0.49</v>
      </c>
      <c r="DS9" s="83" t="n">
        <v>48.8</v>
      </c>
      <c r="DT9" s="86" t="n">
        <v>8.36</v>
      </c>
      <c r="DU9" s="86" t="n">
        <v>2.49</v>
      </c>
      <c r="DV9" s="86" t="n">
        <v>2.17</v>
      </c>
      <c r="DW9" s="83" t="n">
        <v>15.1</v>
      </c>
      <c r="DX9" s="89" t="n">
        <v>0.49</v>
      </c>
      <c r="DY9" s="85" t="n">
        <v>19.7</v>
      </c>
      <c r="DZ9" s="85" t="n">
        <v>3.49</v>
      </c>
      <c r="EA9" s="86" t="n">
        <v>1.59</v>
      </c>
      <c r="EB9" s="86" t="n">
        <v>1</v>
      </c>
      <c r="EC9" s="118" t="n">
        <v>0.912</v>
      </c>
      <c r="ED9" s="89" t="n">
        <v>0.683</v>
      </c>
      <c r="EE9" s="86" t="n">
        <v>3.23</v>
      </c>
      <c r="EF9" s="86" t="n">
        <v>4.45</v>
      </c>
      <c r="EG9" s="91" t="n">
        <v>0.63</v>
      </c>
      <c r="EI9" s="63" t="s">
        <v>144</v>
      </c>
      <c r="EJ9" s="92" t="n">
        <v>15.7</v>
      </c>
      <c r="EK9" s="93" t="n">
        <v>8</v>
      </c>
      <c r="EL9" s="93" t="n">
        <v>8</v>
      </c>
      <c r="EM9" s="65" t="n">
        <v>0.5</v>
      </c>
      <c r="EN9" s="93" t="n">
        <v>53.3</v>
      </c>
      <c r="EO9" s="93" t="n">
        <v>97.6</v>
      </c>
      <c r="EP9" s="93" t="n">
        <v>16.7</v>
      </c>
      <c r="EQ9" s="93" t="n">
        <v>2.49</v>
      </c>
      <c r="ER9" s="93" t="n">
        <v>2.17</v>
      </c>
      <c r="ES9" s="93" t="n">
        <v>30.1</v>
      </c>
      <c r="ET9" s="93" t="n">
        <v>0</v>
      </c>
      <c r="EU9" s="93" t="n">
        <v>3.3</v>
      </c>
      <c r="EV9" s="93" t="n">
        <v>3.43</v>
      </c>
      <c r="EW9" s="93" t="n">
        <v>3.56</v>
      </c>
      <c r="EX9" s="93" t="n">
        <v>4.56</v>
      </c>
      <c r="EY9" s="93" t="n">
        <v>4.65</v>
      </c>
      <c r="EZ9" s="93" t="n">
        <v>4.75</v>
      </c>
      <c r="FA9" s="93" t="n">
        <v>0.824</v>
      </c>
      <c r="FB9" s="93" t="n">
        <v>0.831</v>
      </c>
      <c r="FC9" s="93" t="n">
        <v>0.837</v>
      </c>
      <c r="FD9" s="93" t="n">
        <v>0.998</v>
      </c>
      <c r="FE9" s="94" t="n">
        <v>0.912</v>
      </c>
      <c r="FG9" s="81" t="s">
        <v>145</v>
      </c>
      <c r="FH9" s="95" t="n">
        <v>18.7</v>
      </c>
      <c r="FI9" s="79" t="n">
        <v>20</v>
      </c>
      <c r="FJ9" s="79" t="n">
        <v>8</v>
      </c>
      <c r="FK9" s="79" t="n">
        <v>0.375</v>
      </c>
      <c r="FL9" s="76" t="n">
        <v>0.349</v>
      </c>
      <c r="FM9" s="83" t="n">
        <v>68.2905928360822</v>
      </c>
      <c r="FN9" s="84" t="n">
        <v>19.9</v>
      </c>
      <c r="FO9" s="84" t="n">
        <v>54.3</v>
      </c>
      <c r="FP9" s="79" t="n">
        <v>926</v>
      </c>
      <c r="FQ9" s="84" t="n">
        <v>92.6</v>
      </c>
      <c r="FR9" s="78" t="n">
        <v>7.03</v>
      </c>
      <c r="FS9" s="79" t="n">
        <v>117</v>
      </c>
      <c r="FT9" s="79" t="n">
        <v>222</v>
      </c>
      <c r="FU9" s="84" t="n">
        <v>55.6</v>
      </c>
      <c r="FV9" s="78" t="n">
        <v>3.44</v>
      </c>
      <c r="FW9" s="84" t="n">
        <v>61.5</v>
      </c>
      <c r="FX9" s="79" t="n">
        <v>18.3125</v>
      </c>
      <c r="FY9" s="79" t="n">
        <v>6.3125</v>
      </c>
      <c r="FZ9" s="79" t="n">
        <v>586</v>
      </c>
      <c r="GA9" s="79" t="n">
        <v>105</v>
      </c>
      <c r="GB9" s="97" t="n">
        <v>4.57</v>
      </c>
      <c r="GD9" s="98" t="s">
        <v>146</v>
      </c>
      <c r="GE9" s="99" t="n">
        <v>19.9</v>
      </c>
      <c r="GF9" s="100" t="n">
        <v>16</v>
      </c>
      <c r="GG9" s="101" t="n">
        <v>15.186</v>
      </c>
      <c r="GH9" s="100" t="n">
        <v>0.4375</v>
      </c>
      <c r="GI9" s="100" t="n">
        <v>0.407</v>
      </c>
      <c r="GJ9" s="102" t="n">
        <v>72.8656732743595</v>
      </c>
      <c r="GK9" s="100" t="n">
        <v>39.3</v>
      </c>
      <c r="GL9" s="100" t="n">
        <v>606</v>
      </c>
      <c r="GM9" s="100" t="n">
        <v>75.8</v>
      </c>
      <c r="GN9" s="100" t="n">
        <v>5.51</v>
      </c>
      <c r="GO9" s="100" t="n">
        <v>99</v>
      </c>
      <c r="GP9" s="100" t="n">
        <v>1210</v>
      </c>
      <c r="GQ9" s="103" t="n">
        <v>152</v>
      </c>
      <c r="GS9" s="104" t="n">
        <v>0.5</v>
      </c>
    </row>
    <row r="10" customFormat="false" ht="12.75" hidden="false" customHeight="false" outlineLevel="0" collapsed="false">
      <c r="A10" s="9"/>
      <c r="B10" s="115"/>
      <c r="C10" s="12"/>
      <c r="D10" s="12"/>
      <c r="E10" s="120" t="str">
        <f aca="false">"                       x(bar)="&amp;$E$38</f>
        <v>                       x(bar)=0.634</v>
      </c>
      <c r="F10" s="121"/>
      <c r="G10" s="119"/>
      <c r="H10" s="114" t="str">
        <f aca="false">"tf="&amp;$H$23&amp;"       "</f>
        <v>tf=0.36       </v>
      </c>
      <c r="I10" s="12"/>
      <c r="J10" s="122" t="str">
        <f aca="false">"d="&amp;$K$20&amp;"  "</f>
        <v>d=5  </v>
      </c>
      <c r="K10" s="115" t="str">
        <f aca="false">"                          t="&amp;$K$22</f>
        <v>                          t=0.375</v>
      </c>
      <c r="L10" s="12"/>
      <c r="M10" s="12"/>
      <c r="N10" s="123" t="s">
        <v>147</v>
      </c>
      <c r="O10" s="12"/>
      <c r="P10" s="12"/>
      <c r="Q10" s="12"/>
      <c r="R10" s="13"/>
      <c r="V10" s="63" t="s">
        <v>148</v>
      </c>
      <c r="W10" s="110" t="n">
        <v>117</v>
      </c>
      <c r="X10" s="67" t="n">
        <v>41</v>
      </c>
      <c r="Y10" s="67" t="n">
        <v>1.22</v>
      </c>
      <c r="Z10" s="67" t="n">
        <v>16.1</v>
      </c>
      <c r="AA10" s="67" t="n">
        <v>2.2</v>
      </c>
      <c r="AB10" s="66" t="n">
        <v>3.38</v>
      </c>
      <c r="AC10" s="67" t="n">
        <v>3.5</v>
      </c>
      <c r="AD10" s="67" t="n">
        <v>1.8125</v>
      </c>
      <c r="AE10" s="67" t="n">
        <v>34</v>
      </c>
      <c r="AF10" s="70" t="n">
        <v>7.5</v>
      </c>
      <c r="AG10" s="67" t="n">
        <v>397</v>
      </c>
      <c r="AH10" s="66" t="n">
        <v>3.66</v>
      </c>
      <c r="AI10" s="71" t="n">
        <v>28</v>
      </c>
      <c r="AJ10" s="67" t="n">
        <v>32000</v>
      </c>
      <c r="AK10" s="67" t="n">
        <v>1560</v>
      </c>
      <c r="AL10" s="67" t="n">
        <v>16.6</v>
      </c>
      <c r="AM10" s="67" t="n">
        <v>1800</v>
      </c>
      <c r="AN10" s="67" t="n">
        <v>1540</v>
      </c>
      <c r="AO10" s="67" t="n">
        <v>191</v>
      </c>
      <c r="AP10" s="67" t="n">
        <v>3.64</v>
      </c>
      <c r="AQ10" s="67" t="n">
        <v>300</v>
      </c>
      <c r="AR10" s="66" t="n">
        <v>4.37</v>
      </c>
      <c r="AS10" s="71" t="n">
        <v>38.8</v>
      </c>
      <c r="AT10" s="67" t="n">
        <v>142</v>
      </c>
      <c r="AU10" s="67" t="n">
        <v>579000</v>
      </c>
      <c r="AV10" s="67" t="n">
        <v>156</v>
      </c>
      <c r="AW10" s="67" t="n">
        <v>1380</v>
      </c>
      <c r="AX10" s="67" t="n">
        <v>318</v>
      </c>
      <c r="AY10" s="111" t="n">
        <v>891</v>
      </c>
      <c r="BA10" s="73" t="s">
        <v>149</v>
      </c>
      <c r="BB10" s="74" t="n">
        <v>7.34</v>
      </c>
      <c r="BC10" s="75" t="n">
        <v>10</v>
      </c>
      <c r="BD10" s="75" t="n">
        <v>0.526</v>
      </c>
      <c r="BE10" s="75" t="n">
        <v>2.89</v>
      </c>
      <c r="BF10" s="75" t="n">
        <v>0.436</v>
      </c>
      <c r="BG10" s="75" t="n">
        <v>1</v>
      </c>
      <c r="BH10" s="77" t="n">
        <v>8</v>
      </c>
      <c r="BI10" s="77" t="n">
        <v>1.75</v>
      </c>
      <c r="BJ10" s="76" t="n">
        <v>0.911</v>
      </c>
      <c r="BK10" s="79" t="n">
        <v>9.56</v>
      </c>
      <c r="BL10" s="77" t="n">
        <v>25</v>
      </c>
      <c r="BM10" s="75" t="n">
        <v>0.494</v>
      </c>
      <c r="BN10" s="75" t="n">
        <v>91.1</v>
      </c>
      <c r="BO10" s="75" t="n">
        <v>18.2</v>
      </c>
      <c r="BP10" s="75" t="n">
        <v>3.52</v>
      </c>
      <c r="BQ10" s="75" t="n">
        <v>23.1</v>
      </c>
      <c r="BR10" s="75" t="n">
        <v>3.34</v>
      </c>
      <c r="BS10" s="75" t="n">
        <v>1.47</v>
      </c>
      <c r="BT10" s="75" t="n">
        <v>0.675</v>
      </c>
      <c r="BU10" s="75" t="n">
        <v>0.617</v>
      </c>
      <c r="BV10" s="75" t="n">
        <v>3.18</v>
      </c>
      <c r="BW10" s="75" t="n">
        <v>0.367</v>
      </c>
      <c r="BX10" s="75" t="n">
        <v>0.687</v>
      </c>
      <c r="BY10" s="75" t="n">
        <v>68.3</v>
      </c>
      <c r="BZ10" s="75" t="n">
        <v>3.76</v>
      </c>
      <c r="CA10" s="80" t="n">
        <v>0.912</v>
      </c>
      <c r="CC10" s="81" t="s">
        <v>150</v>
      </c>
      <c r="CD10" s="82" t="n">
        <v>58.4</v>
      </c>
      <c r="CE10" s="83" t="n">
        <v>20.5</v>
      </c>
      <c r="CF10" s="78" t="n">
        <v>1.22</v>
      </c>
      <c r="CG10" s="84" t="n">
        <v>16.1</v>
      </c>
      <c r="CH10" s="78" t="n">
        <v>2.2</v>
      </c>
      <c r="CI10" s="78" t="n">
        <v>3.38</v>
      </c>
      <c r="CJ10" s="79" t="n">
        <v>3.5</v>
      </c>
      <c r="CK10" s="79" t="n">
        <v>7.5</v>
      </c>
      <c r="CL10" s="85" t="n">
        <v>198.5</v>
      </c>
      <c r="CM10" s="86" t="n">
        <v>3.66</v>
      </c>
      <c r="CN10" s="83" t="n">
        <v>16.8</v>
      </c>
      <c r="CO10" s="85" t="n">
        <v>2070</v>
      </c>
      <c r="CP10" s="85" t="n">
        <v>134</v>
      </c>
      <c r="CQ10" s="86" t="n">
        <v>5.96</v>
      </c>
      <c r="CR10" s="86" t="n">
        <v>5.03</v>
      </c>
      <c r="CS10" s="85" t="n">
        <v>240</v>
      </c>
      <c r="CT10" s="86" t="n">
        <v>1.81</v>
      </c>
      <c r="CU10" s="85" t="n">
        <v>771</v>
      </c>
      <c r="CV10" s="83" t="n">
        <v>95.7</v>
      </c>
      <c r="CW10" s="86" t="n">
        <v>3.63</v>
      </c>
      <c r="CX10" s="85" t="n">
        <v>150</v>
      </c>
      <c r="CY10" s="116" t="n">
        <v>1</v>
      </c>
      <c r="CZ10" s="83" t="n">
        <v>70.6</v>
      </c>
      <c r="DA10" s="85" t="n">
        <v>677</v>
      </c>
      <c r="DB10" s="86" t="n">
        <v>8.01</v>
      </c>
      <c r="DC10" s="88" t="n">
        <v>0.76</v>
      </c>
      <c r="DE10" s="81" t="s">
        <v>151</v>
      </c>
      <c r="DF10" s="82" t="n">
        <v>13</v>
      </c>
      <c r="DG10" s="86" t="n">
        <v>8</v>
      </c>
      <c r="DH10" s="78" t="n">
        <v>6</v>
      </c>
      <c r="DI10" s="79" t="n">
        <v>1</v>
      </c>
      <c r="DJ10" s="79" t="n">
        <v>1.5</v>
      </c>
      <c r="DK10" s="83" t="n">
        <v>44.2</v>
      </c>
      <c r="DL10" s="89" t="n">
        <v>0.816</v>
      </c>
      <c r="DM10" s="83" t="n">
        <v>80.9</v>
      </c>
      <c r="DN10" s="83" t="n">
        <v>15.1</v>
      </c>
      <c r="DO10" s="86" t="n">
        <v>2.49</v>
      </c>
      <c r="DP10" s="86" t="n">
        <v>2.65</v>
      </c>
      <c r="DQ10" s="83" t="n">
        <v>27.3</v>
      </c>
      <c r="DR10" s="86" t="n">
        <v>1.47</v>
      </c>
      <c r="DS10" s="83" t="n">
        <v>38.8</v>
      </c>
      <c r="DT10" s="86" t="n">
        <v>8.92</v>
      </c>
      <c r="DU10" s="86" t="n">
        <v>1.72</v>
      </c>
      <c r="DV10" s="86" t="n">
        <v>1.65</v>
      </c>
      <c r="DW10" s="83" t="n">
        <v>16.2</v>
      </c>
      <c r="DX10" s="89" t="n">
        <v>0.816</v>
      </c>
      <c r="DY10" s="85" t="n">
        <v>21.3</v>
      </c>
      <c r="DZ10" s="85" t="n">
        <v>4.84</v>
      </c>
      <c r="EA10" s="86" t="n">
        <v>1.28</v>
      </c>
      <c r="EB10" s="89" t="n">
        <v>0.542</v>
      </c>
      <c r="EC10" s="90" t="n">
        <v>1</v>
      </c>
      <c r="ED10" s="86" t="n">
        <v>4.34</v>
      </c>
      <c r="EE10" s="83" t="n">
        <v>16.3</v>
      </c>
      <c r="EF10" s="86" t="n">
        <v>3.88</v>
      </c>
      <c r="EG10" s="124" t="n">
        <v>0</v>
      </c>
      <c r="EI10" s="63" t="s">
        <v>152</v>
      </c>
      <c r="EJ10" s="92" t="n">
        <v>22</v>
      </c>
      <c r="EK10" s="93" t="n">
        <v>6</v>
      </c>
      <c r="EL10" s="93" t="n">
        <v>6</v>
      </c>
      <c r="EM10" s="93" t="n">
        <v>1</v>
      </c>
      <c r="EN10" s="93" t="n">
        <v>75</v>
      </c>
      <c r="EO10" s="93" t="n">
        <v>70.8</v>
      </c>
      <c r="EP10" s="93" t="n">
        <v>17.1</v>
      </c>
      <c r="EQ10" s="93" t="n">
        <v>1.79</v>
      </c>
      <c r="ER10" s="93" t="n">
        <v>1.86</v>
      </c>
      <c r="ES10" s="93" t="n">
        <v>30.8</v>
      </c>
      <c r="ET10" s="93" t="n">
        <v>0</v>
      </c>
      <c r="EU10" s="93" t="n">
        <v>2.58</v>
      </c>
      <c r="EV10" s="93" t="n">
        <v>2.72</v>
      </c>
      <c r="EW10" s="93" t="n">
        <v>2.86</v>
      </c>
      <c r="EX10" s="93" t="n">
        <v>3.42</v>
      </c>
      <c r="EY10" s="93" t="n">
        <v>3.53</v>
      </c>
      <c r="EZ10" s="93" t="n">
        <v>3.64</v>
      </c>
      <c r="FA10" s="93" t="n">
        <v>0.843</v>
      </c>
      <c r="FB10" s="93" t="n">
        <v>0.852</v>
      </c>
      <c r="FC10" s="93" t="n">
        <v>0.861</v>
      </c>
      <c r="FD10" s="93" t="n">
        <v>1</v>
      </c>
      <c r="FE10" s="94" t="n">
        <v>1</v>
      </c>
      <c r="FG10" s="81" t="s">
        <v>153</v>
      </c>
      <c r="FH10" s="95" t="n">
        <v>15.7</v>
      </c>
      <c r="FI10" s="79" t="n">
        <v>20</v>
      </c>
      <c r="FJ10" s="79" t="n">
        <v>8</v>
      </c>
      <c r="FK10" s="79" t="n">
        <v>0.3125</v>
      </c>
      <c r="FL10" s="76" t="n">
        <v>0.291</v>
      </c>
      <c r="FM10" s="83" t="n">
        <v>57.3133251043264</v>
      </c>
      <c r="FN10" s="84" t="n">
        <v>24.5</v>
      </c>
      <c r="FO10" s="84" t="n">
        <v>65.7</v>
      </c>
      <c r="FP10" s="79" t="n">
        <v>786</v>
      </c>
      <c r="FQ10" s="84" t="n">
        <v>78.6</v>
      </c>
      <c r="FR10" s="78" t="n">
        <v>7.07</v>
      </c>
      <c r="FS10" s="84" t="n">
        <v>98.6</v>
      </c>
      <c r="FT10" s="79" t="n">
        <v>189</v>
      </c>
      <c r="FU10" s="84" t="n">
        <v>47.4</v>
      </c>
      <c r="FV10" s="78" t="n">
        <v>3.47</v>
      </c>
      <c r="FW10" s="84" t="n">
        <v>52</v>
      </c>
      <c r="FX10" s="79" t="n">
        <v>18.625</v>
      </c>
      <c r="FY10" s="79" t="n">
        <v>6.625</v>
      </c>
      <c r="FZ10" s="79" t="n">
        <v>496</v>
      </c>
      <c r="GA10" s="84" t="n">
        <v>88.3</v>
      </c>
      <c r="GB10" s="97" t="n">
        <v>4.58</v>
      </c>
      <c r="GD10" s="98" t="s">
        <v>154</v>
      </c>
      <c r="GE10" s="99" t="n">
        <v>17.2</v>
      </c>
      <c r="GF10" s="100" t="n">
        <v>16</v>
      </c>
      <c r="GG10" s="101" t="n">
        <v>15.302</v>
      </c>
      <c r="GH10" s="100" t="n">
        <v>0.375</v>
      </c>
      <c r="GI10" s="100" t="n">
        <v>0.349</v>
      </c>
      <c r="GJ10" s="102" t="n">
        <v>62.6375488386637</v>
      </c>
      <c r="GK10" s="100" t="n">
        <v>45.8</v>
      </c>
      <c r="GL10" s="100" t="n">
        <v>526</v>
      </c>
      <c r="GM10" s="100" t="n">
        <v>65.7</v>
      </c>
      <c r="GN10" s="100" t="n">
        <v>5.53</v>
      </c>
      <c r="GO10" s="100" t="n">
        <v>85.5</v>
      </c>
      <c r="GP10" s="100" t="n">
        <v>1050</v>
      </c>
      <c r="GQ10" s="103" t="n">
        <v>131</v>
      </c>
      <c r="GS10" s="104" t="n">
        <v>0.5625</v>
      </c>
    </row>
    <row r="11" customFormat="false" ht="12.75" hidden="false" customHeight="false" outlineLevel="0" collapsed="false">
      <c r="A11" s="125" t="str">
        <f aca="false">"d="&amp;$B$20&amp;"    "</f>
        <v>d=12.7    </v>
      </c>
      <c r="B11" s="115" t="s">
        <v>155</v>
      </c>
      <c r="C11" s="105" t="s">
        <v>156</v>
      </c>
      <c r="D11" s="120" t="str">
        <f aca="false">"        d="&amp;$E$20</f>
        <v>        d=10</v>
      </c>
      <c r="E11" s="126" t="s">
        <v>157</v>
      </c>
      <c r="F11" s="127"/>
      <c r="G11" s="119"/>
      <c r="H11" s="12"/>
      <c r="I11" s="12"/>
      <c r="J11" s="115"/>
      <c r="K11" s="12"/>
      <c r="L11" s="108" t="s">
        <v>158</v>
      </c>
      <c r="M11" s="113"/>
      <c r="N11" s="128" t="str">
        <f aca="false">"                                      d="&amp;$N$20</f>
        <v>                                      d=5</v>
      </c>
      <c r="O11" s="12"/>
      <c r="P11" s="122" t="str">
        <f aca="false">"h="&amp;$Q$20&amp;"        "</f>
        <v>h=8        </v>
      </c>
      <c r="Q11" s="129"/>
      <c r="R11" s="130" t="s">
        <v>159</v>
      </c>
      <c r="V11" s="63" t="s">
        <v>160</v>
      </c>
      <c r="W11" s="110" t="n">
        <v>109</v>
      </c>
      <c r="X11" s="67" t="n">
        <v>40.6</v>
      </c>
      <c r="Y11" s="67" t="n">
        <v>1.16</v>
      </c>
      <c r="Z11" s="67" t="n">
        <v>16.1</v>
      </c>
      <c r="AA11" s="67" t="n">
        <v>2.05</v>
      </c>
      <c r="AB11" s="66" t="n">
        <v>3.23</v>
      </c>
      <c r="AC11" s="67" t="n">
        <v>3.3125</v>
      </c>
      <c r="AD11" s="67" t="n">
        <v>1.8125</v>
      </c>
      <c r="AE11" s="67" t="n">
        <v>34</v>
      </c>
      <c r="AF11" s="70" t="n">
        <v>7.5</v>
      </c>
      <c r="AG11" s="67" t="n">
        <v>372</v>
      </c>
      <c r="AH11" s="66" t="n">
        <v>3.93</v>
      </c>
      <c r="AI11" s="71" t="n">
        <v>29.5</v>
      </c>
      <c r="AJ11" s="67" t="n">
        <v>29600</v>
      </c>
      <c r="AK11" s="67" t="n">
        <v>1460</v>
      </c>
      <c r="AL11" s="67" t="n">
        <v>16.5</v>
      </c>
      <c r="AM11" s="67" t="n">
        <v>1680</v>
      </c>
      <c r="AN11" s="67" t="n">
        <v>1420</v>
      </c>
      <c r="AO11" s="67" t="n">
        <v>177</v>
      </c>
      <c r="AP11" s="67" t="n">
        <v>3.6</v>
      </c>
      <c r="AQ11" s="67" t="n">
        <v>277</v>
      </c>
      <c r="AR11" s="66" t="n">
        <v>4.34</v>
      </c>
      <c r="AS11" s="71" t="n">
        <v>38.6</v>
      </c>
      <c r="AT11" s="67" t="n">
        <v>116</v>
      </c>
      <c r="AU11" s="67" t="n">
        <v>528000</v>
      </c>
      <c r="AV11" s="67" t="n">
        <v>155</v>
      </c>
      <c r="AW11" s="67" t="n">
        <v>1280</v>
      </c>
      <c r="AX11" s="67" t="n">
        <v>295</v>
      </c>
      <c r="AY11" s="111" t="n">
        <v>829</v>
      </c>
      <c r="BA11" s="73" t="s">
        <v>161</v>
      </c>
      <c r="BB11" s="74" t="n">
        <v>5.87</v>
      </c>
      <c r="BC11" s="75" t="n">
        <v>10</v>
      </c>
      <c r="BD11" s="75" t="n">
        <v>0.379</v>
      </c>
      <c r="BE11" s="75" t="n">
        <v>2.74</v>
      </c>
      <c r="BF11" s="75" t="n">
        <v>0.436</v>
      </c>
      <c r="BG11" s="75" t="n">
        <v>1</v>
      </c>
      <c r="BH11" s="77" t="n">
        <v>8</v>
      </c>
      <c r="BI11" s="77" t="n">
        <v>1.5</v>
      </c>
      <c r="BJ11" s="76" t="n">
        <v>0.894</v>
      </c>
      <c r="BK11" s="79" t="n">
        <v>9.56</v>
      </c>
      <c r="BL11" s="77" t="n">
        <v>20</v>
      </c>
      <c r="BM11" s="75" t="n">
        <v>0.636</v>
      </c>
      <c r="BN11" s="75" t="n">
        <v>78.9</v>
      </c>
      <c r="BO11" s="75" t="n">
        <v>15.8</v>
      </c>
      <c r="BP11" s="75" t="n">
        <v>3.66</v>
      </c>
      <c r="BQ11" s="75" t="n">
        <v>19.4</v>
      </c>
      <c r="BR11" s="75" t="n">
        <v>2.8</v>
      </c>
      <c r="BS11" s="75" t="n">
        <v>1.31</v>
      </c>
      <c r="BT11" s="75" t="n">
        <v>0.69</v>
      </c>
      <c r="BU11" s="75" t="n">
        <v>0.606</v>
      </c>
      <c r="BV11" s="75" t="n">
        <v>2.7</v>
      </c>
      <c r="BW11" s="75" t="n">
        <v>0.294</v>
      </c>
      <c r="BX11" s="75" t="n">
        <v>0.368</v>
      </c>
      <c r="BY11" s="75" t="n">
        <v>56.9</v>
      </c>
      <c r="BZ11" s="75" t="n">
        <v>3.93</v>
      </c>
      <c r="CA11" s="80" t="n">
        <v>0.9</v>
      </c>
      <c r="CC11" s="81" t="s">
        <v>162</v>
      </c>
      <c r="CD11" s="82" t="n">
        <v>54.6</v>
      </c>
      <c r="CE11" s="83" t="n">
        <v>20.3</v>
      </c>
      <c r="CF11" s="78" t="n">
        <v>1.16</v>
      </c>
      <c r="CG11" s="84" t="n">
        <v>16.1</v>
      </c>
      <c r="CH11" s="78" t="n">
        <v>2.05</v>
      </c>
      <c r="CI11" s="78" t="n">
        <v>3.23</v>
      </c>
      <c r="CJ11" s="79" t="n">
        <v>3.3125</v>
      </c>
      <c r="CK11" s="79" t="n">
        <v>7.5</v>
      </c>
      <c r="CL11" s="85" t="n">
        <v>186</v>
      </c>
      <c r="CM11" s="86" t="n">
        <v>3.93</v>
      </c>
      <c r="CN11" s="83" t="n">
        <v>17.5</v>
      </c>
      <c r="CO11" s="85" t="n">
        <v>1930</v>
      </c>
      <c r="CP11" s="85" t="n">
        <v>126</v>
      </c>
      <c r="CQ11" s="86" t="n">
        <v>5.95</v>
      </c>
      <c r="CR11" s="86" t="n">
        <v>4.98</v>
      </c>
      <c r="CS11" s="85" t="n">
        <v>225</v>
      </c>
      <c r="CT11" s="86" t="n">
        <v>1.7</v>
      </c>
      <c r="CU11" s="85" t="n">
        <v>709</v>
      </c>
      <c r="CV11" s="83" t="n">
        <v>88.3</v>
      </c>
      <c r="CW11" s="86" t="n">
        <v>3.6</v>
      </c>
      <c r="CX11" s="85" t="n">
        <v>138</v>
      </c>
      <c r="CY11" s="116" t="n">
        <v>1</v>
      </c>
      <c r="CZ11" s="83" t="n">
        <v>57.7</v>
      </c>
      <c r="DA11" s="85" t="n">
        <v>558</v>
      </c>
      <c r="DB11" s="86" t="n">
        <v>8</v>
      </c>
      <c r="DC11" s="88" t="n">
        <v>0.756</v>
      </c>
      <c r="DE11" s="81" t="s">
        <v>163</v>
      </c>
      <c r="DF11" s="82" t="n">
        <v>11.5</v>
      </c>
      <c r="DG11" s="86" t="n">
        <v>8</v>
      </c>
      <c r="DH11" s="78" t="n">
        <v>6</v>
      </c>
      <c r="DI11" s="79" t="n">
        <v>0.875</v>
      </c>
      <c r="DJ11" s="79" t="n">
        <v>1.375</v>
      </c>
      <c r="DK11" s="83" t="n">
        <v>39.1</v>
      </c>
      <c r="DL11" s="89" t="n">
        <v>0.721</v>
      </c>
      <c r="DM11" s="83" t="n">
        <v>72.4</v>
      </c>
      <c r="DN11" s="83" t="n">
        <v>13.4</v>
      </c>
      <c r="DO11" s="86" t="n">
        <v>2.5</v>
      </c>
      <c r="DP11" s="86" t="n">
        <v>2.6</v>
      </c>
      <c r="DQ11" s="83" t="n">
        <v>24.3</v>
      </c>
      <c r="DR11" s="86" t="n">
        <v>1.41</v>
      </c>
      <c r="DS11" s="83" t="n">
        <v>34.9</v>
      </c>
      <c r="DT11" s="86" t="n">
        <v>7.94</v>
      </c>
      <c r="DU11" s="86" t="n">
        <v>1.74</v>
      </c>
      <c r="DV11" s="86" t="n">
        <v>1.6</v>
      </c>
      <c r="DW11" s="83" t="n">
        <v>14.4</v>
      </c>
      <c r="DX11" s="89" t="n">
        <v>0.721</v>
      </c>
      <c r="DY11" s="85" t="n">
        <v>18.9</v>
      </c>
      <c r="DZ11" s="85" t="n">
        <v>4.31</v>
      </c>
      <c r="EA11" s="86" t="n">
        <v>1.28</v>
      </c>
      <c r="EB11" s="89" t="n">
        <v>0.546</v>
      </c>
      <c r="EC11" s="90" t="n">
        <v>1</v>
      </c>
      <c r="ED11" s="86" t="n">
        <v>2.96</v>
      </c>
      <c r="EE11" s="83" t="n">
        <v>11.3</v>
      </c>
      <c r="EF11" s="86" t="n">
        <v>3.92</v>
      </c>
      <c r="EG11" s="124" t="n">
        <v>0</v>
      </c>
      <c r="EI11" s="63" t="s">
        <v>164</v>
      </c>
      <c r="EJ11" s="92" t="n">
        <v>19.5</v>
      </c>
      <c r="EK11" s="93" t="n">
        <v>6</v>
      </c>
      <c r="EL11" s="93" t="n">
        <v>6</v>
      </c>
      <c r="EM11" s="93" t="n">
        <v>0.875</v>
      </c>
      <c r="EN11" s="93" t="n">
        <v>66.4</v>
      </c>
      <c r="EO11" s="93" t="n">
        <v>63.8</v>
      </c>
      <c r="EP11" s="93" t="n">
        <v>15.2</v>
      </c>
      <c r="EQ11" s="93" t="n">
        <v>1.81</v>
      </c>
      <c r="ER11" s="93" t="n">
        <v>1.81</v>
      </c>
      <c r="ES11" s="93" t="n">
        <v>27.4</v>
      </c>
      <c r="ET11" s="93" t="n">
        <v>0</v>
      </c>
      <c r="EU11" s="93" t="n">
        <v>2.56</v>
      </c>
      <c r="EV11" s="93" t="n">
        <v>2.7</v>
      </c>
      <c r="EW11" s="93" t="n">
        <v>2.84</v>
      </c>
      <c r="EX11" s="93" t="n">
        <v>3.42</v>
      </c>
      <c r="EY11" s="93" t="n">
        <v>3.53</v>
      </c>
      <c r="EZ11" s="93" t="n">
        <v>3.63</v>
      </c>
      <c r="FA11" s="93" t="n">
        <v>0.839</v>
      </c>
      <c r="FB11" s="93" t="n">
        <v>0.848</v>
      </c>
      <c r="FC11" s="93" t="n">
        <v>0.857</v>
      </c>
      <c r="FD11" s="93" t="n">
        <v>1</v>
      </c>
      <c r="FE11" s="94" t="n">
        <v>1</v>
      </c>
      <c r="FG11" s="81" t="s">
        <v>165</v>
      </c>
      <c r="FH11" s="95" t="n">
        <v>20.9</v>
      </c>
      <c r="FI11" s="79" t="n">
        <v>20</v>
      </c>
      <c r="FJ11" s="79" t="n">
        <v>4</v>
      </c>
      <c r="FK11" s="79" t="n">
        <v>0.5</v>
      </c>
      <c r="FL11" s="76" t="n">
        <v>0.465</v>
      </c>
      <c r="FM11" s="83" t="n">
        <v>75.942760980125</v>
      </c>
      <c r="FN11" s="78" t="n">
        <v>5.6</v>
      </c>
      <c r="FO11" s="84" t="n">
        <v>40</v>
      </c>
      <c r="FP11" s="79" t="n">
        <v>838</v>
      </c>
      <c r="FQ11" s="84" t="n">
        <v>83.8</v>
      </c>
      <c r="FR11" s="78" t="n">
        <v>6.33</v>
      </c>
      <c r="FS11" s="79" t="n">
        <v>115</v>
      </c>
      <c r="FT11" s="84" t="n">
        <v>58.7</v>
      </c>
      <c r="FU11" s="84" t="n">
        <v>29.3</v>
      </c>
      <c r="FV11" s="78" t="n">
        <v>1.68</v>
      </c>
      <c r="FW11" s="84" t="n">
        <v>34</v>
      </c>
      <c r="FX11" s="79" t="n">
        <v>17.75</v>
      </c>
      <c r="FY11" s="79" t="s">
        <v>166</v>
      </c>
      <c r="FZ11" s="79" t="n">
        <v>195</v>
      </c>
      <c r="GA11" s="84" t="n">
        <v>63.8</v>
      </c>
      <c r="GB11" s="97" t="n">
        <v>3.87</v>
      </c>
      <c r="GD11" s="98" t="s">
        <v>167</v>
      </c>
      <c r="GE11" s="99" t="n">
        <v>14.4</v>
      </c>
      <c r="GF11" s="100" t="n">
        <v>16</v>
      </c>
      <c r="GG11" s="101" t="n">
        <v>15.418</v>
      </c>
      <c r="GH11" s="100" t="n">
        <v>0.3125</v>
      </c>
      <c r="GI11" s="100" t="n">
        <v>0.291</v>
      </c>
      <c r="GJ11" s="102" t="n">
        <v>52.3245660584036</v>
      </c>
      <c r="GK11" s="100" t="n">
        <v>55</v>
      </c>
      <c r="GL11" s="100" t="n">
        <v>443</v>
      </c>
      <c r="GM11" s="100" t="n">
        <v>55.4</v>
      </c>
      <c r="GN11" s="100" t="n">
        <v>5.55</v>
      </c>
      <c r="GO11" s="100" t="n">
        <v>71.8</v>
      </c>
      <c r="GP11" s="100" t="n">
        <v>886</v>
      </c>
      <c r="GQ11" s="103" t="n">
        <v>111</v>
      </c>
      <c r="GS11" s="104" t="n">
        <v>0.625</v>
      </c>
    </row>
    <row r="12" customFormat="false" ht="12.75" hidden="false" customHeight="false" outlineLevel="0" collapsed="false">
      <c r="A12" s="9"/>
      <c r="B12" s="115"/>
      <c r="C12" s="127"/>
      <c r="D12" s="107"/>
      <c r="E12" s="12"/>
      <c r="F12" s="12"/>
      <c r="G12" s="122" t="str">
        <f aca="false">"d="&amp;$H$20&amp;"          "</f>
        <v>d=5.09          </v>
      </c>
      <c r="H12" s="105" t="s">
        <v>168</v>
      </c>
      <c r="I12" s="131"/>
      <c r="J12" s="107"/>
      <c r="K12" s="12"/>
      <c r="L12" s="128" t="str">
        <f aca="false">"   y(bar)="&amp;$K$29</f>
        <v>   y(bar)=1.6</v>
      </c>
      <c r="M12" s="108"/>
      <c r="N12" s="132"/>
      <c r="O12" s="12"/>
      <c r="P12" s="12"/>
      <c r="Q12" s="127"/>
      <c r="R12" s="133"/>
      <c r="V12" s="63" t="s">
        <v>169</v>
      </c>
      <c r="W12" s="64" t="n">
        <v>107</v>
      </c>
      <c r="X12" s="65" t="n">
        <v>40.6</v>
      </c>
      <c r="Y12" s="65" t="n">
        <v>1.12</v>
      </c>
      <c r="Z12" s="65" t="n">
        <v>16</v>
      </c>
      <c r="AA12" s="65" t="n">
        <v>2.01</v>
      </c>
      <c r="AB12" s="66" t="n">
        <v>3.19</v>
      </c>
      <c r="AC12" s="67" t="n">
        <v>3.25</v>
      </c>
      <c r="AD12" s="68" t="n">
        <v>1.75</v>
      </c>
      <c r="AE12" s="67" t="n">
        <v>34</v>
      </c>
      <c r="AF12" s="70" t="n">
        <v>7.5</v>
      </c>
      <c r="AG12" s="67" t="n">
        <v>362</v>
      </c>
      <c r="AH12" s="66" t="n">
        <v>3.99</v>
      </c>
      <c r="AI12" s="71" t="n">
        <v>30.5</v>
      </c>
      <c r="AJ12" s="65" t="n">
        <v>28900</v>
      </c>
      <c r="AK12" s="65" t="n">
        <v>1420</v>
      </c>
      <c r="AL12" s="65" t="n">
        <v>16.5</v>
      </c>
      <c r="AM12" s="65" t="n">
        <v>1640</v>
      </c>
      <c r="AN12" s="65" t="n">
        <v>1380</v>
      </c>
      <c r="AO12" s="65" t="n">
        <v>173</v>
      </c>
      <c r="AP12" s="65" t="n">
        <v>3.6</v>
      </c>
      <c r="AQ12" s="65" t="n">
        <v>270</v>
      </c>
      <c r="AR12" s="66" t="n">
        <v>4.33</v>
      </c>
      <c r="AS12" s="71" t="n">
        <v>38.5</v>
      </c>
      <c r="AT12" s="65" t="n">
        <v>109</v>
      </c>
      <c r="AU12" s="65" t="n">
        <v>513000</v>
      </c>
      <c r="AV12" s="65" t="n">
        <v>154</v>
      </c>
      <c r="AW12" s="65" t="n">
        <v>1240</v>
      </c>
      <c r="AX12" s="65" t="n">
        <v>289</v>
      </c>
      <c r="AY12" s="72" t="n">
        <v>808</v>
      </c>
      <c r="BA12" s="73" t="s">
        <v>170</v>
      </c>
      <c r="BB12" s="74" t="n">
        <v>4.48</v>
      </c>
      <c r="BC12" s="75" t="n">
        <v>10</v>
      </c>
      <c r="BD12" s="75" t="n">
        <v>0.24</v>
      </c>
      <c r="BE12" s="75" t="n">
        <v>2.6</v>
      </c>
      <c r="BF12" s="75" t="n">
        <v>0.436</v>
      </c>
      <c r="BG12" s="75" t="n">
        <v>1</v>
      </c>
      <c r="BH12" s="77" t="n">
        <v>8</v>
      </c>
      <c r="BI12" s="77" t="n">
        <v>1.5</v>
      </c>
      <c r="BJ12" s="76" t="n">
        <v>0.869</v>
      </c>
      <c r="BK12" s="79" t="n">
        <v>9.56</v>
      </c>
      <c r="BL12" s="77" t="n">
        <v>15.3</v>
      </c>
      <c r="BM12" s="75" t="n">
        <v>0.796</v>
      </c>
      <c r="BN12" s="75" t="n">
        <v>67.3</v>
      </c>
      <c r="BO12" s="75" t="n">
        <v>13.5</v>
      </c>
      <c r="BP12" s="75" t="n">
        <v>3.87</v>
      </c>
      <c r="BQ12" s="75" t="n">
        <v>15.9</v>
      </c>
      <c r="BR12" s="75" t="n">
        <v>2.27</v>
      </c>
      <c r="BS12" s="75" t="n">
        <v>1.15</v>
      </c>
      <c r="BT12" s="75" t="n">
        <v>0.711</v>
      </c>
      <c r="BU12" s="75" t="n">
        <v>0.634</v>
      </c>
      <c r="BV12" s="75" t="n">
        <v>2.34</v>
      </c>
      <c r="BW12" s="75" t="n">
        <v>0.224</v>
      </c>
      <c r="BX12" s="75" t="n">
        <v>0.209</v>
      </c>
      <c r="BY12" s="75" t="n">
        <v>45.5</v>
      </c>
      <c r="BZ12" s="75" t="n">
        <v>4.19</v>
      </c>
      <c r="CA12" s="80" t="n">
        <v>0.884</v>
      </c>
      <c r="CC12" s="81" t="s">
        <v>171</v>
      </c>
      <c r="CD12" s="82" t="n">
        <v>53.3</v>
      </c>
      <c r="CE12" s="83" t="n">
        <v>20.3</v>
      </c>
      <c r="CF12" s="78" t="n">
        <v>1.12</v>
      </c>
      <c r="CG12" s="84" t="n">
        <v>16</v>
      </c>
      <c r="CH12" s="78" t="n">
        <v>2.01</v>
      </c>
      <c r="CI12" s="78" t="n">
        <v>3.19</v>
      </c>
      <c r="CJ12" s="79" t="n">
        <v>3.25</v>
      </c>
      <c r="CK12" s="79" t="n">
        <v>7.5</v>
      </c>
      <c r="CL12" s="85" t="n">
        <v>181</v>
      </c>
      <c r="CM12" s="86" t="n">
        <v>3.99</v>
      </c>
      <c r="CN12" s="83" t="n">
        <v>18.1</v>
      </c>
      <c r="CO12" s="85" t="n">
        <v>1870</v>
      </c>
      <c r="CP12" s="85" t="n">
        <v>122</v>
      </c>
      <c r="CQ12" s="86" t="n">
        <v>5.92</v>
      </c>
      <c r="CR12" s="86" t="n">
        <v>4.91</v>
      </c>
      <c r="CS12" s="85" t="n">
        <v>217</v>
      </c>
      <c r="CT12" s="86" t="n">
        <v>1.66</v>
      </c>
      <c r="CU12" s="85" t="n">
        <v>691</v>
      </c>
      <c r="CV12" s="83" t="n">
        <v>86.3</v>
      </c>
      <c r="CW12" s="86" t="n">
        <v>3.6</v>
      </c>
      <c r="CX12" s="85" t="n">
        <v>135</v>
      </c>
      <c r="CY12" s="87" t="n">
        <v>0.993</v>
      </c>
      <c r="CZ12" s="83" t="n">
        <v>54.2</v>
      </c>
      <c r="DA12" s="85" t="n">
        <v>511</v>
      </c>
      <c r="DB12" s="86" t="n">
        <v>7.96</v>
      </c>
      <c r="DC12" s="88" t="n">
        <v>0.759</v>
      </c>
      <c r="DE12" s="81" t="s">
        <v>172</v>
      </c>
      <c r="DF12" s="117" t="n">
        <v>9.94</v>
      </c>
      <c r="DG12" s="86" t="n">
        <v>8</v>
      </c>
      <c r="DH12" s="78" t="n">
        <v>6</v>
      </c>
      <c r="DI12" s="79" t="n">
        <v>0.75</v>
      </c>
      <c r="DJ12" s="79" t="n">
        <v>1.25</v>
      </c>
      <c r="DK12" s="83" t="n">
        <v>33.8</v>
      </c>
      <c r="DL12" s="89" t="n">
        <v>0.624</v>
      </c>
      <c r="DM12" s="83" t="n">
        <v>63.5</v>
      </c>
      <c r="DN12" s="83" t="n">
        <v>11.7</v>
      </c>
      <c r="DO12" s="86" t="n">
        <v>2.52</v>
      </c>
      <c r="DP12" s="86" t="n">
        <v>2.55</v>
      </c>
      <c r="DQ12" s="83" t="n">
        <v>21.1</v>
      </c>
      <c r="DR12" s="86" t="n">
        <v>1.34</v>
      </c>
      <c r="DS12" s="83" t="n">
        <v>30.8</v>
      </c>
      <c r="DT12" s="86" t="n">
        <v>6.92</v>
      </c>
      <c r="DU12" s="86" t="n">
        <v>1.75</v>
      </c>
      <c r="DV12" s="86" t="n">
        <v>1.56</v>
      </c>
      <c r="DW12" s="83" t="n">
        <v>12.5</v>
      </c>
      <c r="DX12" s="89" t="n">
        <v>0.624</v>
      </c>
      <c r="DY12" s="85" t="n">
        <v>16.5</v>
      </c>
      <c r="DZ12" s="85" t="n">
        <v>3.78</v>
      </c>
      <c r="EA12" s="86" t="n">
        <v>1.29</v>
      </c>
      <c r="EB12" s="89" t="n">
        <v>0.55</v>
      </c>
      <c r="EC12" s="90" t="n">
        <v>1</v>
      </c>
      <c r="ED12" s="86" t="n">
        <v>1.9</v>
      </c>
      <c r="EE12" s="86" t="n">
        <v>7.28</v>
      </c>
      <c r="EF12" s="86" t="n">
        <v>3.95</v>
      </c>
      <c r="EG12" s="124" t="n">
        <v>0</v>
      </c>
      <c r="EI12" s="63" t="s">
        <v>173</v>
      </c>
      <c r="EJ12" s="92" t="n">
        <v>16.9</v>
      </c>
      <c r="EK12" s="93" t="n">
        <v>6</v>
      </c>
      <c r="EL12" s="93" t="n">
        <v>6</v>
      </c>
      <c r="EM12" s="93" t="n">
        <v>0.75</v>
      </c>
      <c r="EN12" s="93" t="n">
        <v>57.6</v>
      </c>
      <c r="EO12" s="93" t="n">
        <v>56.2</v>
      </c>
      <c r="EP12" s="93" t="n">
        <v>13.3</v>
      </c>
      <c r="EQ12" s="93" t="n">
        <v>1.82</v>
      </c>
      <c r="ER12" s="93" t="n">
        <v>1.77</v>
      </c>
      <c r="ES12" s="93" t="n">
        <v>23.9</v>
      </c>
      <c r="ET12" s="93" t="n">
        <v>0</v>
      </c>
      <c r="EU12" s="93" t="n">
        <v>2.54</v>
      </c>
      <c r="EV12" s="93" t="n">
        <v>2.67</v>
      </c>
      <c r="EW12" s="93" t="n">
        <v>2.81</v>
      </c>
      <c r="EX12" s="93" t="n">
        <v>3.42</v>
      </c>
      <c r="EY12" s="93" t="n">
        <v>3.52</v>
      </c>
      <c r="EZ12" s="93" t="n">
        <v>3.63</v>
      </c>
      <c r="FA12" s="93" t="n">
        <v>0.835</v>
      </c>
      <c r="FB12" s="93" t="n">
        <v>0.844</v>
      </c>
      <c r="FC12" s="93" t="n">
        <v>0.853</v>
      </c>
      <c r="FD12" s="93" t="n">
        <v>1</v>
      </c>
      <c r="FE12" s="94" t="n">
        <v>1</v>
      </c>
      <c r="FG12" s="81" t="s">
        <v>174</v>
      </c>
      <c r="FH12" s="95" t="n">
        <v>16</v>
      </c>
      <c r="FI12" s="79" t="n">
        <v>20</v>
      </c>
      <c r="FJ12" s="79" t="n">
        <v>4</v>
      </c>
      <c r="FK12" s="79" t="n">
        <v>0.375</v>
      </c>
      <c r="FL12" s="76" t="n">
        <v>0.349</v>
      </c>
      <c r="FM12" s="83" t="n">
        <v>58.0740928360822</v>
      </c>
      <c r="FN12" s="78" t="n">
        <v>8.46</v>
      </c>
      <c r="FO12" s="84" t="n">
        <v>54.3</v>
      </c>
      <c r="FP12" s="79" t="n">
        <v>657</v>
      </c>
      <c r="FQ12" s="84" t="n">
        <v>65.7</v>
      </c>
      <c r="FR12" s="78" t="n">
        <v>6.42</v>
      </c>
      <c r="FS12" s="84" t="n">
        <v>89.3</v>
      </c>
      <c r="FT12" s="84" t="n">
        <v>47.6</v>
      </c>
      <c r="FU12" s="84" t="n">
        <v>23.8</v>
      </c>
      <c r="FV12" s="78" t="n">
        <v>1.73</v>
      </c>
      <c r="FW12" s="84" t="n">
        <v>26.8</v>
      </c>
      <c r="FX12" s="79" t="n">
        <v>18.3125</v>
      </c>
      <c r="FY12" s="79" t="n">
        <v>2.3125</v>
      </c>
      <c r="FZ12" s="79" t="n">
        <v>156</v>
      </c>
      <c r="GA12" s="84" t="n">
        <v>49.9</v>
      </c>
      <c r="GB12" s="97" t="n">
        <v>3.9</v>
      </c>
      <c r="GD12" s="98" t="s">
        <v>175</v>
      </c>
      <c r="GE12" s="99" t="n">
        <v>11.5</v>
      </c>
      <c r="GF12" s="100" t="n">
        <v>16</v>
      </c>
      <c r="GG12" s="101" t="n">
        <v>15.534</v>
      </c>
      <c r="GH12" s="100" t="n">
        <v>0.25</v>
      </c>
      <c r="GI12" s="100" t="n">
        <v>0.233</v>
      </c>
      <c r="GJ12" s="102" t="n">
        <v>42.092432819582</v>
      </c>
      <c r="GK12" s="100" t="n">
        <v>68.7</v>
      </c>
      <c r="GL12" s="100" t="n">
        <v>359</v>
      </c>
      <c r="GM12" s="100" t="n">
        <v>44.8</v>
      </c>
      <c r="GN12" s="100" t="n">
        <v>5.58</v>
      </c>
      <c r="GO12" s="100" t="n">
        <v>57.9</v>
      </c>
      <c r="GP12" s="100" t="n">
        <v>717</v>
      </c>
      <c r="GQ12" s="103" t="n">
        <v>89.7</v>
      </c>
      <c r="GS12" s="104" t="n">
        <v>0.6875</v>
      </c>
    </row>
    <row r="13" customFormat="false" ht="12.75" hidden="false" customHeight="false" outlineLevel="0" collapsed="false">
      <c r="A13" s="9"/>
      <c r="B13" s="12"/>
      <c r="C13" s="134" t="str">
        <f aca="false">"tw="&amp;$B$21</f>
        <v>tw=0.55</v>
      </c>
      <c r="D13" s="115"/>
      <c r="E13" s="115" t="str">
        <f aca="false">"                          tw="&amp;$E$21</f>
        <v>                          tw=0.24</v>
      </c>
      <c r="F13" s="135"/>
      <c r="G13" s="119"/>
      <c r="H13" s="120" t="str">
        <f aca="false">"                               tw="&amp;$H$21</f>
        <v>                               tw=0.24</v>
      </c>
      <c r="I13" s="12"/>
      <c r="J13" s="107"/>
      <c r="K13" s="131" t="str">
        <f aca="false">"               b="&amp;$K$21</f>
        <v>               b=3.5</v>
      </c>
      <c r="L13" s="12"/>
      <c r="M13" s="136" t="str">
        <f aca="false">"                 y(bar)="&amp;$N$27</f>
        <v>                 y(bar)=1.6</v>
      </c>
      <c r="N13" s="12"/>
      <c r="O13" s="12"/>
      <c r="P13" s="12"/>
      <c r="Q13" s="135"/>
      <c r="R13" s="13"/>
      <c r="V13" s="63" t="s">
        <v>176</v>
      </c>
      <c r="W13" s="110" t="n">
        <v>95.3</v>
      </c>
      <c r="X13" s="67" t="n">
        <v>40.2</v>
      </c>
      <c r="Y13" s="67" t="n">
        <v>1</v>
      </c>
      <c r="Z13" s="67" t="n">
        <v>15.9</v>
      </c>
      <c r="AA13" s="67" t="n">
        <v>1.81</v>
      </c>
      <c r="AB13" s="66" t="n">
        <v>2.99</v>
      </c>
      <c r="AC13" s="67" t="n">
        <v>3.0625</v>
      </c>
      <c r="AD13" s="67" t="n">
        <v>1.6875</v>
      </c>
      <c r="AE13" s="67" t="n">
        <v>34</v>
      </c>
      <c r="AF13" s="70" t="n">
        <v>7.5</v>
      </c>
      <c r="AG13" s="67" t="n">
        <v>324</v>
      </c>
      <c r="AH13" s="66" t="n">
        <v>4.4</v>
      </c>
      <c r="AI13" s="71" t="n">
        <v>34.2</v>
      </c>
      <c r="AJ13" s="67" t="n">
        <v>25600</v>
      </c>
      <c r="AK13" s="67" t="n">
        <v>1280</v>
      </c>
      <c r="AL13" s="67" t="n">
        <v>16.4</v>
      </c>
      <c r="AM13" s="67" t="n">
        <v>1460</v>
      </c>
      <c r="AN13" s="67" t="n">
        <v>1220</v>
      </c>
      <c r="AO13" s="67" t="n">
        <v>153</v>
      </c>
      <c r="AP13" s="67" t="n">
        <v>3.58</v>
      </c>
      <c r="AQ13" s="67" t="n">
        <v>239</v>
      </c>
      <c r="AR13" s="66" t="n">
        <v>4.28</v>
      </c>
      <c r="AS13" s="71" t="n">
        <v>38.4</v>
      </c>
      <c r="AT13" s="67" t="n">
        <v>79.4</v>
      </c>
      <c r="AU13" s="67" t="n">
        <v>448000</v>
      </c>
      <c r="AV13" s="67" t="n">
        <v>153</v>
      </c>
      <c r="AW13" s="67" t="n">
        <v>1100</v>
      </c>
      <c r="AX13" s="67" t="n">
        <v>259</v>
      </c>
      <c r="AY13" s="111" t="n">
        <v>720</v>
      </c>
      <c r="BA13" s="73" t="s">
        <v>177</v>
      </c>
      <c r="BB13" s="74" t="n">
        <v>5.87</v>
      </c>
      <c r="BC13" s="75" t="n">
        <v>9</v>
      </c>
      <c r="BD13" s="75" t="n">
        <v>0.448</v>
      </c>
      <c r="BE13" s="75" t="n">
        <v>2.65</v>
      </c>
      <c r="BF13" s="75" t="n">
        <v>0.413</v>
      </c>
      <c r="BG13" s="75" t="n">
        <v>1</v>
      </c>
      <c r="BH13" s="77" t="n">
        <v>7</v>
      </c>
      <c r="BI13" s="77" t="n">
        <v>1.5</v>
      </c>
      <c r="BJ13" s="76" t="n">
        <v>0.848</v>
      </c>
      <c r="BK13" s="79" t="n">
        <v>8.59</v>
      </c>
      <c r="BL13" s="77" t="n">
        <v>20</v>
      </c>
      <c r="BM13" s="75" t="n">
        <v>0.515</v>
      </c>
      <c r="BN13" s="75" t="n">
        <v>60.9</v>
      </c>
      <c r="BO13" s="75" t="n">
        <v>13.5</v>
      </c>
      <c r="BP13" s="75" t="n">
        <v>3.22</v>
      </c>
      <c r="BQ13" s="75" t="n">
        <v>16.9</v>
      </c>
      <c r="BR13" s="75" t="n">
        <v>2.41</v>
      </c>
      <c r="BS13" s="75" t="n">
        <v>1.17</v>
      </c>
      <c r="BT13" s="75" t="n">
        <v>0.64</v>
      </c>
      <c r="BU13" s="75" t="n">
        <v>0.583</v>
      </c>
      <c r="BV13" s="75" t="n">
        <v>2.46</v>
      </c>
      <c r="BW13" s="75" t="n">
        <v>0.326</v>
      </c>
      <c r="BX13" s="75" t="n">
        <v>0.427</v>
      </c>
      <c r="BY13" s="75" t="n">
        <v>39.4</v>
      </c>
      <c r="BZ13" s="75" t="n">
        <v>3.46</v>
      </c>
      <c r="CA13" s="80" t="n">
        <v>0.899</v>
      </c>
      <c r="CC13" s="81" t="s">
        <v>178</v>
      </c>
      <c r="CD13" s="82" t="n">
        <v>47.7</v>
      </c>
      <c r="CE13" s="83" t="n">
        <v>20.1</v>
      </c>
      <c r="CF13" s="78" t="n">
        <v>1</v>
      </c>
      <c r="CG13" s="84" t="n">
        <v>15.9</v>
      </c>
      <c r="CH13" s="78" t="n">
        <v>1.81</v>
      </c>
      <c r="CI13" s="78" t="n">
        <v>2.99</v>
      </c>
      <c r="CJ13" s="79" t="n">
        <v>3.0625</v>
      </c>
      <c r="CK13" s="79" t="n">
        <v>7.5</v>
      </c>
      <c r="CL13" s="85" t="n">
        <v>162</v>
      </c>
      <c r="CM13" s="86" t="n">
        <v>4.4</v>
      </c>
      <c r="CN13" s="83" t="n">
        <v>20.1</v>
      </c>
      <c r="CO13" s="85" t="n">
        <v>1650</v>
      </c>
      <c r="CP13" s="85" t="n">
        <v>108</v>
      </c>
      <c r="CQ13" s="86" t="n">
        <v>5.88</v>
      </c>
      <c r="CR13" s="86" t="n">
        <v>4.77</v>
      </c>
      <c r="CS13" s="85" t="n">
        <v>192</v>
      </c>
      <c r="CT13" s="86" t="n">
        <v>1.5</v>
      </c>
      <c r="CU13" s="85" t="n">
        <v>609</v>
      </c>
      <c r="CV13" s="83" t="n">
        <v>76.6</v>
      </c>
      <c r="CW13" s="86" t="n">
        <v>3.57</v>
      </c>
      <c r="CX13" s="85" t="n">
        <v>119</v>
      </c>
      <c r="CY13" s="87" t="n">
        <v>0.893</v>
      </c>
      <c r="CZ13" s="83" t="n">
        <v>39.6</v>
      </c>
      <c r="DA13" s="85" t="n">
        <v>362</v>
      </c>
      <c r="DB13" s="86" t="n">
        <v>7.89</v>
      </c>
      <c r="DC13" s="88" t="n">
        <v>0.76</v>
      </c>
      <c r="DE13" s="81" t="s">
        <v>179</v>
      </c>
      <c r="DF13" s="117" t="n">
        <v>8.36</v>
      </c>
      <c r="DG13" s="86" t="n">
        <v>8</v>
      </c>
      <c r="DH13" s="78" t="n">
        <v>6</v>
      </c>
      <c r="DI13" s="79" t="n">
        <v>0.625</v>
      </c>
      <c r="DJ13" s="79" t="n">
        <v>1.125</v>
      </c>
      <c r="DK13" s="83" t="n">
        <v>28.5</v>
      </c>
      <c r="DL13" s="89" t="n">
        <v>0.526</v>
      </c>
      <c r="DM13" s="83" t="n">
        <v>54.2</v>
      </c>
      <c r="DN13" s="86" t="n">
        <v>9.86</v>
      </c>
      <c r="DO13" s="86" t="n">
        <v>2.54</v>
      </c>
      <c r="DP13" s="86" t="n">
        <v>2.5</v>
      </c>
      <c r="DQ13" s="83" t="n">
        <v>17.9</v>
      </c>
      <c r="DR13" s="86" t="n">
        <v>1.27</v>
      </c>
      <c r="DS13" s="83" t="n">
        <v>26.4</v>
      </c>
      <c r="DT13" s="86" t="n">
        <v>5.88</v>
      </c>
      <c r="DU13" s="86" t="n">
        <v>1.77</v>
      </c>
      <c r="DV13" s="86" t="n">
        <v>1.51</v>
      </c>
      <c r="DW13" s="83" t="n">
        <v>10.5</v>
      </c>
      <c r="DX13" s="89" t="n">
        <v>0.526</v>
      </c>
      <c r="DY13" s="85" t="n">
        <v>14.1</v>
      </c>
      <c r="DZ13" s="85" t="n">
        <v>3.22</v>
      </c>
      <c r="EA13" s="86" t="n">
        <v>1.29</v>
      </c>
      <c r="EB13" s="89" t="n">
        <v>0.554</v>
      </c>
      <c r="EC13" s="118" t="n">
        <v>0.997</v>
      </c>
      <c r="ED13" s="86" t="n">
        <v>1.12</v>
      </c>
      <c r="EE13" s="86" t="n">
        <v>4.33</v>
      </c>
      <c r="EF13" s="86" t="n">
        <v>3.98</v>
      </c>
      <c r="EG13" s="124" t="n">
        <v>0</v>
      </c>
      <c r="EI13" s="63" t="s">
        <v>180</v>
      </c>
      <c r="EJ13" s="92" t="n">
        <v>14.3</v>
      </c>
      <c r="EK13" s="93" t="n">
        <v>6</v>
      </c>
      <c r="EL13" s="93" t="n">
        <v>6</v>
      </c>
      <c r="EM13" s="93" t="n">
        <v>0.625</v>
      </c>
      <c r="EN13" s="93" t="n">
        <v>48.5</v>
      </c>
      <c r="EO13" s="93" t="n">
        <v>48.2</v>
      </c>
      <c r="EP13" s="93" t="n">
        <v>11.3</v>
      </c>
      <c r="EQ13" s="93" t="n">
        <v>1.84</v>
      </c>
      <c r="ER13" s="93" t="n">
        <v>1.72</v>
      </c>
      <c r="ES13" s="93" t="n">
        <v>20.2</v>
      </c>
      <c r="ET13" s="93" t="n">
        <v>0</v>
      </c>
      <c r="EU13" s="93" t="n">
        <v>2.52</v>
      </c>
      <c r="EV13" s="93" t="n">
        <v>2.65</v>
      </c>
      <c r="EW13" s="93" t="n">
        <v>2.79</v>
      </c>
      <c r="EX13" s="93" t="n">
        <v>3.42</v>
      </c>
      <c r="EY13" s="93" t="n">
        <v>3.52</v>
      </c>
      <c r="EZ13" s="93" t="n">
        <v>3.62</v>
      </c>
      <c r="FA13" s="93" t="n">
        <v>0.831</v>
      </c>
      <c r="FB13" s="93" t="n">
        <v>0.84</v>
      </c>
      <c r="FC13" s="93" t="n">
        <v>0.849</v>
      </c>
      <c r="FD13" s="93" t="n">
        <v>1</v>
      </c>
      <c r="FE13" s="94" t="n">
        <v>1</v>
      </c>
      <c r="FG13" s="81" t="s">
        <v>181</v>
      </c>
      <c r="FH13" s="95" t="n">
        <v>13.4</v>
      </c>
      <c r="FI13" s="79" t="n">
        <v>20</v>
      </c>
      <c r="FJ13" s="79" t="n">
        <v>4</v>
      </c>
      <c r="FK13" s="79" t="n">
        <v>0.3125</v>
      </c>
      <c r="FL13" s="76" t="n">
        <v>0.291</v>
      </c>
      <c r="FM13" s="83" t="n">
        <v>48.8653766598819</v>
      </c>
      <c r="FN13" s="84" t="n">
        <v>10.7</v>
      </c>
      <c r="FO13" s="84" t="n">
        <v>65.7</v>
      </c>
      <c r="FP13" s="79" t="n">
        <v>560</v>
      </c>
      <c r="FQ13" s="84" t="n">
        <v>56</v>
      </c>
      <c r="FR13" s="78" t="n">
        <v>6.46</v>
      </c>
      <c r="FS13" s="84" t="n">
        <v>75.6</v>
      </c>
      <c r="FT13" s="84" t="n">
        <v>41.2</v>
      </c>
      <c r="FU13" s="84" t="n">
        <v>20.6</v>
      </c>
      <c r="FV13" s="78" t="n">
        <v>1.75</v>
      </c>
      <c r="FW13" s="84" t="n">
        <v>22.9</v>
      </c>
      <c r="FX13" s="79" t="n">
        <v>18.625</v>
      </c>
      <c r="FY13" s="79" t="n">
        <v>2.625</v>
      </c>
      <c r="FZ13" s="79" t="n">
        <v>134</v>
      </c>
      <c r="GA13" s="84" t="n">
        <v>42.4</v>
      </c>
      <c r="GB13" s="97" t="n">
        <v>3.92</v>
      </c>
      <c r="GD13" s="98" t="s">
        <v>182</v>
      </c>
      <c r="GE13" s="99" t="n">
        <v>24.5</v>
      </c>
      <c r="GF13" s="100" t="n">
        <v>14</v>
      </c>
      <c r="GG13" s="101" t="n">
        <v>12.838</v>
      </c>
      <c r="GH13" s="100" t="n">
        <v>0.625</v>
      </c>
      <c r="GI13" s="100" t="n">
        <v>0.581</v>
      </c>
      <c r="GJ13" s="102" t="n">
        <v>89.3629030098269</v>
      </c>
      <c r="GK13" s="100" t="n">
        <v>24.1</v>
      </c>
      <c r="GL13" s="100" t="n">
        <v>552</v>
      </c>
      <c r="GM13" s="100" t="n">
        <v>78.9</v>
      </c>
      <c r="GN13" s="100" t="n">
        <v>4.75</v>
      </c>
      <c r="GO13" s="100" t="n">
        <v>105</v>
      </c>
      <c r="GP13" s="100" t="n">
        <v>1100</v>
      </c>
      <c r="GQ13" s="103" t="n">
        <v>158</v>
      </c>
      <c r="GS13" s="104" t="n">
        <v>0.75</v>
      </c>
    </row>
    <row r="14" customFormat="false" ht="12.75" hidden="false" customHeight="false" outlineLevel="0" collapsed="false">
      <c r="A14" s="9"/>
      <c r="B14" s="12"/>
      <c r="C14" s="12"/>
      <c r="D14" s="107"/>
      <c r="E14" s="12"/>
      <c r="F14" s="12"/>
      <c r="G14" s="119"/>
      <c r="H14" s="115"/>
      <c r="I14" s="12"/>
      <c r="J14" s="137"/>
      <c r="K14" s="12"/>
      <c r="L14" s="12"/>
      <c r="M14" s="115"/>
      <c r="N14" s="120" t="str">
        <f aca="false">"                             (0, 3/8, or 3/4"</f>
        <v>                             (0, 3/8, or 3/4</v>
      </c>
      <c r="O14" s="12"/>
      <c r="P14" s="12"/>
      <c r="Q14" s="12"/>
      <c r="R14" s="109"/>
      <c r="V14" s="63" t="s">
        <v>183</v>
      </c>
      <c r="W14" s="64" t="n">
        <v>87.4</v>
      </c>
      <c r="X14" s="65" t="n">
        <v>39.8</v>
      </c>
      <c r="Y14" s="65" t="n">
        <v>0.93</v>
      </c>
      <c r="Z14" s="65" t="n">
        <v>15.8</v>
      </c>
      <c r="AA14" s="65" t="n">
        <v>1.65</v>
      </c>
      <c r="AB14" s="66" t="n">
        <v>2.83</v>
      </c>
      <c r="AC14" s="67" t="n">
        <v>2.9375</v>
      </c>
      <c r="AD14" s="138" t="n">
        <v>1.6875</v>
      </c>
      <c r="AE14" s="67" t="n">
        <v>34</v>
      </c>
      <c r="AF14" s="70" t="n">
        <v>7.5</v>
      </c>
      <c r="AG14" s="67" t="n">
        <v>297</v>
      </c>
      <c r="AH14" s="66" t="n">
        <v>4.8</v>
      </c>
      <c r="AI14" s="71" t="n">
        <v>36.8</v>
      </c>
      <c r="AJ14" s="65" t="n">
        <v>23200</v>
      </c>
      <c r="AK14" s="65" t="n">
        <v>1170</v>
      </c>
      <c r="AL14" s="65" t="n">
        <v>16.3</v>
      </c>
      <c r="AM14" s="65" t="n">
        <v>1330</v>
      </c>
      <c r="AN14" s="65" t="n">
        <v>1090</v>
      </c>
      <c r="AO14" s="65" t="n">
        <v>138</v>
      </c>
      <c r="AP14" s="65" t="n">
        <v>3.54</v>
      </c>
      <c r="AQ14" s="65" t="n">
        <v>215</v>
      </c>
      <c r="AR14" s="66" t="n">
        <v>4.23</v>
      </c>
      <c r="AS14" s="71" t="n">
        <v>38.2</v>
      </c>
      <c r="AT14" s="65" t="n">
        <v>61.2</v>
      </c>
      <c r="AU14" s="65" t="n">
        <v>399000</v>
      </c>
      <c r="AV14" s="65" t="n">
        <v>151</v>
      </c>
      <c r="AW14" s="65" t="n">
        <v>982</v>
      </c>
      <c r="AX14" s="65" t="n">
        <v>234</v>
      </c>
      <c r="AY14" s="72" t="n">
        <v>652</v>
      </c>
      <c r="BA14" s="73" t="s">
        <v>184</v>
      </c>
      <c r="BB14" s="74" t="n">
        <v>4.41</v>
      </c>
      <c r="BC14" s="75" t="n">
        <v>9</v>
      </c>
      <c r="BD14" s="75" t="n">
        <v>0.285</v>
      </c>
      <c r="BE14" s="75" t="n">
        <v>2.49</v>
      </c>
      <c r="BF14" s="75" t="n">
        <v>0.413</v>
      </c>
      <c r="BG14" s="75" t="n">
        <v>1</v>
      </c>
      <c r="BH14" s="77" t="n">
        <v>7</v>
      </c>
      <c r="BI14" s="77" t="n">
        <v>1.375</v>
      </c>
      <c r="BJ14" s="76" t="n">
        <v>0.824</v>
      </c>
      <c r="BK14" s="79" t="n">
        <v>8.59</v>
      </c>
      <c r="BL14" s="77" t="n">
        <v>15</v>
      </c>
      <c r="BM14" s="75" t="n">
        <v>0.681</v>
      </c>
      <c r="BN14" s="75" t="n">
        <v>51</v>
      </c>
      <c r="BO14" s="75" t="n">
        <v>11.3</v>
      </c>
      <c r="BP14" s="75" t="n">
        <v>3.4</v>
      </c>
      <c r="BQ14" s="75" t="n">
        <v>13.6</v>
      </c>
      <c r="BR14" s="75" t="n">
        <v>1.91</v>
      </c>
      <c r="BS14" s="75" t="n">
        <v>1.01</v>
      </c>
      <c r="BT14" s="75" t="n">
        <v>0.659</v>
      </c>
      <c r="BU14" s="75" t="n">
        <v>0.586</v>
      </c>
      <c r="BV14" s="75" t="n">
        <v>2.04</v>
      </c>
      <c r="BW14" s="75" t="n">
        <v>0.245</v>
      </c>
      <c r="BX14" s="75" t="n">
        <v>0.208</v>
      </c>
      <c r="BY14" s="75" t="n">
        <v>31</v>
      </c>
      <c r="BZ14" s="75" t="n">
        <v>3.69</v>
      </c>
      <c r="CA14" s="80" t="n">
        <v>0.882</v>
      </c>
      <c r="CC14" s="81" t="s">
        <v>185</v>
      </c>
      <c r="CD14" s="82" t="n">
        <v>43.7</v>
      </c>
      <c r="CE14" s="83" t="n">
        <v>19.9</v>
      </c>
      <c r="CF14" s="76" t="n">
        <v>0.93</v>
      </c>
      <c r="CG14" s="84" t="n">
        <v>15.8</v>
      </c>
      <c r="CH14" s="78" t="n">
        <v>1.65</v>
      </c>
      <c r="CI14" s="78" t="n">
        <v>2.83</v>
      </c>
      <c r="CJ14" s="79" t="n">
        <v>2.9375</v>
      </c>
      <c r="CK14" s="79" t="n">
        <v>7.5</v>
      </c>
      <c r="CL14" s="85" t="n">
        <v>148.5</v>
      </c>
      <c r="CM14" s="86" t="n">
        <v>4.8</v>
      </c>
      <c r="CN14" s="83" t="n">
        <v>21.4</v>
      </c>
      <c r="CO14" s="85" t="n">
        <v>1500</v>
      </c>
      <c r="CP14" s="83" t="n">
        <v>98.9</v>
      </c>
      <c r="CQ14" s="86" t="n">
        <v>5.87</v>
      </c>
      <c r="CR14" s="86" t="n">
        <v>4.71</v>
      </c>
      <c r="CS14" s="85" t="n">
        <v>176</v>
      </c>
      <c r="CT14" s="86" t="n">
        <v>1.38</v>
      </c>
      <c r="CU14" s="85" t="n">
        <v>546</v>
      </c>
      <c r="CV14" s="83" t="n">
        <v>69</v>
      </c>
      <c r="CW14" s="86" t="n">
        <v>3.54</v>
      </c>
      <c r="CX14" s="85" t="n">
        <v>107</v>
      </c>
      <c r="CY14" s="87" t="n">
        <v>0.825</v>
      </c>
      <c r="CZ14" s="83" t="n">
        <v>30.5</v>
      </c>
      <c r="DA14" s="85" t="n">
        <v>279</v>
      </c>
      <c r="DB14" s="86" t="n">
        <v>7.88</v>
      </c>
      <c r="DC14" s="88" t="n">
        <v>0.756</v>
      </c>
      <c r="DE14" s="81" t="s">
        <v>186</v>
      </c>
      <c r="DF14" s="117" t="n">
        <v>7.56</v>
      </c>
      <c r="DG14" s="86" t="n">
        <v>8</v>
      </c>
      <c r="DH14" s="78" t="n">
        <v>6</v>
      </c>
      <c r="DI14" s="79" t="n">
        <v>0.5625</v>
      </c>
      <c r="DJ14" s="79" t="n">
        <v>1.0625</v>
      </c>
      <c r="DK14" s="83" t="n">
        <v>25.7</v>
      </c>
      <c r="DL14" s="89" t="n">
        <v>0.476</v>
      </c>
      <c r="DM14" s="83" t="n">
        <v>49.4</v>
      </c>
      <c r="DN14" s="86" t="n">
        <v>8.94</v>
      </c>
      <c r="DO14" s="86" t="n">
        <v>2.55</v>
      </c>
      <c r="DP14" s="86" t="n">
        <v>2.48</v>
      </c>
      <c r="DQ14" s="83" t="n">
        <v>16.2</v>
      </c>
      <c r="DR14" s="86" t="n">
        <v>1.23</v>
      </c>
      <c r="DS14" s="83" t="n">
        <v>24.1</v>
      </c>
      <c r="DT14" s="86" t="n">
        <v>5.34</v>
      </c>
      <c r="DU14" s="86" t="n">
        <v>1.78</v>
      </c>
      <c r="DV14" s="86" t="n">
        <v>1.49</v>
      </c>
      <c r="DW14" s="86" t="n">
        <v>9.52</v>
      </c>
      <c r="DX14" s="89" t="n">
        <v>0.476</v>
      </c>
      <c r="DY14" s="85" t="n">
        <v>12.8</v>
      </c>
      <c r="DZ14" s="85" t="n">
        <v>2.94</v>
      </c>
      <c r="EA14" s="86" t="n">
        <v>1.3</v>
      </c>
      <c r="EB14" s="89" t="n">
        <v>0.556</v>
      </c>
      <c r="EC14" s="118" t="n">
        <v>0.959</v>
      </c>
      <c r="ED14" s="89" t="n">
        <v>0.823</v>
      </c>
      <c r="EE14" s="86" t="n">
        <v>3.2</v>
      </c>
      <c r="EF14" s="86" t="n">
        <v>3.99</v>
      </c>
      <c r="EG14" s="124" t="n">
        <v>0</v>
      </c>
      <c r="EI14" s="63" t="s">
        <v>187</v>
      </c>
      <c r="EJ14" s="92" t="n">
        <v>12.9</v>
      </c>
      <c r="EK14" s="93" t="n">
        <v>6</v>
      </c>
      <c r="EL14" s="93" t="n">
        <v>6</v>
      </c>
      <c r="EM14" s="93" t="n">
        <v>0.5625</v>
      </c>
      <c r="EN14" s="93" t="n">
        <v>43.9</v>
      </c>
      <c r="EO14" s="93" t="n">
        <v>44.1</v>
      </c>
      <c r="EP14" s="93" t="n">
        <v>10.2</v>
      </c>
      <c r="EQ14" s="93" t="n">
        <v>1.85</v>
      </c>
      <c r="ER14" s="93" t="n">
        <v>1.7</v>
      </c>
      <c r="ES14" s="93" t="n">
        <v>18.4</v>
      </c>
      <c r="ET14" s="93" t="n">
        <v>0</v>
      </c>
      <c r="EU14" s="93" t="n">
        <v>2.51</v>
      </c>
      <c r="EV14" s="93" t="n">
        <v>2.64</v>
      </c>
      <c r="EW14" s="93" t="n">
        <v>2.78</v>
      </c>
      <c r="EX14" s="93" t="n">
        <v>3.42</v>
      </c>
      <c r="EY14" s="93" t="n">
        <v>3.52</v>
      </c>
      <c r="EZ14" s="93" t="n">
        <v>3.62</v>
      </c>
      <c r="FA14" s="93" t="n">
        <v>0.829</v>
      </c>
      <c r="FB14" s="93" t="n">
        <v>0.838</v>
      </c>
      <c r="FC14" s="93" t="n">
        <v>0.847</v>
      </c>
      <c r="FD14" s="93" t="n">
        <v>1</v>
      </c>
      <c r="FE14" s="94" t="n">
        <v>1</v>
      </c>
      <c r="FG14" s="81" t="s">
        <v>188</v>
      </c>
      <c r="FH14" s="95" t="n">
        <v>10.8</v>
      </c>
      <c r="FI14" s="79" t="n">
        <v>20</v>
      </c>
      <c r="FJ14" s="79" t="n">
        <v>4</v>
      </c>
      <c r="FK14" s="79" t="n">
        <v>0.25</v>
      </c>
      <c r="FL14" s="76" t="n">
        <v>0.233</v>
      </c>
      <c r="FM14" s="83" t="n">
        <v>39.4783396364513</v>
      </c>
      <c r="FN14" s="84" t="n">
        <v>14.2</v>
      </c>
      <c r="FO14" s="84" t="n">
        <v>82.8</v>
      </c>
      <c r="FP14" s="79" t="n">
        <v>458</v>
      </c>
      <c r="FQ14" s="84" t="n">
        <v>45.8</v>
      </c>
      <c r="FR14" s="78" t="n">
        <v>6.5</v>
      </c>
      <c r="FS14" s="84" t="n">
        <v>61.5</v>
      </c>
      <c r="FT14" s="84" t="n">
        <v>34.3</v>
      </c>
      <c r="FU14" s="84" t="n">
        <v>17.1</v>
      </c>
      <c r="FV14" s="78" t="n">
        <v>1.78</v>
      </c>
      <c r="FW14" s="84" t="n">
        <v>18.7</v>
      </c>
      <c r="FX14" s="79" t="n">
        <v>18.875</v>
      </c>
      <c r="FY14" s="79" t="n">
        <v>2.875</v>
      </c>
      <c r="FZ14" s="79" t="n">
        <v>111</v>
      </c>
      <c r="GA14" s="84" t="n">
        <v>34.7</v>
      </c>
      <c r="GB14" s="97" t="n">
        <v>3.93</v>
      </c>
      <c r="GD14" s="98" t="s">
        <v>189</v>
      </c>
      <c r="GE14" s="99" t="n">
        <v>19.8</v>
      </c>
      <c r="GF14" s="100" t="n">
        <v>14</v>
      </c>
      <c r="GG14" s="101" t="n">
        <v>13.07</v>
      </c>
      <c r="GH14" s="100" t="n">
        <v>0.5</v>
      </c>
      <c r="GI14" s="100" t="n">
        <v>0.465</v>
      </c>
      <c r="GJ14" s="102" t="n">
        <v>72.1584562621406</v>
      </c>
      <c r="GK14" s="100" t="n">
        <v>30.1</v>
      </c>
      <c r="GL14" s="100" t="n">
        <v>453</v>
      </c>
      <c r="GM14" s="100" t="n">
        <v>64.8</v>
      </c>
      <c r="GN14" s="100" t="n">
        <v>4.79</v>
      </c>
      <c r="GO14" s="100" t="n">
        <v>85.2</v>
      </c>
      <c r="GP14" s="100" t="n">
        <v>907</v>
      </c>
      <c r="GQ14" s="103" t="n">
        <v>130</v>
      </c>
      <c r="GS14" s="104" t="n">
        <v>0.8125</v>
      </c>
    </row>
    <row r="15" customFormat="false" ht="12.75" hidden="false" customHeight="false" outlineLevel="0" collapsed="false">
      <c r="A15" s="9"/>
      <c r="B15" s="115" t="str">
        <f aca="false">"              bf="&amp;$B$22</f>
        <v>              bf=12.2</v>
      </c>
      <c r="C15" s="12"/>
      <c r="D15" s="107"/>
      <c r="E15" s="131" t="str">
        <f aca="false">"              bf="&amp;$E$22</f>
        <v>              bf=2.6</v>
      </c>
      <c r="F15" s="139"/>
      <c r="G15" s="12"/>
      <c r="H15" s="12"/>
      <c r="I15" s="12"/>
      <c r="J15" s="12"/>
      <c r="K15" s="12"/>
      <c r="L15" s="12"/>
      <c r="M15" s="107"/>
      <c r="N15" s="112" t="str">
        <f aca="false">"                                 gap)"</f>
        <v>                                 gap)</v>
      </c>
      <c r="O15" s="12"/>
      <c r="P15" s="131"/>
      <c r="Q15" s="120" t="str">
        <f aca="false">"          b="&amp;$Q$21</f>
        <v>          b=6</v>
      </c>
      <c r="R15" s="109"/>
      <c r="V15" s="63" t="s">
        <v>190</v>
      </c>
      <c r="W15" s="110" t="n">
        <v>81.4</v>
      </c>
      <c r="X15" s="67" t="n">
        <v>39.7</v>
      </c>
      <c r="Y15" s="67" t="n">
        <v>0.83</v>
      </c>
      <c r="Z15" s="67" t="n">
        <v>15.8</v>
      </c>
      <c r="AA15" s="67" t="n">
        <v>1.58</v>
      </c>
      <c r="AB15" s="66" t="n">
        <v>2.76</v>
      </c>
      <c r="AC15" s="67" t="n">
        <v>2.875</v>
      </c>
      <c r="AD15" s="67" t="n">
        <v>1.625</v>
      </c>
      <c r="AE15" s="67" t="n">
        <v>34</v>
      </c>
      <c r="AF15" s="70" t="n">
        <v>7.5</v>
      </c>
      <c r="AG15" s="67" t="n">
        <v>277</v>
      </c>
      <c r="AH15" s="66" t="n">
        <v>5.03</v>
      </c>
      <c r="AI15" s="71" t="n">
        <v>41.2</v>
      </c>
      <c r="AJ15" s="67" t="n">
        <v>21900</v>
      </c>
      <c r="AK15" s="67" t="n">
        <v>1100</v>
      </c>
      <c r="AL15" s="67" t="n">
        <v>16.4</v>
      </c>
      <c r="AM15" s="67" t="n">
        <v>1250</v>
      </c>
      <c r="AN15" s="67" t="n">
        <v>1040</v>
      </c>
      <c r="AO15" s="67" t="n">
        <v>132</v>
      </c>
      <c r="AP15" s="67" t="n">
        <v>3.58</v>
      </c>
      <c r="AQ15" s="67" t="n">
        <v>204</v>
      </c>
      <c r="AR15" s="66" t="n">
        <v>4.25</v>
      </c>
      <c r="AS15" s="71" t="n">
        <v>38.1</v>
      </c>
      <c r="AT15" s="67" t="n">
        <v>51.5</v>
      </c>
      <c r="AU15" s="67" t="n">
        <v>379000</v>
      </c>
      <c r="AV15" s="67" t="n">
        <v>151</v>
      </c>
      <c r="AW15" s="67" t="n">
        <v>940</v>
      </c>
      <c r="AX15" s="67" t="n">
        <v>225</v>
      </c>
      <c r="AY15" s="111" t="n">
        <v>614</v>
      </c>
      <c r="BA15" s="73" t="s">
        <v>191</v>
      </c>
      <c r="BB15" s="74" t="n">
        <v>3.94</v>
      </c>
      <c r="BC15" s="75" t="n">
        <v>9</v>
      </c>
      <c r="BD15" s="75" t="n">
        <v>0.233</v>
      </c>
      <c r="BE15" s="75" t="n">
        <v>2.43</v>
      </c>
      <c r="BF15" s="75" t="n">
        <v>0.413</v>
      </c>
      <c r="BG15" s="75" t="n">
        <v>1</v>
      </c>
      <c r="BH15" s="77" t="n">
        <v>7</v>
      </c>
      <c r="BI15" s="77" t="n">
        <v>1.375</v>
      </c>
      <c r="BJ15" s="76" t="n">
        <v>0.813</v>
      </c>
      <c r="BK15" s="79" t="n">
        <v>8.59</v>
      </c>
      <c r="BL15" s="77" t="n">
        <v>13.4</v>
      </c>
      <c r="BM15" s="75" t="n">
        <v>0.742</v>
      </c>
      <c r="BN15" s="75" t="n">
        <v>47.8</v>
      </c>
      <c r="BO15" s="75" t="n">
        <v>10.6</v>
      </c>
      <c r="BP15" s="75" t="n">
        <v>3.49</v>
      </c>
      <c r="BQ15" s="75" t="n">
        <v>12.6</v>
      </c>
      <c r="BR15" s="75" t="n">
        <v>1.75</v>
      </c>
      <c r="BS15" s="75" t="n">
        <v>0.954</v>
      </c>
      <c r="BT15" s="75" t="n">
        <v>0.666</v>
      </c>
      <c r="BU15" s="75" t="n">
        <v>0.601</v>
      </c>
      <c r="BV15" s="75" t="n">
        <v>1.94</v>
      </c>
      <c r="BW15" s="75" t="n">
        <v>0.219</v>
      </c>
      <c r="BX15" s="75" t="n">
        <v>0.168</v>
      </c>
      <c r="BY15" s="75" t="n">
        <v>28.2</v>
      </c>
      <c r="BZ15" s="75" t="n">
        <v>3.79</v>
      </c>
      <c r="CA15" s="80" t="n">
        <v>0.875</v>
      </c>
      <c r="CC15" s="81" t="s">
        <v>192</v>
      </c>
      <c r="CD15" s="82" t="n">
        <v>40.7</v>
      </c>
      <c r="CE15" s="83" t="n">
        <v>19.8</v>
      </c>
      <c r="CF15" s="76" t="n">
        <v>0.83</v>
      </c>
      <c r="CG15" s="84" t="n">
        <v>15.8</v>
      </c>
      <c r="CH15" s="78" t="n">
        <v>1.58</v>
      </c>
      <c r="CI15" s="78" t="n">
        <v>2.76</v>
      </c>
      <c r="CJ15" s="79" t="n">
        <v>2.875</v>
      </c>
      <c r="CK15" s="79" t="n">
        <v>7.5</v>
      </c>
      <c r="CL15" s="85" t="n">
        <v>138.5</v>
      </c>
      <c r="CM15" s="86" t="n">
        <v>5.03</v>
      </c>
      <c r="CN15" s="83" t="n">
        <v>23.9</v>
      </c>
      <c r="CO15" s="85" t="n">
        <v>1360</v>
      </c>
      <c r="CP15" s="83" t="n">
        <v>88.6</v>
      </c>
      <c r="CQ15" s="86" t="n">
        <v>5.78</v>
      </c>
      <c r="CR15" s="86" t="n">
        <v>4.5</v>
      </c>
      <c r="CS15" s="85" t="n">
        <v>157</v>
      </c>
      <c r="CT15" s="86" t="n">
        <v>1.29</v>
      </c>
      <c r="CU15" s="85" t="n">
        <v>522</v>
      </c>
      <c r="CV15" s="83" t="n">
        <v>65.9</v>
      </c>
      <c r="CW15" s="86" t="n">
        <v>3.58</v>
      </c>
      <c r="CX15" s="85" t="n">
        <v>102</v>
      </c>
      <c r="CY15" s="87" t="n">
        <v>0.699</v>
      </c>
      <c r="CZ15" s="83" t="n">
        <v>25.7</v>
      </c>
      <c r="DA15" s="85" t="n">
        <v>218</v>
      </c>
      <c r="DB15" s="86" t="n">
        <v>7.75</v>
      </c>
      <c r="DC15" s="88" t="n">
        <v>0.77</v>
      </c>
      <c r="DE15" s="81" t="s">
        <v>193</v>
      </c>
      <c r="DF15" s="117" t="n">
        <v>6.75</v>
      </c>
      <c r="DG15" s="86" t="n">
        <v>8</v>
      </c>
      <c r="DH15" s="78" t="n">
        <v>6</v>
      </c>
      <c r="DI15" s="79" t="n">
        <v>0.5</v>
      </c>
      <c r="DJ15" s="79" t="n">
        <v>1</v>
      </c>
      <c r="DK15" s="83" t="n">
        <v>23</v>
      </c>
      <c r="DL15" s="89" t="n">
        <v>0.425</v>
      </c>
      <c r="DM15" s="83" t="n">
        <v>44.4</v>
      </c>
      <c r="DN15" s="86" t="n">
        <v>8.01</v>
      </c>
      <c r="DO15" s="86" t="n">
        <v>2.55</v>
      </c>
      <c r="DP15" s="86" t="n">
        <v>2.46</v>
      </c>
      <c r="DQ15" s="83" t="n">
        <v>14.6</v>
      </c>
      <c r="DR15" s="86" t="n">
        <v>1.2</v>
      </c>
      <c r="DS15" s="83" t="n">
        <v>21.7</v>
      </c>
      <c r="DT15" s="86" t="n">
        <v>4.79</v>
      </c>
      <c r="DU15" s="86" t="n">
        <v>1.79</v>
      </c>
      <c r="DV15" s="86" t="n">
        <v>1.46</v>
      </c>
      <c r="DW15" s="86" t="n">
        <v>8.52</v>
      </c>
      <c r="DX15" s="89" t="n">
        <v>0.425</v>
      </c>
      <c r="DY15" s="85" t="n">
        <v>11.5</v>
      </c>
      <c r="DZ15" s="85" t="n">
        <v>2.64</v>
      </c>
      <c r="EA15" s="86" t="n">
        <v>1.3</v>
      </c>
      <c r="EB15" s="89" t="n">
        <v>0.557</v>
      </c>
      <c r="EC15" s="118" t="n">
        <v>0.912</v>
      </c>
      <c r="ED15" s="89" t="n">
        <v>0.584</v>
      </c>
      <c r="EE15" s="86" t="n">
        <v>2.28</v>
      </c>
      <c r="EF15" s="86" t="n">
        <v>4.01</v>
      </c>
      <c r="EG15" s="124" t="n">
        <v>0</v>
      </c>
      <c r="EI15" s="63" t="s">
        <v>194</v>
      </c>
      <c r="EJ15" s="92" t="n">
        <v>11.5</v>
      </c>
      <c r="EK15" s="93" t="n">
        <v>6</v>
      </c>
      <c r="EL15" s="93" t="n">
        <v>6</v>
      </c>
      <c r="EM15" s="93" t="n">
        <v>0.5</v>
      </c>
      <c r="EN15" s="93" t="n">
        <v>39.3</v>
      </c>
      <c r="EO15" s="93" t="n">
        <v>39.7</v>
      </c>
      <c r="EP15" s="93" t="n">
        <v>9.18</v>
      </c>
      <c r="EQ15" s="93" t="n">
        <v>1.86</v>
      </c>
      <c r="ER15" s="93" t="n">
        <v>1.67</v>
      </c>
      <c r="ES15" s="93" t="n">
        <v>16.4</v>
      </c>
      <c r="ET15" s="93" t="n">
        <v>0</v>
      </c>
      <c r="EU15" s="93" t="n">
        <v>2.5</v>
      </c>
      <c r="EV15" s="93" t="n">
        <v>2.63</v>
      </c>
      <c r="EW15" s="93" t="n">
        <v>2.76</v>
      </c>
      <c r="EX15" s="93" t="n">
        <v>3.42</v>
      </c>
      <c r="EY15" s="93" t="n">
        <v>3.52</v>
      </c>
      <c r="EZ15" s="93" t="n">
        <v>3.62</v>
      </c>
      <c r="FA15" s="93" t="n">
        <v>0.827</v>
      </c>
      <c r="FB15" s="93" t="n">
        <v>0.836</v>
      </c>
      <c r="FC15" s="93" t="n">
        <v>0.846</v>
      </c>
      <c r="FD15" s="93" t="n">
        <v>1</v>
      </c>
      <c r="FE15" s="94" t="n">
        <v>1</v>
      </c>
      <c r="FG15" s="81" t="s">
        <v>195</v>
      </c>
      <c r="FH15" s="95" t="n">
        <v>25.7</v>
      </c>
      <c r="FI15" s="79" t="n">
        <v>18</v>
      </c>
      <c r="FJ15" s="79" t="n">
        <v>6</v>
      </c>
      <c r="FK15" s="79" t="n">
        <v>0.625</v>
      </c>
      <c r="FL15" s="76" t="n">
        <v>0.581</v>
      </c>
      <c r="FM15" s="83" t="n">
        <v>93.0994088463575</v>
      </c>
      <c r="FN15" s="78" t="n">
        <v>7.33</v>
      </c>
      <c r="FO15" s="84" t="n">
        <v>28</v>
      </c>
      <c r="FP15" s="79" t="n">
        <v>923</v>
      </c>
      <c r="FQ15" s="79" t="n">
        <v>103</v>
      </c>
      <c r="FR15" s="78" t="n">
        <v>6</v>
      </c>
      <c r="FS15" s="79" t="n">
        <v>135</v>
      </c>
      <c r="FT15" s="79" t="n">
        <v>158</v>
      </c>
      <c r="FU15" s="84" t="n">
        <v>52.7</v>
      </c>
      <c r="FV15" s="78" t="n">
        <v>2.48</v>
      </c>
      <c r="FW15" s="84" t="n">
        <v>61</v>
      </c>
      <c r="FX15" s="79" t="n">
        <v>15.1875</v>
      </c>
      <c r="FY15" s="79" t="n">
        <v>3.1875</v>
      </c>
      <c r="FZ15" s="79" t="n">
        <v>462</v>
      </c>
      <c r="GA15" s="79" t="n">
        <v>109</v>
      </c>
      <c r="GB15" s="97" t="n">
        <v>3.83</v>
      </c>
      <c r="GD15" s="98" t="s">
        <v>196</v>
      </c>
      <c r="GE15" s="99" t="n">
        <v>15</v>
      </c>
      <c r="GF15" s="100" t="n">
        <v>14</v>
      </c>
      <c r="GG15" s="101" t="n">
        <v>13.302</v>
      </c>
      <c r="GH15" s="100" t="n">
        <v>0.375</v>
      </c>
      <c r="GI15" s="100" t="n">
        <v>0.349</v>
      </c>
      <c r="GJ15" s="102" t="n">
        <v>54.6199425873147</v>
      </c>
      <c r="GK15" s="100" t="n">
        <v>40.1</v>
      </c>
      <c r="GL15" s="100" t="n">
        <v>349</v>
      </c>
      <c r="GM15" s="100" t="n">
        <v>49.8</v>
      </c>
      <c r="GN15" s="100" t="n">
        <v>4.83</v>
      </c>
      <c r="GO15" s="100" t="n">
        <v>65.1</v>
      </c>
      <c r="GP15" s="100" t="n">
        <v>698</v>
      </c>
      <c r="GQ15" s="103" t="n">
        <v>100</v>
      </c>
      <c r="GS15" s="104" t="n">
        <v>0.875</v>
      </c>
    </row>
    <row r="16" customFormat="false" ht="12.75" hidden="false" customHeight="false" outlineLevel="0" collapsed="false">
      <c r="A16" s="9"/>
      <c r="B16" s="12"/>
      <c r="C16" s="12"/>
      <c r="D16" s="137"/>
      <c r="E16" s="12"/>
      <c r="F16" s="12"/>
      <c r="G16" s="12"/>
      <c r="H16" s="105"/>
      <c r="I16" s="12"/>
      <c r="J16" s="12"/>
      <c r="K16" s="12"/>
      <c r="L16" s="12"/>
      <c r="M16" s="137"/>
      <c r="N16" s="12"/>
      <c r="O16" s="12"/>
      <c r="P16" s="12"/>
      <c r="Q16" s="12"/>
      <c r="R16" s="140"/>
      <c r="V16" s="63" t="s">
        <v>197</v>
      </c>
      <c r="W16" s="110" t="n">
        <v>73.3</v>
      </c>
      <c r="X16" s="67" t="n">
        <v>39.4</v>
      </c>
      <c r="Y16" s="67" t="n">
        <v>0.75</v>
      </c>
      <c r="Z16" s="67" t="n">
        <v>15.8</v>
      </c>
      <c r="AA16" s="67" t="n">
        <v>1.42</v>
      </c>
      <c r="AB16" s="66" t="n">
        <v>2.6</v>
      </c>
      <c r="AC16" s="67" t="n">
        <v>2.6875</v>
      </c>
      <c r="AD16" s="67" t="n">
        <v>1.5625</v>
      </c>
      <c r="AE16" s="67" t="n">
        <v>34</v>
      </c>
      <c r="AF16" s="70" t="n">
        <v>7.5</v>
      </c>
      <c r="AG16" s="67" t="n">
        <v>249</v>
      </c>
      <c r="AH16" s="66" t="n">
        <v>5.55</v>
      </c>
      <c r="AI16" s="71" t="n">
        <v>45.6</v>
      </c>
      <c r="AJ16" s="67" t="n">
        <v>19600</v>
      </c>
      <c r="AK16" s="67" t="n">
        <v>993</v>
      </c>
      <c r="AL16" s="67" t="n">
        <v>16.3</v>
      </c>
      <c r="AM16" s="67" t="n">
        <v>1120</v>
      </c>
      <c r="AN16" s="67" t="n">
        <v>926</v>
      </c>
      <c r="AO16" s="67" t="n">
        <v>118</v>
      </c>
      <c r="AP16" s="67" t="n">
        <v>3.55</v>
      </c>
      <c r="AQ16" s="67" t="n">
        <v>182</v>
      </c>
      <c r="AR16" s="66" t="n">
        <v>4.21</v>
      </c>
      <c r="AS16" s="71" t="n">
        <v>38</v>
      </c>
      <c r="AT16" s="67" t="n">
        <v>38.1</v>
      </c>
      <c r="AU16" s="67" t="n">
        <v>334000</v>
      </c>
      <c r="AV16" s="67" t="n">
        <v>150</v>
      </c>
      <c r="AW16" s="67" t="n">
        <v>841</v>
      </c>
      <c r="AX16" s="67" t="n">
        <v>203</v>
      </c>
      <c r="AY16" s="111" t="n">
        <v>551</v>
      </c>
      <c r="BA16" s="73" t="s">
        <v>198</v>
      </c>
      <c r="BB16" s="74" t="n">
        <v>5.51</v>
      </c>
      <c r="BC16" s="75" t="n">
        <v>8</v>
      </c>
      <c r="BD16" s="75" t="n">
        <v>0.487</v>
      </c>
      <c r="BE16" s="75" t="n">
        <v>2.53</v>
      </c>
      <c r="BF16" s="75" t="n">
        <v>0.39</v>
      </c>
      <c r="BG16" s="75" t="n">
        <v>0.9375</v>
      </c>
      <c r="BH16" s="77" t="n">
        <v>6.125</v>
      </c>
      <c r="BI16" s="77" t="n">
        <v>1.5</v>
      </c>
      <c r="BJ16" s="76" t="n">
        <v>0.8</v>
      </c>
      <c r="BK16" s="79" t="n">
        <v>7.61</v>
      </c>
      <c r="BL16" s="77" t="n">
        <v>18.7</v>
      </c>
      <c r="BM16" s="75" t="n">
        <v>0.431</v>
      </c>
      <c r="BN16" s="75" t="n">
        <v>43.9</v>
      </c>
      <c r="BO16" s="75" t="n">
        <v>11</v>
      </c>
      <c r="BP16" s="75" t="n">
        <v>2.82</v>
      </c>
      <c r="BQ16" s="75" t="n">
        <v>13.9</v>
      </c>
      <c r="BR16" s="75" t="n">
        <v>1.97</v>
      </c>
      <c r="BS16" s="75" t="n">
        <v>1.01</v>
      </c>
      <c r="BT16" s="75" t="n">
        <v>0.598</v>
      </c>
      <c r="BU16" s="75" t="n">
        <v>0.565</v>
      </c>
      <c r="BV16" s="75" t="n">
        <v>2.17</v>
      </c>
      <c r="BW16" s="75" t="n">
        <v>0.344</v>
      </c>
      <c r="BX16" s="75" t="n">
        <v>0.434</v>
      </c>
      <c r="BY16" s="75" t="n">
        <v>25.1</v>
      </c>
      <c r="BZ16" s="75" t="n">
        <v>3.05</v>
      </c>
      <c r="CA16" s="80" t="n">
        <v>0.894</v>
      </c>
      <c r="CC16" s="81" t="s">
        <v>199</v>
      </c>
      <c r="CD16" s="82" t="n">
        <v>36.7</v>
      </c>
      <c r="CE16" s="83" t="n">
        <v>19.7</v>
      </c>
      <c r="CF16" s="76" t="n">
        <v>0.75</v>
      </c>
      <c r="CG16" s="84" t="n">
        <v>15.8</v>
      </c>
      <c r="CH16" s="78" t="n">
        <v>1.42</v>
      </c>
      <c r="CI16" s="78" t="n">
        <v>2.6</v>
      </c>
      <c r="CJ16" s="79" t="n">
        <v>2.6875</v>
      </c>
      <c r="CK16" s="79" t="n">
        <v>7.5</v>
      </c>
      <c r="CL16" s="85" t="n">
        <v>124.5</v>
      </c>
      <c r="CM16" s="86" t="n">
        <v>5.55</v>
      </c>
      <c r="CN16" s="83" t="n">
        <v>26.3</v>
      </c>
      <c r="CO16" s="85" t="n">
        <v>1210</v>
      </c>
      <c r="CP16" s="83" t="n">
        <v>79.4</v>
      </c>
      <c r="CQ16" s="86" t="n">
        <v>5.75</v>
      </c>
      <c r="CR16" s="86" t="n">
        <v>4.41</v>
      </c>
      <c r="CS16" s="85" t="n">
        <v>140</v>
      </c>
      <c r="CT16" s="86" t="n">
        <v>1.16</v>
      </c>
      <c r="CU16" s="85" t="n">
        <v>463</v>
      </c>
      <c r="CV16" s="83" t="n">
        <v>58.8</v>
      </c>
      <c r="CW16" s="86" t="n">
        <v>3.55</v>
      </c>
      <c r="CX16" s="83" t="n">
        <v>90.8</v>
      </c>
      <c r="CY16" s="87" t="n">
        <v>0.58</v>
      </c>
      <c r="CZ16" s="83" t="n">
        <v>19</v>
      </c>
      <c r="DA16" s="85" t="n">
        <v>158</v>
      </c>
      <c r="DB16" s="86" t="n">
        <v>7.7</v>
      </c>
      <c r="DC16" s="88" t="n">
        <v>0.77</v>
      </c>
      <c r="DE16" s="81" t="s">
        <v>200</v>
      </c>
      <c r="DF16" s="117" t="n">
        <v>5.93</v>
      </c>
      <c r="DG16" s="86" t="n">
        <v>8</v>
      </c>
      <c r="DH16" s="78" t="n">
        <v>6</v>
      </c>
      <c r="DI16" s="79" t="n">
        <v>0.4375</v>
      </c>
      <c r="DJ16" s="79" t="n">
        <v>0.9375</v>
      </c>
      <c r="DK16" s="83" t="n">
        <v>20.2</v>
      </c>
      <c r="DL16" s="89" t="n">
        <v>0.374</v>
      </c>
      <c r="DM16" s="83" t="n">
        <v>39.3</v>
      </c>
      <c r="DN16" s="86" t="n">
        <v>7.06</v>
      </c>
      <c r="DO16" s="86" t="n">
        <v>2.56</v>
      </c>
      <c r="DP16" s="86" t="n">
        <v>2.43</v>
      </c>
      <c r="DQ16" s="83" t="n">
        <v>12.9</v>
      </c>
      <c r="DR16" s="86" t="n">
        <v>1.16</v>
      </c>
      <c r="DS16" s="83" t="n">
        <v>19.3</v>
      </c>
      <c r="DT16" s="86" t="n">
        <v>4.23</v>
      </c>
      <c r="DU16" s="86" t="n">
        <v>1.8</v>
      </c>
      <c r="DV16" s="86" t="n">
        <v>1.44</v>
      </c>
      <c r="DW16" s="86" t="n">
        <v>7.5</v>
      </c>
      <c r="DX16" s="89" t="n">
        <v>0.374</v>
      </c>
      <c r="DY16" s="85" t="n">
        <v>10.2</v>
      </c>
      <c r="DZ16" s="85" t="n">
        <v>2.35</v>
      </c>
      <c r="EA16" s="86" t="n">
        <v>1.31</v>
      </c>
      <c r="EB16" s="89" t="n">
        <v>0.559</v>
      </c>
      <c r="EC16" s="118" t="n">
        <v>0.85</v>
      </c>
      <c r="ED16" s="89" t="n">
        <v>0.396</v>
      </c>
      <c r="EE16" s="86" t="n">
        <v>1.55</v>
      </c>
      <c r="EF16" s="86" t="n">
        <v>4.02</v>
      </c>
      <c r="EG16" s="124" t="n">
        <v>0</v>
      </c>
      <c r="EI16" s="63" t="s">
        <v>201</v>
      </c>
      <c r="EJ16" s="92" t="n">
        <v>10.2</v>
      </c>
      <c r="EK16" s="93" t="n">
        <v>6</v>
      </c>
      <c r="EL16" s="93" t="n">
        <v>6</v>
      </c>
      <c r="EM16" s="93" t="n">
        <v>0.4375</v>
      </c>
      <c r="EN16" s="93" t="n">
        <v>34.6</v>
      </c>
      <c r="EO16" s="93" t="n">
        <v>35.2</v>
      </c>
      <c r="EP16" s="93" t="n">
        <v>8.11</v>
      </c>
      <c r="EQ16" s="93" t="n">
        <v>1.86</v>
      </c>
      <c r="ER16" s="93" t="n">
        <v>1.65</v>
      </c>
      <c r="ES16" s="93" t="n">
        <v>14.5</v>
      </c>
      <c r="ET16" s="93" t="n">
        <v>0</v>
      </c>
      <c r="EU16" s="93" t="n">
        <v>2.49</v>
      </c>
      <c r="EV16" s="93" t="n">
        <v>2.62</v>
      </c>
      <c r="EW16" s="93" t="n">
        <v>2.75</v>
      </c>
      <c r="EX16" s="93" t="n">
        <v>3.42</v>
      </c>
      <c r="EY16" s="93" t="n">
        <v>3.52</v>
      </c>
      <c r="EZ16" s="93" t="n">
        <v>3.62</v>
      </c>
      <c r="FA16" s="93" t="n">
        <v>0.826</v>
      </c>
      <c r="FB16" s="93" t="n">
        <v>0.835</v>
      </c>
      <c r="FC16" s="93" t="n">
        <v>0.844</v>
      </c>
      <c r="FD16" s="93" t="n">
        <v>1</v>
      </c>
      <c r="FE16" s="94" t="n">
        <v>0.973</v>
      </c>
      <c r="FG16" s="81" t="s">
        <v>202</v>
      </c>
      <c r="FH16" s="95" t="n">
        <v>20.9</v>
      </c>
      <c r="FI16" s="79" t="n">
        <v>18</v>
      </c>
      <c r="FJ16" s="79" t="n">
        <v>6</v>
      </c>
      <c r="FK16" s="79" t="n">
        <v>0.5</v>
      </c>
      <c r="FL16" s="76" t="n">
        <v>0.465</v>
      </c>
      <c r="FM16" s="83" t="n">
        <v>75.942760980125</v>
      </c>
      <c r="FN16" s="78" t="n">
        <v>9.9</v>
      </c>
      <c r="FO16" s="84" t="n">
        <v>35.7</v>
      </c>
      <c r="FP16" s="79" t="n">
        <v>770</v>
      </c>
      <c r="FQ16" s="84" t="n">
        <v>85.6</v>
      </c>
      <c r="FR16" s="78" t="n">
        <v>6.07</v>
      </c>
      <c r="FS16" s="79" t="n">
        <v>112</v>
      </c>
      <c r="FT16" s="79" t="n">
        <v>134</v>
      </c>
      <c r="FU16" s="84" t="n">
        <v>44.6</v>
      </c>
      <c r="FV16" s="78" t="n">
        <v>2.53</v>
      </c>
      <c r="FW16" s="84" t="n">
        <v>50.7</v>
      </c>
      <c r="FX16" s="79" t="n">
        <v>15.75</v>
      </c>
      <c r="FY16" s="79" t="n">
        <v>3.75</v>
      </c>
      <c r="FZ16" s="79" t="n">
        <v>387</v>
      </c>
      <c r="GA16" s="84" t="n">
        <v>89.9</v>
      </c>
      <c r="GB16" s="97" t="n">
        <v>3.87</v>
      </c>
      <c r="GD16" s="98" t="s">
        <v>203</v>
      </c>
      <c r="GE16" s="99" t="n">
        <v>12.5</v>
      </c>
      <c r="GF16" s="100" t="n">
        <v>14</v>
      </c>
      <c r="GG16" s="101" t="n">
        <v>13.418</v>
      </c>
      <c r="GH16" s="100" t="n">
        <v>0.3125</v>
      </c>
      <c r="GI16" s="100" t="n">
        <v>0.291</v>
      </c>
      <c r="GJ16" s="102" t="n">
        <v>45.6539176572812</v>
      </c>
      <c r="GK16" s="100" t="n">
        <v>48.1</v>
      </c>
      <c r="GL16" s="100" t="n">
        <v>295</v>
      </c>
      <c r="GM16" s="100" t="n">
        <v>42.1</v>
      </c>
      <c r="GN16" s="100" t="n">
        <v>4.85</v>
      </c>
      <c r="GO16" s="100" t="n">
        <v>54.7</v>
      </c>
      <c r="GP16" s="100" t="n">
        <v>589</v>
      </c>
      <c r="GQ16" s="103" t="n">
        <v>84.2</v>
      </c>
      <c r="GS16" s="104" t="n">
        <v>0.9375</v>
      </c>
    </row>
    <row r="17" customFormat="false" ht="12.75" hidden="false" customHeight="false" outlineLevel="0" collapsed="false">
      <c r="A17" s="9"/>
      <c r="B17" s="12"/>
      <c r="C17" s="12"/>
      <c r="D17" s="12"/>
      <c r="E17" s="12"/>
      <c r="F17" s="12"/>
      <c r="G17" s="12"/>
      <c r="H17" s="12"/>
      <c r="I17" s="12"/>
      <c r="J17" s="12"/>
      <c r="K17" s="12"/>
      <c r="L17" s="12"/>
      <c r="M17" s="12"/>
      <c r="N17" s="12"/>
      <c r="O17" s="12"/>
      <c r="P17" s="12"/>
      <c r="Q17" s="12"/>
      <c r="R17" s="13"/>
      <c r="V17" s="63" t="s">
        <v>204</v>
      </c>
      <c r="W17" s="110" t="n">
        <v>63.4</v>
      </c>
      <c r="X17" s="67" t="n">
        <v>39</v>
      </c>
      <c r="Y17" s="67" t="n">
        <v>0.65</v>
      </c>
      <c r="Z17" s="67" t="n">
        <v>15.8</v>
      </c>
      <c r="AA17" s="67" t="n">
        <v>1.22</v>
      </c>
      <c r="AB17" s="66" t="n">
        <v>2.4</v>
      </c>
      <c r="AC17" s="67" t="n">
        <v>2.5</v>
      </c>
      <c r="AD17" s="67" t="n">
        <v>1.5625</v>
      </c>
      <c r="AE17" s="67" t="n">
        <v>34</v>
      </c>
      <c r="AF17" s="70" t="n">
        <v>7.5</v>
      </c>
      <c r="AG17" s="67" t="n">
        <v>215</v>
      </c>
      <c r="AH17" s="66" t="n">
        <v>6.45</v>
      </c>
      <c r="AI17" s="71" t="n">
        <v>52.6</v>
      </c>
      <c r="AJ17" s="67" t="n">
        <v>16700</v>
      </c>
      <c r="AK17" s="67" t="n">
        <v>859</v>
      </c>
      <c r="AL17" s="67" t="n">
        <v>16.2</v>
      </c>
      <c r="AM17" s="67" t="n">
        <v>964</v>
      </c>
      <c r="AN17" s="67" t="n">
        <v>796</v>
      </c>
      <c r="AO17" s="67" t="n">
        <v>101</v>
      </c>
      <c r="AP17" s="67" t="n">
        <v>3.54</v>
      </c>
      <c r="AQ17" s="67" t="n">
        <v>156</v>
      </c>
      <c r="AR17" s="66" t="n">
        <v>4.18</v>
      </c>
      <c r="AS17" s="71" t="n">
        <v>37.8</v>
      </c>
      <c r="AT17" s="67" t="n">
        <v>24.8</v>
      </c>
      <c r="AU17" s="67" t="n">
        <v>284000</v>
      </c>
      <c r="AV17" s="67" t="n">
        <v>149</v>
      </c>
      <c r="AW17" s="67" t="n">
        <v>719</v>
      </c>
      <c r="AX17" s="67" t="n">
        <v>175</v>
      </c>
      <c r="AY17" s="111" t="n">
        <v>473</v>
      </c>
      <c r="BA17" s="73" t="s">
        <v>205</v>
      </c>
      <c r="BB17" s="74" t="n">
        <v>4.04</v>
      </c>
      <c r="BC17" s="75" t="n">
        <v>8</v>
      </c>
      <c r="BD17" s="75" t="n">
        <v>0.303</v>
      </c>
      <c r="BE17" s="75" t="n">
        <v>2.34</v>
      </c>
      <c r="BF17" s="75" t="n">
        <v>0.39</v>
      </c>
      <c r="BG17" s="75" t="n">
        <v>0.9375</v>
      </c>
      <c r="BH17" s="77" t="n">
        <v>6.125</v>
      </c>
      <c r="BI17" s="77" t="n">
        <v>1.375</v>
      </c>
      <c r="BJ17" s="76" t="n">
        <v>0.774</v>
      </c>
      <c r="BK17" s="79" t="n">
        <v>7.61</v>
      </c>
      <c r="BL17" s="77" t="n">
        <v>13.7</v>
      </c>
      <c r="BM17" s="75" t="n">
        <v>0.604</v>
      </c>
      <c r="BN17" s="75" t="n">
        <v>36.1</v>
      </c>
      <c r="BO17" s="75" t="n">
        <v>9.02</v>
      </c>
      <c r="BP17" s="75" t="n">
        <v>2.99</v>
      </c>
      <c r="BQ17" s="75" t="n">
        <v>11</v>
      </c>
      <c r="BR17" s="75" t="n">
        <v>1.52</v>
      </c>
      <c r="BS17" s="75" t="n">
        <v>0.848</v>
      </c>
      <c r="BT17" s="75" t="n">
        <v>0.613</v>
      </c>
      <c r="BU17" s="75" t="n">
        <v>0.554</v>
      </c>
      <c r="BV17" s="75" t="n">
        <v>1.73</v>
      </c>
      <c r="BW17" s="75" t="n">
        <v>0.252</v>
      </c>
      <c r="BX17" s="75" t="n">
        <v>0.186</v>
      </c>
      <c r="BY17" s="75" t="n">
        <v>19.2</v>
      </c>
      <c r="BZ17" s="75" t="n">
        <v>3.26</v>
      </c>
      <c r="CA17" s="80" t="n">
        <v>0.874</v>
      </c>
      <c r="CC17" s="81" t="s">
        <v>206</v>
      </c>
      <c r="CD17" s="82" t="n">
        <v>31.7</v>
      </c>
      <c r="CE17" s="83" t="n">
        <v>19.5</v>
      </c>
      <c r="CF17" s="76" t="n">
        <v>0.65</v>
      </c>
      <c r="CG17" s="84" t="n">
        <v>15.8</v>
      </c>
      <c r="CH17" s="78" t="n">
        <v>1.22</v>
      </c>
      <c r="CI17" s="78" t="n">
        <v>2.4</v>
      </c>
      <c r="CJ17" s="79" t="n">
        <v>2.5</v>
      </c>
      <c r="CK17" s="79" t="n">
        <v>7.5</v>
      </c>
      <c r="CL17" s="85" t="n">
        <v>107.5</v>
      </c>
      <c r="CM17" s="86" t="n">
        <v>6.45</v>
      </c>
      <c r="CN17" s="83" t="n">
        <v>30</v>
      </c>
      <c r="CO17" s="85" t="n">
        <v>1030</v>
      </c>
      <c r="CP17" s="83" t="n">
        <v>68</v>
      </c>
      <c r="CQ17" s="86" t="n">
        <v>5.71</v>
      </c>
      <c r="CR17" s="86" t="n">
        <v>4.28</v>
      </c>
      <c r="CS17" s="85" t="n">
        <v>120</v>
      </c>
      <c r="CT17" s="86" t="n">
        <v>1.01</v>
      </c>
      <c r="CU17" s="85" t="n">
        <v>398</v>
      </c>
      <c r="CV17" s="83" t="n">
        <v>50.5</v>
      </c>
      <c r="CW17" s="86" t="n">
        <v>3.54</v>
      </c>
      <c r="CX17" s="83" t="n">
        <v>77.8</v>
      </c>
      <c r="CY17" s="87" t="n">
        <v>0.445</v>
      </c>
      <c r="CZ17" s="83" t="n">
        <v>12.4</v>
      </c>
      <c r="DA17" s="85" t="n">
        <v>101</v>
      </c>
      <c r="DB17" s="86" t="n">
        <v>7.66</v>
      </c>
      <c r="DC17" s="88" t="n">
        <v>0.771</v>
      </c>
      <c r="DE17" s="81" t="s">
        <v>207</v>
      </c>
      <c r="DF17" s="82" t="n">
        <v>11</v>
      </c>
      <c r="DG17" s="86" t="n">
        <v>8</v>
      </c>
      <c r="DH17" s="78" t="n">
        <v>4</v>
      </c>
      <c r="DI17" s="79" t="n">
        <v>1</v>
      </c>
      <c r="DJ17" s="79" t="n">
        <v>1.5</v>
      </c>
      <c r="DK17" s="83" t="n">
        <v>37.4</v>
      </c>
      <c r="DL17" s="89" t="n">
        <v>0.691</v>
      </c>
      <c r="DM17" s="83" t="n">
        <v>69.7</v>
      </c>
      <c r="DN17" s="83" t="n">
        <v>14</v>
      </c>
      <c r="DO17" s="86" t="n">
        <v>2.51</v>
      </c>
      <c r="DP17" s="86" t="n">
        <v>3.03</v>
      </c>
      <c r="DQ17" s="83" t="n">
        <v>24.3</v>
      </c>
      <c r="DR17" s="86" t="n">
        <v>2.47</v>
      </c>
      <c r="DS17" s="83" t="n">
        <v>11.6</v>
      </c>
      <c r="DT17" s="86" t="n">
        <v>3.94</v>
      </c>
      <c r="DU17" s="86" t="n">
        <v>1.03</v>
      </c>
      <c r="DV17" s="86" t="n">
        <v>1.04</v>
      </c>
      <c r="DW17" s="86" t="n">
        <v>7.73</v>
      </c>
      <c r="DX17" s="89" t="n">
        <v>0.691</v>
      </c>
      <c r="DY17" s="85" t="n">
        <v>7.87</v>
      </c>
      <c r="DZ17" s="85" t="n">
        <v>2.15</v>
      </c>
      <c r="EA17" s="89" t="n">
        <v>0.844</v>
      </c>
      <c r="EB17" s="89" t="n">
        <v>0.247</v>
      </c>
      <c r="EC17" s="90" t="n">
        <v>1</v>
      </c>
      <c r="ED17" s="86" t="n">
        <v>3.68</v>
      </c>
      <c r="EE17" s="83" t="n">
        <v>12.9</v>
      </c>
      <c r="EF17" s="86" t="n">
        <v>3.75</v>
      </c>
      <c r="EG17" s="124" t="n">
        <v>0</v>
      </c>
      <c r="EI17" s="63" t="s">
        <v>208</v>
      </c>
      <c r="EJ17" s="92" t="n">
        <v>8.76</v>
      </c>
      <c r="EK17" s="93" t="n">
        <v>6</v>
      </c>
      <c r="EL17" s="93" t="n">
        <v>6</v>
      </c>
      <c r="EM17" s="93" t="n">
        <v>0.375</v>
      </c>
      <c r="EN17" s="93" t="n">
        <v>29.8</v>
      </c>
      <c r="EO17" s="93" t="n">
        <v>30.7</v>
      </c>
      <c r="EP17" s="93" t="n">
        <v>7.01</v>
      </c>
      <c r="EQ17" s="93" t="n">
        <v>1.87</v>
      </c>
      <c r="ER17" s="93" t="n">
        <v>1.62</v>
      </c>
      <c r="ES17" s="93" t="n">
        <v>12.5</v>
      </c>
      <c r="ET17" s="93" t="n">
        <v>0</v>
      </c>
      <c r="EU17" s="93" t="n">
        <v>2.48</v>
      </c>
      <c r="EV17" s="93" t="n">
        <v>2.6</v>
      </c>
      <c r="EW17" s="93" t="n">
        <v>2.74</v>
      </c>
      <c r="EX17" s="93" t="n">
        <v>3.42</v>
      </c>
      <c r="EY17" s="93" t="n">
        <v>3.51</v>
      </c>
      <c r="EZ17" s="93" t="n">
        <v>3.61</v>
      </c>
      <c r="FA17" s="93" t="n">
        <v>0.824</v>
      </c>
      <c r="FB17" s="93" t="n">
        <v>0.833</v>
      </c>
      <c r="FC17" s="93" t="n">
        <v>0.842</v>
      </c>
      <c r="FD17" s="93" t="n">
        <v>0.998</v>
      </c>
      <c r="FE17" s="94" t="n">
        <v>0.912</v>
      </c>
      <c r="FG17" s="81" t="s">
        <v>209</v>
      </c>
      <c r="FH17" s="95" t="n">
        <v>16</v>
      </c>
      <c r="FI17" s="79" t="n">
        <v>18</v>
      </c>
      <c r="FJ17" s="79" t="n">
        <v>6</v>
      </c>
      <c r="FK17" s="79" t="n">
        <v>0.375</v>
      </c>
      <c r="FL17" s="76" t="n">
        <v>0.349</v>
      </c>
      <c r="FM17" s="83" t="n">
        <v>58.0740928360822</v>
      </c>
      <c r="FN17" s="84" t="n">
        <v>14.2</v>
      </c>
      <c r="FO17" s="84" t="n">
        <v>48.6</v>
      </c>
      <c r="FP17" s="79" t="n">
        <v>602</v>
      </c>
      <c r="FQ17" s="84" t="n">
        <v>66.9</v>
      </c>
      <c r="FR17" s="78" t="n">
        <v>6.15</v>
      </c>
      <c r="FS17" s="84" t="n">
        <v>86.4</v>
      </c>
      <c r="FT17" s="79" t="n">
        <v>106</v>
      </c>
      <c r="FU17" s="84" t="n">
        <v>35.5</v>
      </c>
      <c r="FV17" s="78" t="n">
        <v>2.58</v>
      </c>
      <c r="FW17" s="84" t="n">
        <v>39.5</v>
      </c>
      <c r="FX17" s="79" t="n">
        <v>16.3125</v>
      </c>
      <c r="FY17" s="79" t="n">
        <v>4.3125</v>
      </c>
      <c r="FZ17" s="79" t="n">
        <v>302</v>
      </c>
      <c r="GA17" s="84" t="n">
        <v>69.5</v>
      </c>
      <c r="GB17" s="97" t="n">
        <v>3.9</v>
      </c>
      <c r="GD17" s="98" t="s">
        <v>210</v>
      </c>
      <c r="GE17" s="99" t="n">
        <v>10.1</v>
      </c>
      <c r="GF17" s="100" t="n">
        <v>14</v>
      </c>
      <c r="GG17" s="101" t="n">
        <v>13.534</v>
      </c>
      <c r="GH17" s="100" t="n">
        <v>0.25</v>
      </c>
      <c r="GI17" s="100" t="n">
        <v>0.233</v>
      </c>
      <c r="GJ17" s="102" t="n">
        <v>36.7473619853494</v>
      </c>
      <c r="GK17" s="100" t="n">
        <v>60.1</v>
      </c>
      <c r="GL17" s="100" t="n">
        <v>239</v>
      </c>
      <c r="GM17" s="100" t="n">
        <v>34.1</v>
      </c>
      <c r="GN17" s="100" t="n">
        <v>4.87</v>
      </c>
      <c r="GO17" s="100" t="n">
        <v>44.2</v>
      </c>
      <c r="GP17" s="100" t="n">
        <v>478</v>
      </c>
      <c r="GQ17" s="103" t="n">
        <v>68.2</v>
      </c>
      <c r="GS17" s="104" t="n">
        <v>1</v>
      </c>
    </row>
    <row r="18" customFormat="false" ht="12.75" hidden="false" customHeight="false" outlineLevel="0" collapsed="false">
      <c r="A18" s="9"/>
      <c r="B18" s="141" t="s">
        <v>211</v>
      </c>
      <c r="C18" s="12"/>
      <c r="D18" s="12"/>
      <c r="E18" s="141" t="s">
        <v>170</v>
      </c>
      <c r="F18" s="12"/>
      <c r="G18" s="12"/>
      <c r="H18" s="141" t="s">
        <v>212</v>
      </c>
      <c r="I18" s="12"/>
      <c r="J18" s="12"/>
      <c r="K18" s="142" t="s">
        <v>213</v>
      </c>
      <c r="L18" s="12"/>
      <c r="M18" s="12"/>
      <c r="N18" s="142" t="s">
        <v>214</v>
      </c>
      <c r="O18" s="12"/>
      <c r="P18" s="12"/>
      <c r="Q18" s="142" t="s">
        <v>215</v>
      </c>
      <c r="R18" s="13"/>
      <c r="V18" s="63" t="s">
        <v>216</v>
      </c>
      <c r="W18" s="64" t="n">
        <v>58.5</v>
      </c>
      <c r="X18" s="65" t="n">
        <v>38.7</v>
      </c>
      <c r="Y18" s="65" t="n">
        <v>0.65</v>
      </c>
      <c r="Z18" s="65" t="n">
        <v>15.8</v>
      </c>
      <c r="AA18" s="65" t="n">
        <v>1.07</v>
      </c>
      <c r="AB18" s="66" t="n">
        <v>2.25</v>
      </c>
      <c r="AC18" s="67" t="n">
        <v>2.3125</v>
      </c>
      <c r="AD18" s="68" t="n">
        <v>1.5625</v>
      </c>
      <c r="AE18" s="67" t="n">
        <v>34</v>
      </c>
      <c r="AF18" s="70" t="n">
        <v>7.5</v>
      </c>
      <c r="AG18" s="67" t="n">
        <v>199</v>
      </c>
      <c r="AH18" s="66" t="n">
        <v>7.39</v>
      </c>
      <c r="AI18" s="71" t="n">
        <v>52.6</v>
      </c>
      <c r="AJ18" s="65" t="n">
        <v>14900</v>
      </c>
      <c r="AK18" s="65" t="n">
        <v>770</v>
      </c>
      <c r="AL18" s="65" t="n">
        <v>16</v>
      </c>
      <c r="AM18" s="65" t="n">
        <v>869</v>
      </c>
      <c r="AN18" s="65" t="n">
        <v>695</v>
      </c>
      <c r="AO18" s="65" t="n">
        <v>88.2</v>
      </c>
      <c r="AP18" s="65" t="n">
        <v>3.45</v>
      </c>
      <c r="AQ18" s="65" t="n">
        <v>137</v>
      </c>
      <c r="AR18" s="66" t="n">
        <v>4.12</v>
      </c>
      <c r="AS18" s="71" t="n">
        <v>37.6</v>
      </c>
      <c r="AT18" s="65" t="n">
        <v>18.3</v>
      </c>
      <c r="AU18" s="65" t="n">
        <v>246000</v>
      </c>
      <c r="AV18" s="65" t="n">
        <v>149</v>
      </c>
      <c r="AW18" s="65" t="n">
        <v>628</v>
      </c>
      <c r="AX18" s="65" t="n">
        <v>153</v>
      </c>
      <c r="AY18" s="72" t="n">
        <v>427</v>
      </c>
      <c r="BA18" s="73" t="s">
        <v>217</v>
      </c>
      <c r="BB18" s="74" t="n">
        <v>3.37</v>
      </c>
      <c r="BC18" s="75" t="n">
        <v>8</v>
      </c>
      <c r="BD18" s="75" t="n">
        <v>0.22</v>
      </c>
      <c r="BE18" s="75" t="n">
        <v>2.26</v>
      </c>
      <c r="BF18" s="75" t="n">
        <v>0.39</v>
      </c>
      <c r="BG18" s="75" t="n">
        <v>0.9375</v>
      </c>
      <c r="BH18" s="77" t="n">
        <v>6.125</v>
      </c>
      <c r="BI18" s="77" t="n">
        <v>1.375</v>
      </c>
      <c r="BJ18" s="76" t="n">
        <v>0.756</v>
      </c>
      <c r="BK18" s="79" t="n">
        <v>7.61</v>
      </c>
      <c r="BL18" s="77" t="n">
        <v>11.5</v>
      </c>
      <c r="BM18" s="75" t="n">
        <v>0.697</v>
      </c>
      <c r="BN18" s="75" t="n">
        <v>32.5</v>
      </c>
      <c r="BO18" s="75" t="n">
        <v>8.14</v>
      </c>
      <c r="BP18" s="75" t="n">
        <v>3.11</v>
      </c>
      <c r="BQ18" s="75" t="n">
        <v>9.63</v>
      </c>
      <c r="BR18" s="75" t="n">
        <v>1.31</v>
      </c>
      <c r="BS18" s="75" t="n">
        <v>0.775</v>
      </c>
      <c r="BT18" s="75" t="n">
        <v>0.623</v>
      </c>
      <c r="BU18" s="75" t="n">
        <v>0.572</v>
      </c>
      <c r="BV18" s="75" t="n">
        <v>1.57</v>
      </c>
      <c r="BW18" s="75" t="n">
        <v>0.211</v>
      </c>
      <c r="BX18" s="75" t="n">
        <v>0.13</v>
      </c>
      <c r="BY18" s="75" t="n">
        <v>16.5</v>
      </c>
      <c r="BZ18" s="75" t="n">
        <v>3.41</v>
      </c>
      <c r="CA18" s="80" t="n">
        <v>0.862</v>
      </c>
      <c r="CC18" s="81" t="s">
        <v>218</v>
      </c>
      <c r="CD18" s="82" t="n">
        <v>29.2</v>
      </c>
      <c r="CE18" s="83" t="n">
        <v>19.3</v>
      </c>
      <c r="CF18" s="76" t="n">
        <v>0.65</v>
      </c>
      <c r="CG18" s="84" t="n">
        <v>15.8</v>
      </c>
      <c r="CH18" s="78" t="n">
        <v>1.07</v>
      </c>
      <c r="CI18" s="78" t="n">
        <v>2.25</v>
      </c>
      <c r="CJ18" s="79" t="n">
        <v>2.3125</v>
      </c>
      <c r="CK18" s="79" t="n">
        <v>7.5</v>
      </c>
      <c r="CL18" s="85" t="n">
        <v>99.5</v>
      </c>
      <c r="CM18" s="86" t="n">
        <v>7.39</v>
      </c>
      <c r="CN18" s="83" t="n">
        <v>29.7</v>
      </c>
      <c r="CO18" s="85" t="n">
        <v>988</v>
      </c>
      <c r="CP18" s="83" t="n">
        <v>66.5</v>
      </c>
      <c r="CQ18" s="86" t="n">
        <v>5.81</v>
      </c>
      <c r="CR18" s="86" t="n">
        <v>4.47</v>
      </c>
      <c r="CS18" s="85" t="n">
        <v>117</v>
      </c>
      <c r="CT18" s="89" t="n">
        <v>0.929</v>
      </c>
      <c r="CU18" s="85" t="n">
        <v>347</v>
      </c>
      <c r="CV18" s="83" t="n">
        <v>44.1</v>
      </c>
      <c r="CW18" s="86" t="n">
        <v>3.45</v>
      </c>
      <c r="CX18" s="83" t="n">
        <v>68.2</v>
      </c>
      <c r="CY18" s="87" t="n">
        <v>0.452</v>
      </c>
      <c r="CZ18" s="86" t="n">
        <v>9.12</v>
      </c>
      <c r="DA18" s="83" t="n">
        <v>83.5</v>
      </c>
      <c r="DB18" s="86" t="n">
        <v>7.82</v>
      </c>
      <c r="DC18" s="88" t="n">
        <v>0.746</v>
      </c>
      <c r="DE18" s="81" t="s">
        <v>219</v>
      </c>
      <c r="DF18" s="117" t="n">
        <v>9.73</v>
      </c>
      <c r="DG18" s="86" t="n">
        <v>8</v>
      </c>
      <c r="DH18" s="78" t="n">
        <v>4</v>
      </c>
      <c r="DI18" s="79" t="n">
        <v>0.875</v>
      </c>
      <c r="DJ18" s="79" t="n">
        <v>1.375</v>
      </c>
      <c r="DK18" s="83" t="n">
        <v>33.1</v>
      </c>
      <c r="DL18" s="89" t="n">
        <v>0.612</v>
      </c>
      <c r="DM18" s="83" t="n">
        <v>62.6</v>
      </c>
      <c r="DN18" s="83" t="n">
        <v>12.5</v>
      </c>
      <c r="DO18" s="86" t="n">
        <v>2.53</v>
      </c>
      <c r="DP18" s="86" t="n">
        <v>2.99</v>
      </c>
      <c r="DQ18" s="83" t="n">
        <v>21.7</v>
      </c>
      <c r="DR18" s="86" t="n">
        <v>2.41</v>
      </c>
      <c r="DS18" s="83" t="n">
        <v>10.5</v>
      </c>
      <c r="DT18" s="86" t="n">
        <v>3.51</v>
      </c>
      <c r="DU18" s="86" t="n">
        <v>1.04</v>
      </c>
      <c r="DV18" s="89" t="n">
        <v>0.997</v>
      </c>
      <c r="DW18" s="86" t="n">
        <v>6.77</v>
      </c>
      <c r="DX18" s="89" t="n">
        <v>0.612</v>
      </c>
      <c r="DY18" s="85" t="n">
        <v>7.01</v>
      </c>
      <c r="DZ18" s="85" t="n">
        <v>1.93</v>
      </c>
      <c r="EA18" s="89" t="n">
        <v>0.846</v>
      </c>
      <c r="EB18" s="89" t="n">
        <v>0.252</v>
      </c>
      <c r="EC18" s="90" t="n">
        <v>1</v>
      </c>
      <c r="ED18" s="86" t="n">
        <v>2.51</v>
      </c>
      <c r="EE18" s="86" t="n">
        <v>8.89</v>
      </c>
      <c r="EF18" s="86" t="n">
        <v>3.78</v>
      </c>
      <c r="EG18" s="124" t="n">
        <v>0</v>
      </c>
      <c r="EI18" s="63" t="s">
        <v>220</v>
      </c>
      <c r="EJ18" s="92" t="n">
        <v>7.34</v>
      </c>
      <c r="EK18" s="93" t="n">
        <v>6</v>
      </c>
      <c r="EL18" s="93" t="n">
        <v>6</v>
      </c>
      <c r="EM18" s="93" t="n">
        <v>0.3125</v>
      </c>
      <c r="EN18" s="93" t="n">
        <v>25</v>
      </c>
      <c r="EO18" s="93" t="n">
        <v>26</v>
      </c>
      <c r="EP18" s="93" t="n">
        <v>5.9</v>
      </c>
      <c r="EQ18" s="93" t="n">
        <v>1.88</v>
      </c>
      <c r="ER18" s="93" t="n">
        <v>1.6</v>
      </c>
      <c r="ES18" s="93" t="n">
        <v>10.5</v>
      </c>
      <c r="ET18" s="93" t="n">
        <v>0</v>
      </c>
      <c r="EU18" s="93" t="n">
        <v>2.47</v>
      </c>
      <c r="EV18" s="93" t="n">
        <v>2.59</v>
      </c>
      <c r="EW18" s="93" t="n">
        <v>2.72</v>
      </c>
      <c r="EX18" s="93" t="n">
        <v>3.42</v>
      </c>
      <c r="EY18" s="93" t="n">
        <v>3.51</v>
      </c>
      <c r="EZ18" s="93" t="n">
        <v>3.61</v>
      </c>
      <c r="FA18" s="93" t="n">
        <v>0.823</v>
      </c>
      <c r="FB18" s="93" t="n">
        <v>0.832</v>
      </c>
      <c r="FC18" s="93" t="n">
        <v>0.841</v>
      </c>
      <c r="FD18" s="93" t="n">
        <v>0.914</v>
      </c>
      <c r="FE18" s="94" t="n">
        <v>0.826</v>
      </c>
      <c r="FG18" s="81" t="s">
        <v>221</v>
      </c>
      <c r="FH18" s="95" t="n">
        <v>13.4</v>
      </c>
      <c r="FI18" s="79" t="n">
        <v>18</v>
      </c>
      <c r="FJ18" s="79" t="n">
        <v>6</v>
      </c>
      <c r="FK18" s="79" t="n">
        <v>0.3125</v>
      </c>
      <c r="FL18" s="76" t="n">
        <v>0.291</v>
      </c>
      <c r="FM18" s="83" t="n">
        <v>48.8653766598819</v>
      </c>
      <c r="FN18" s="84" t="n">
        <v>17.6</v>
      </c>
      <c r="FO18" s="84" t="n">
        <v>58.9</v>
      </c>
      <c r="FP18" s="79" t="n">
        <v>513</v>
      </c>
      <c r="FQ18" s="84" t="n">
        <v>57</v>
      </c>
      <c r="FR18" s="78" t="n">
        <v>6.18</v>
      </c>
      <c r="FS18" s="84" t="n">
        <v>73.1</v>
      </c>
      <c r="FT18" s="84" t="n">
        <v>91.3</v>
      </c>
      <c r="FU18" s="84" t="n">
        <v>30.4</v>
      </c>
      <c r="FV18" s="78" t="n">
        <v>2.61</v>
      </c>
      <c r="FW18" s="84" t="n">
        <v>33.5</v>
      </c>
      <c r="FX18" s="79" t="n">
        <v>16.5625</v>
      </c>
      <c r="FY18" s="79" t="n">
        <v>4.5625</v>
      </c>
      <c r="FZ18" s="79" t="n">
        <v>257</v>
      </c>
      <c r="GA18" s="84" t="n">
        <v>58.7</v>
      </c>
      <c r="GB18" s="97" t="n">
        <v>3.92</v>
      </c>
      <c r="GD18" s="98" t="s">
        <v>222</v>
      </c>
      <c r="GE18" s="99" t="n">
        <v>17.9</v>
      </c>
      <c r="GF18" s="100" t="n">
        <v>12.75</v>
      </c>
      <c r="GG18" s="101" t="n">
        <v>11.82</v>
      </c>
      <c r="GH18" s="100" t="n">
        <v>0.5</v>
      </c>
      <c r="GI18" s="100" t="n">
        <v>0.465</v>
      </c>
      <c r="GJ18" s="102" t="n">
        <v>65.4771177193498</v>
      </c>
      <c r="GK18" s="100" t="n">
        <v>27.4</v>
      </c>
      <c r="GL18" s="100" t="n">
        <v>339</v>
      </c>
      <c r="GM18" s="100" t="n">
        <v>53.2</v>
      </c>
      <c r="GN18" s="100" t="n">
        <v>4.35</v>
      </c>
      <c r="GO18" s="100" t="n">
        <v>70.2</v>
      </c>
      <c r="GP18" s="100" t="n">
        <v>678</v>
      </c>
      <c r="GQ18" s="103" t="n">
        <v>106</v>
      </c>
      <c r="GS18" s="104" t="n">
        <v>1.125</v>
      </c>
    </row>
    <row r="19" customFormat="false" ht="12.75" hidden="false" customHeight="false" outlineLevel="0" collapsed="false">
      <c r="A19" s="143" t="s">
        <v>223</v>
      </c>
      <c r="B19" s="144" t="n">
        <f aca="false">VLOOKUP($B$18,$V$3:$AY$333,2,FALSE())</f>
        <v>28.2</v>
      </c>
      <c r="C19" s="145" t="s">
        <v>224</v>
      </c>
      <c r="D19" s="146" t="s">
        <v>223</v>
      </c>
      <c r="E19" s="144" t="n">
        <f aca="false">VLOOKUP($E$18,$BA$3:$CA$72,2,FALSE())</f>
        <v>4.48</v>
      </c>
      <c r="F19" s="145" t="s">
        <v>224</v>
      </c>
      <c r="G19" s="146" t="s">
        <v>223</v>
      </c>
      <c r="H19" s="147" t="n">
        <f aca="false">VLOOKUP($H$18,$CC$3:$DC$318,2,FALSE())</f>
        <v>3.24</v>
      </c>
      <c r="I19" s="145" t="s">
        <v>224</v>
      </c>
      <c r="J19" s="146" t="s">
        <v>223</v>
      </c>
      <c r="K19" s="147" t="n">
        <f aca="false">VLOOKUP($K$18,$DE$3:$EG$129,2,FALSE())</f>
        <v>3.05</v>
      </c>
      <c r="L19" s="145" t="s">
        <v>224</v>
      </c>
      <c r="M19" s="146" t="s">
        <v>223</v>
      </c>
      <c r="N19" s="144" t="n">
        <f aca="false">VLOOKUP($N$18,$EI$3:$FE$201,2,FALSE())</f>
        <v>6.1</v>
      </c>
      <c r="O19" s="145" t="s">
        <v>224</v>
      </c>
      <c r="P19" s="146" t="s">
        <v>223</v>
      </c>
      <c r="Q19" s="144" t="n">
        <f aca="false">VLOOKUP($Q$18,$FG$3:$GB$369,2,FALSE())</f>
        <v>8.97</v>
      </c>
      <c r="R19" s="148" t="s">
        <v>224</v>
      </c>
      <c r="V19" s="63" t="s">
        <v>225</v>
      </c>
      <c r="W19" s="64" t="n">
        <v>115</v>
      </c>
      <c r="X19" s="65" t="n">
        <v>41.6</v>
      </c>
      <c r="Y19" s="65" t="n">
        <v>1.42</v>
      </c>
      <c r="Z19" s="65" t="n">
        <v>12.4</v>
      </c>
      <c r="AA19" s="65" t="n">
        <v>2.52</v>
      </c>
      <c r="AB19" s="66" t="n">
        <v>3.7</v>
      </c>
      <c r="AC19" s="67" t="n">
        <v>3.8125</v>
      </c>
      <c r="AD19" s="68" t="n">
        <v>1.9375</v>
      </c>
      <c r="AE19" s="67" t="n">
        <v>34</v>
      </c>
      <c r="AF19" s="70" t="n">
        <v>7.5</v>
      </c>
      <c r="AG19" s="67" t="n">
        <v>392</v>
      </c>
      <c r="AH19" s="66" t="n">
        <v>2.45</v>
      </c>
      <c r="AI19" s="71" t="n">
        <v>24.1</v>
      </c>
      <c r="AJ19" s="65" t="n">
        <v>29900</v>
      </c>
      <c r="AK19" s="65" t="n">
        <v>1440</v>
      </c>
      <c r="AL19" s="65" t="n">
        <v>16.1</v>
      </c>
      <c r="AM19" s="65" t="n">
        <v>1710</v>
      </c>
      <c r="AN19" s="65" t="n">
        <v>803</v>
      </c>
      <c r="AO19" s="65" t="n">
        <v>130</v>
      </c>
      <c r="AP19" s="65" t="n">
        <v>2.64</v>
      </c>
      <c r="AQ19" s="65" t="n">
        <v>212</v>
      </c>
      <c r="AR19" s="66" t="n">
        <v>3.3</v>
      </c>
      <c r="AS19" s="71" t="n">
        <v>39.1</v>
      </c>
      <c r="AT19" s="65" t="n">
        <v>172</v>
      </c>
      <c r="AU19" s="65" t="n">
        <v>306000</v>
      </c>
      <c r="AV19" s="65" t="n">
        <v>121</v>
      </c>
      <c r="AW19" s="65" t="n">
        <v>946</v>
      </c>
      <c r="AX19" s="65" t="n">
        <v>270</v>
      </c>
      <c r="AY19" s="72" t="n">
        <v>848</v>
      </c>
      <c r="BA19" s="73" t="s">
        <v>226</v>
      </c>
      <c r="BB19" s="74" t="n">
        <v>4.33</v>
      </c>
      <c r="BC19" s="75" t="n">
        <v>7</v>
      </c>
      <c r="BD19" s="75" t="n">
        <v>0.419</v>
      </c>
      <c r="BE19" s="75" t="n">
        <v>2.3</v>
      </c>
      <c r="BF19" s="75" t="n">
        <v>0.366</v>
      </c>
      <c r="BG19" s="75" t="n">
        <v>0.875</v>
      </c>
      <c r="BH19" s="77" t="n">
        <v>5.25</v>
      </c>
      <c r="BI19" s="77" t="n">
        <v>1.25</v>
      </c>
      <c r="BJ19" s="76" t="n">
        <v>0.738</v>
      </c>
      <c r="BK19" s="79" t="n">
        <v>6.63</v>
      </c>
      <c r="BL19" s="77" t="n">
        <v>14.7</v>
      </c>
      <c r="BM19" s="75" t="n">
        <v>0.441</v>
      </c>
      <c r="BN19" s="75" t="n">
        <v>27.2</v>
      </c>
      <c r="BO19" s="75" t="n">
        <v>7.78</v>
      </c>
      <c r="BP19" s="75" t="n">
        <v>2.51</v>
      </c>
      <c r="BQ19" s="75" t="n">
        <v>9.75</v>
      </c>
      <c r="BR19" s="75" t="n">
        <v>1.37</v>
      </c>
      <c r="BS19" s="75" t="n">
        <v>0.772</v>
      </c>
      <c r="BT19" s="75" t="n">
        <v>0.561</v>
      </c>
      <c r="BU19" s="75" t="n">
        <v>0.532</v>
      </c>
      <c r="BV19" s="75" t="n">
        <v>1.63</v>
      </c>
      <c r="BW19" s="75" t="n">
        <v>0.309</v>
      </c>
      <c r="BX19" s="75" t="n">
        <v>0.267</v>
      </c>
      <c r="BY19" s="75" t="n">
        <v>13.1</v>
      </c>
      <c r="BZ19" s="75" t="n">
        <v>2.75</v>
      </c>
      <c r="CA19" s="80" t="n">
        <v>0.875</v>
      </c>
      <c r="CC19" s="81" t="s">
        <v>227</v>
      </c>
      <c r="CD19" s="82" t="n">
        <v>57.6</v>
      </c>
      <c r="CE19" s="83" t="n">
        <v>20.8</v>
      </c>
      <c r="CF19" s="78" t="n">
        <v>1.42</v>
      </c>
      <c r="CG19" s="84" t="n">
        <v>12.4</v>
      </c>
      <c r="CH19" s="78" t="n">
        <v>2.52</v>
      </c>
      <c r="CI19" s="78" t="n">
        <v>3.7</v>
      </c>
      <c r="CJ19" s="79" t="n">
        <v>3.8125</v>
      </c>
      <c r="CK19" s="79" t="n">
        <v>7.5</v>
      </c>
      <c r="CL19" s="85" t="n">
        <v>196</v>
      </c>
      <c r="CM19" s="86" t="n">
        <v>2.45</v>
      </c>
      <c r="CN19" s="83" t="n">
        <v>14.7</v>
      </c>
      <c r="CO19" s="85" t="n">
        <v>2270</v>
      </c>
      <c r="CP19" s="85" t="n">
        <v>153</v>
      </c>
      <c r="CQ19" s="86" t="n">
        <v>6.27</v>
      </c>
      <c r="CR19" s="86" t="n">
        <v>5.94</v>
      </c>
      <c r="CS19" s="85" t="n">
        <v>275</v>
      </c>
      <c r="CT19" s="86" t="n">
        <v>2.33</v>
      </c>
      <c r="CU19" s="85" t="n">
        <v>401</v>
      </c>
      <c r="CV19" s="83" t="n">
        <v>64.9</v>
      </c>
      <c r="CW19" s="86" t="n">
        <v>2.64</v>
      </c>
      <c r="CX19" s="85" t="n">
        <v>106</v>
      </c>
      <c r="CY19" s="116" t="n">
        <v>1</v>
      </c>
      <c r="CZ19" s="83" t="n">
        <v>85.4</v>
      </c>
      <c r="DA19" s="85" t="n">
        <v>796</v>
      </c>
      <c r="DB19" s="86" t="n">
        <v>8.26</v>
      </c>
      <c r="DC19" s="88" t="n">
        <v>0.679</v>
      </c>
      <c r="DE19" s="81" t="s">
        <v>228</v>
      </c>
      <c r="DF19" s="117" t="n">
        <v>8.44</v>
      </c>
      <c r="DG19" s="86" t="n">
        <v>8</v>
      </c>
      <c r="DH19" s="78" t="n">
        <v>4</v>
      </c>
      <c r="DI19" s="79" t="n">
        <v>0.75</v>
      </c>
      <c r="DJ19" s="79" t="n">
        <v>1.25</v>
      </c>
      <c r="DK19" s="83" t="n">
        <v>28.7</v>
      </c>
      <c r="DL19" s="89" t="n">
        <v>0.531</v>
      </c>
      <c r="DM19" s="83" t="n">
        <v>55</v>
      </c>
      <c r="DN19" s="83" t="n">
        <v>10.9</v>
      </c>
      <c r="DO19" s="86" t="n">
        <v>2.55</v>
      </c>
      <c r="DP19" s="86" t="n">
        <v>2.94</v>
      </c>
      <c r="DQ19" s="83" t="n">
        <v>18.9</v>
      </c>
      <c r="DR19" s="86" t="n">
        <v>2.34</v>
      </c>
      <c r="DS19" s="86" t="n">
        <v>9.37</v>
      </c>
      <c r="DT19" s="86" t="n">
        <v>3.07</v>
      </c>
      <c r="DU19" s="86" t="n">
        <v>1.05</v>
      </c>
      <c r="DV19" s="89" t="n">
        <v>0.949</v>
      </c>
      <c r="DW19" s="86" t="n">
        <v>5.82</v>
      </c>
      <c r="DX19" s="89" t="n">
        <v>0.531</v>
      </c>
      <c r="DY19" s="85" t="n">
        <v>6.13</v>
      </c>
      <c r="DZ19" s="85" t="n">
        <v>1.7</v>
      </c>
      <c r="EA19" s="89" t="n">
        <v>0.85</v>
      </c>
      <c r="EB19" s="89" t="n">
        <v>0.257</v>
      </c>
      <c r="EC19" s="90" t="n">
        <v>1</v>
      </c>
      <c r="ED19" s="86" t="n">
        <v>1.61</v>
      </c>
      <c r="EE19" s="86" t="n">
        <v>5.75</v>
      </c>
      <c r="EF19" s="86" t="n">
        <v>3.8</v>
      </c>
      <c r="EG19" s="124" t="n">
        <v>0</v>
      </c>
      <c r="EI19" s="63" t="s">
        <v>229</v>
      </c>
      <c r="EJ19" s="92" t="n">
        <v>16</v>
      </c>
      <c r="EK19" s="93" t="n">
        <v>5</v>
      </c>
      <c r="EL19" s="93" t="n">
        <v>5</v>
      </c>
      <c r="EM19" s="93" t="n">
        <v>0.875</v>
      </c>
      <c r="EN19" s="93" t="n">
        <v>54.6</v>
      </c>
      <c r="EO19" s="93" t="n">
        <v>35.6</v>
      </c>
      <c r="EP19" s="93" t="n">
        <v>10.3</v>
      </c>
      <c r="EQ19" s="93" t="n">
        <v>1.49</v>
      </c>
      <c r="ER19" s="93" t="n">
        <v>1.56</v>
      </c>
      <c r="ES19" s="93" t="n">
        <v>18.6</v>
      </c>
      <c r="ET19" s="93" t="n">
        <v>0</v>
      </c>
      <c r="EU19" s="93" t="n">
        <v>2.16</v>
      </c>
      <c r="EV19" s="93" t="n">
        <v>2.3</v>
      </c>
      <c r="EW19" s="93" t="n">
        <v>2.44</v>
      </c>
      <c r="EX19" s="93" t="n">
        <v>2.85</v>
      </c>
      <c r="EY19" s="93" t="n">
        <v>2.96</v>
      </c>
      <c r="EZ19" s="93" t="n">
        <v>3.07</v>
      </c>
      <c r="FA19" s="93" t="n">
        <v>0.845</v>
      </c>
      <c r="FB19" s="93" t="n">
        <v>0.856</v>
      </c>
      <c r="FC19" s="93" t="n">
        <v>0.866</v>
      </c>
      <c r="FD19" s="93" t="n">
        <v>1</v>
      </c>
      <c r="FE19" s="94" t="n">
        <v>1</v>
      </c>
      <c r="FG19" s="81" t="s">
        <v>230</v>
      </c>
      <c r="FH19" s="95" t="n">
        <v>10.8</v>
      </c>
      <c r="FI19" s="79" t="n">
        <v>18</v>
      </c>
      <c r="FJ19" s="79" t="n">
        <v>6</v>
      </c>
      <c r="FK19" s="79" t="n">
        <v>0.25</v>
      </c>
      <c r="FL19" s="76" t="n">
        <v>0.233</v>
      </c>
      <c r="FM19" s="83" t="n">
        <v>39.4783396364513</v>
      </c>
      <c r="FN19" s="84" t="n">
        <v>22.8</v>
      </c>
      <c r="FO19" s="84" t="n">
        <v>74.3</v>
      </c>
      <c r="FP19" s="79" t="n">
        <v>419</v>
      </c>
      <c r="FQ19" s="84" t="n">
        <v>46.5</v>
      </c>
      <c r="FR19" s="78" t="n">
        <v>6.22</v>
      </c>
      <c r="FS19" s="84" t="n">
        <v>59.4</v>
      </c>
      <c r="FT19" s="84" t="n">
        <v>75.1</v>
      </c>
      <c r="FU19" s="84" t="n">
        <v>25</v>
      </c>
      <c r="FV19" s="78" t="n">
        <v>2.63</v>
      </c>
      <c r="FW19" s="84" t="n">
        <v>27.3</v>
      </c>
      <c r="FX19" s="79" t="n">
        <v>16.875</v>
      </c>
      <c r="FY19" s="79" t="n">
        <v>4.875</v>
      </c>
      <c r="FZ19" s="79" t="n">
        <v>210</v>
      </c>
      <c r="GA19" s="84" t="n">
        <v>47.7</v>
      </c>
      <c r="GB19" s="97" t="n">
        <v>3.93</v>
      </c>
      <c r="GD19" s="98" t="s">
        <v>231</v>
      </c>
      <c r="GE19" s="99" t="n">
        <v>13.6</v>
      </c>
      <c r="GF19" s="100" t="n">
        <v>12.75</v>
      </c>
      <c r="GG19" s="101" t="n">
        <v>12.052</v>
      </c>
      <c r="GH19" s="100" t="n">
        <v>0.375</v>
      </c>
      <c r="GI19" s="100" t="n">
        <v>0.349</v>
      </c>
      <c r="GJ19" s="102" t="n">
        <v>49.6089386802216</v>
      </c>
      <c r="GK19" s="100" t="n">
        <v>36.5</v>
      </c>
      <c r="GL19" s="100" t="n">
        <v>262</v>
      </c>
      <c r="GM19" s="100" t="n">
        <v>41</v>
      </c>
      <c r="GN19" s="100" t="n">
        <v>4.39</v>
      </c>
      <c r="GO19" s="100" t="n">
        <v>53.7</v>
      </c>
      <c r="GP19" s="100" t="n">
        <v>523</v>
      </c>
      <c r="GQ19" s="103" t="n">
        <v>82.1</v>
      </c>
      <c r="GS19" s="104" t="n">
        <v>1.25</v>
      </c>
    </row>
    <row r="20" customFormat="false" ht="12.75" hidden="false" customHeight="false" outlineLevel="0" collapsed="false">
      <c r="A20" s="143" t="s">
        <v>232</v>
      </c>
      <c r="B20" s="149" t="n">
        <f aca="false">VLOOKUP($B$18,$V$3:$AY$333,3,FALSE())</f>
        <v>12.7</v>
      </c>
      <c r="C20" s="145" t="s">
        <v>233</v>
      </c>
      <c r="D20" s="146" t="s">
        <v>232</v>
      </c>
      <c r="E20" s="149" t="n">
        <f aca="false">VLOOKUP($E$18,$BA$3:$CA$72,3,FALSE())</f>
        <v>10</v>
      </c>
      <c r="F20" s="145" t="s">
        <v>233</v>
      </c>
      <c r="G20" s="146" t="s">
        <v>232</v>
      </c>
      <c r="H20" s="150" t="n">
        <f aca="false">VLOOKUP($H$18,$CC$3:$DC$318,3,FALSE())</f>
        <v>5.09</v>
      </c>
      <c r="I20" s="145" t="s">
        <v>233</v>
      </c>
      <c r="J20" s="146" t="s">
        <v>232</v>
      </c>
      <c r="K20" s="151" t="n">
        <f aca="false">VLOOKUP($K$18,$DE$3:$EG$129,3,FALSE())</f>
        <v>5</v>
      </c>
      <c r="L20" s="145" t="s">
        <v>233</v>
      </c>
      <c r="M20" s="146" t="s">
        <v>232</v>
      </c>
      <c r="N20" s="149" t="n">
        <f aca="false">VLOOKUP($N$18,$EI$3:$FE$201,3,FALSE())</f>
        <v>5</v>
      </c>
      <c r="O20" s="145" t="s">
        <v>233</v>
      </c>
      <c r="P20" s="146" t="s">
        <v>234</v>
      </c>
      <c r="Q20" s="149" t="n">
        <f aca="false">VLOOKUP($Q$18,$FG$3:$GB$369,3,FALSE())</f>
        <v>8</v>
      </c>
      <c r="R20" s="148" t="s">
        <v>233</v>
      </c>
      <c r="V20" s="63" t="s">
        <v>235</v>
      </c>
      <c r="W20" s="64" t="n">
        <v>97.5</v>
      </c>
      <c r="X20" s="65" t="n">
        <v>40.8</v>
      </c>
      <c r="Y20" s="65" t="n">
        <v>1.22</v>
      </c>
      <c r="Z20" s="65" t="n">
        <v>12.2</v>
      </c>
      <c r="AA20" s="65" t="n">
        <v>2.13</v>
      </c>
      <c r="AB20" s="66" t="n">
        <v>3.31</v>
      </c>
      <c r="AC20" s="67" t="n">
        <v>3.375</v>
      </c>
      <c r="AD20" s="68" t="n">
        <v>1.8125</v>
      </c>
      <c r="AE20" s="67" t="n">
        <v>34</v>
      </c>
      <c r="AF20" s="70" t="n">
        <v>7.5</v>
      </c>
      <c r="AG20" s="67" t="n">
        <v>331</v>
      </c>
      <c r="AH20" s="66" t="n">
        <v>2.86</v>
      </c>
      <c r="AI20" s="71" t="n">
        <v>28</v>
      </c>
      <c r="AJ20" s="65" t="n">
        <v>24700</v>
      </c>
      <c r="AK20" s="65" t="n">
        <v>1210</v>
      </c>
      <c r="AL20" s="65" t="n">
        <v>15.9</v>
      </c>
      <c r="AM20" s="65" t="n">
        <v>1430</v>
      </c>
      <c r="AN20" s="65" t="n">
        <v>644</v>
      </c>
      <c r="AO20" s="65" t="n">
        <v>106</v>
      </c>
      <c r="AP20" s="65" t="n">
        <v>2.57</v>
      </c>
      <c r="AQ20" s="65" t="n">
        <v>172</v>
      </c>
      <c r="AR20" s="66" t="n">
        <v>3.21</v>
      </c>
      <c r="AS20" s="71" t="n">
        <v>38.7</v>
      </c>
      <c r="AT20" s="65" t="n">
        <v>105</v>
      </c>
      <c r="AU20" s="65" t="n">
        <v>241000</v>
      </c>
      <c r="AV20" s="65" t="n">
        <v>118</v>
      </c>
      <c r="AW20" s="65" t="n">
        <v>766</v>
      </c>
      <c r="AX20" s="65" t="n">
        <v>226</v>
      </c>
      <c r="AY20" s="72" t="n">
        <v>706</v>
      </c>
      <c r="BA20" s="73" t="s">
        <v>236</v>
      </c>
      <c r="BB20" s="74" t="n">
        <v>3.6</v>
      </c>
      <c r="BC20" s="75" t="n">
        <v>7</v>
      </c>
      <c r="BD20" s="75" t="n">
        <v>0.314</v>
      </c>
      <c r="BE20" s="75" t="n">
        <v>2.19</v>
      </c>
      <c r="BF20" s="75" t="n">
        <v>0.366</v>
      </c>
      <c r="BG20" s="75" t="n">
        <v>0.875</v>
      </c>
      <c r="BH20" s="77" t="n">
        <v>5.25</v>
      </c>
      <c r="BI20" s="77" t="n">
        <v>1.25</v>
      </c>
      <c r="BJ20" s="76" t="n">
        <v>0.721</v>
      </c>
      <c r="BK20" s="79" t="n">
        <v>6.63</v>
      </c>
      <c r="BL20" s="77" t="n">
        <v>12.2</v>
      </c>
      <c r="BM20" s="75" t="n">
        <v>0.538</v>
      </c>
      <c r="BN20" s="75" t="n">
        <v>24.2</v>
      </c>
      <c r="BO20" s="75" t="n">
        <v>6.92</v>
      </c>
      <c r="BP20" s="75" t="n">
        <v>2.6</v>
      </c>
      <c r="BQ20" s="75" t="n">
        <v>8.46</v>
      </c>
      <c r="BR20" s="75" t="n">
        <v>1.16</v>
      </c>
      <c r="BS20" s="75" t="n">
        <v>0.696</v>
      </c>
      <c r="BT20" s="75" t="n">
        <v>0.568</v>
      </c>
      <c r="BU20" s="75" t="n">
        <v>0.525</v>
      </c>
      <c r="BV20" s="75" t="n">
        <v>1.42</v>
      </c>
      <c r="BW20" s="75" t="n">
        <v>0.257</v>
      </c>
      <c r="BX20" s="75" t="n">
        <v>0.161</v>
      </c>
      <c r="BY20" s="75" t="n">
        <v>11.2</v>
      </c>
      <c r="BZ20" s="75" t="n">
        <v>2.86</v>
      </c>
      <c r="CA20" s="80" t="n">
        <v>0.862</v>
      </c>
      <c r="CC20" s="81" t="s">
        <v>237</v>
      </c>
      <c r="CD20" s="82" t="n">
        <v>48.7</v>
      </c>
      <c r="CE20" s="83" t="n">
        <v>20.4</v>
      </c>
      <c r="CF20" s="78" t="n">
        <v>1.22</v>
      </c>
      <c r="CG20" s="84" t="n">
        <v>12.2</v>
      </c>
      <c r="CH20" s="78" t="n">
        <v>2.13</v>
      </c>
      <c r="CI20" s="78" t="n">
        <v>3.31</v>
      </c>
      <c r="CJ20" s="79" t="n">
        <v>3.375</v>
      </c>
      <c r="CK20" s="79" t="n">
        <v>7.5</v>
      </c>
      <c r="CL20" s="85" t="n">
        <v>265.5</v>
      </c>
      <c r="CM20" s="86" t="n">
        <v>2.86</v>
      </c>
      <c r="CN20" s="83" t="n">
        <v>16.7</v>
      </c>
      <c r="CO20" s="85" t="n">
        <v>1880</v>
      </c>
      <c r="CP20" s="85" t="n">
        <v>128</v>
      </c>
      <c r="CQ20" s="86" t="n">
        <v>6.21</v>
      </c>
      <c r="CR20" s="86" t="n">
        <v>5.74</v>
      </c>
      <c r="CS20" s="85" t="n">
        <v>231</v>
      </c>
      <c r="CT20" s="86" t="n">
        <v>2</v>
      </c>
      <c r="CU20" s="85" t="n">
        <v>322</v>
      </c>
      <c r="CV20" s="83" t="n">
        <v>52.9</v>
      </c>
      <c r="CW20" s="86" t="n">
        <v>2.57</v>
      </c>
      <c r="CX20" s="83" t="n">
        <v>85.7</v>
      </c>
      <c r="CY20" s="116" t="n">
        <v>1</v>
      </c>
      <c r="CZ20" s="83" t="n">
        <v>52.5</v>
      </c>
      <c r="DA20" s="85" t="n">
        <v>484</v>
      </c>
      <c r="DB20" s="86" t="n">
        <v>8.19</v>
      </c>
      <c r="DC20" s="88" t="n">
        <v>0.674</v>
      </c>
      <c r="DE20" s="81" t="s">
        <v>238</v>
      </c>
      <c r="DF20" s="117" t="n">
        <v>7.11</v>
      </c>
      <c r="DG20" s="86" t="n">
        <v>8</v>
      </c>
      <c r="DH20" s="78" t="n">
        <v>4</v>
      </c>
      <c r="DI20" s="79" t="n">
        <v>0.625</v>
      </c>
      <c r="DJ20" s="79" t="n">
        <v>1.125</v>
      </c>
      <c r="DK20" s="83" t="n">
        <v>24.2</v>
      </c>
      <c r="DL20" s="89" t="n">
        <v>0.448</v>
      </c>
      <c r="DM20" s="83" t="n">
        <v>47</v>
      </c>
      <c r="DN20" s="86" t="n">
        <v>9.2</v>
      </c>
      <c r="DO20" s="86" t="n">
        <v>2.56</v>
      </c>
      <c r="DP20" s="86" t="n">
        <v>2.89</v>
      </c>
      <c r="DQ20" s="83" t="n">
        <v>16.1</v>
      </c>
      <c r="DR20" s="86" t="n">
        <v>2.27</v>
      </c>
      <c r="DS20" s="86" t="n">
        <v>8.11</v>
      </c>
      <c r="DT20" s="86" t="n">
        <v>2.62</v>
      </c>
      <c r="DU20" s="86" t="n">
        <v>1.06</v>
      </c>
      <c r="DV20" s="89" t="n">
        <v>0.902</v>
      </c>
      <c r="DW20" s="86" t="n">
        <v>4.86</v>
      </c>
      <c r="DX20" s="89" t="n">
        <v>0.448</v>
      </c>
      <c r="DY20" s="85" t="n">
        <v>5.24</v>
      </c>
      <c r="DZ20" s="85" t="n">
        <v>1.47</v>
      </c>
      <c r="EA20" s="89" t="n">
        <v>0.856</v>
      </c>
      <c r="EB20" s="89" t="n">
        <v>0.262</v>
      </c>
      <c r="EC20" s="118" t="n">
        <v>0.997</v>
      </c>
      <c r="ED20" s="89" t="n">
        <v>0.955</v>
      </c>
      <c r="EE20" s="86" t="n">
        <v>3.42</v>
      </c>
      <c r="EF20" s="86" t="n">
        <v>3.83</v>
      </c>
      <c r="EG20" s="124" t="n">
        <v>0</v>
      </c>
      <c r="EI20" s="63" t="s">
        <v>239</v>
      </c>
      <c r="EJ20" s="92" t="n">
        <v>14</v>
      </c>
      <c r="EK20" s="93" t="n">
        <v>5</v>
      </c>
      <c r="EL20" s="93" t="n">
        <v>5</v>
      </c>
      <c r="EM20" s="93" t="n">
        <v>0.75</v>
      </c>
      <c r="EN20" s="93" t="n">
        <v>47.5</v>
      </c>
      <c r="EO20" s="93" t="n">
        <v>31.5</v>
      </c>
      <c r="EP20" s="93" t="n">
        <v>9.04</v>
      </c>
      <c r="EQ20" s="93" t="n">
        <v>1.5</v>
      </c>
      <c r="ER20" s="93" t="n">
        <v>1.52</v>
      </c>
      <c r="ES20" s="93" t="n">
        <v>16.3</v>
      </c>
      <c r="ET20" s="93" t="n">
        <v>0</v>
      </c>
      <c r="EU20" s="93" t="n">
        <v>2.13</v>
      </c>
      <c r="EV20" s="93" t="n">
        <v>2.27</v>
      </c>
      <c r="EW20" s="93" t="n">
        <v>2.41</v>
      </c>
      <c r="EX20" s="93" t="n">
        <v>2.85</v>
      </c>
      <c r="EY20" s="93" t="n">
        <v>2.95</v>
      </c>
      <c r="EZ20" s="93" t="n">
        <v>3.06</v>
      </c>
      <c r="FA20" s="93" t="n">
        <v>0.84</v>
      </c>
      <c r="FB20" s="93" t="n">
        <v>0.851</v>
      </c>
      <c r="FC20" s="93" t="n">
        <v>0.861</v>
      </c>
      <c r="FD20" s="93" t="n">
        <v>1</v>
      </c>
      <c r="FE20" s="94" t="n">
        <v>1</v>
      </c>
      <c r="FG20" s="81" t="s">
        <v>240</v>
      </c>
      <c r="FH20" s="95" t="n">
        <v>35</v>
      </c>
      <c r="FI20" s="79" t="n">
        <v>16</v>
      </c>
      <c r="FJ20" s="79" t="n">
        <v>16</v>
      </c>
      <c r="FK20" s="79" t="n">
        <v>0.625</v>
      </c>
      <c r="FL20" s="76" t="n">
        <v>0.581</v>
      </c>
      <c r="FM20" s="96" t="n">
        <v>127</v>
      </c>
      <c r="FN20" s="84" t="n">
        <v>24.5</v>
      </c>
      <c r="FO20" s="84" t="n">
        <v>24.5</v>
      </c>
      <c r="FP20" s="79" t="n">
        <v>1370</v>
      </c>
      <c r="FQ20" s="79" t="n">
        <v>171</v>
      </c>
      <c r="FR20" s="78" t="n">
        <v>6.25</v>
      </c>
      <c r="FS20" s="79" t="n">
        <v>200</v>
      </c>
      <c r="FT20" s="79" t="n">
        <v>1370</v>
      </c>
      <c r="FU20" s="79" t="n">
        <v>171</v>
      </c>
      <c r="FV20" s="78" t="n">
        <v>6.25</v>
      </c>
      <c r="FW20" s="79" t="n">
        <v>200</v>
      </c>
      <c r="FX20" s="79" t="n">
        <v>13.1875</v>
      </c>
      <c r="FY20" s="79" t="n">
        <v>13.1875</v>
      </c>
      <c r="FZ20" s="79" t="n">
        <v>2170</v>
      </c>
      <c r="GA20" s="79" t="n">
        <v>276</v>
      </c>
      <c r="GB20" s="97" t="n">
        <v>5.17</v>
      </c>
      <c r="GD20" s="98" t="s">
        <v>241</v>
      </c>
      <c r="GE20" s="99" t="n">
        <v>9.16</v>
      </c>
      <c r="GF20" s="100" t="n">
        <v>12.75</v>
      </c>
      <c r="GG20" s="101" t="n">
        <v>12.284</v>
      </c>
      <c r="GH20" s="100" t="n">
        <v>0.25</v>
      </c>
      <c r="GI20" s="100" t="n">
        <v>0.233</v>
      </c>
      <c r="GJ20" s="102" t="n">
        <v>33.406692713954</v>
      </c>
      <c r="GK20" s="100" t="n">
        <v>54.7</v>
      </c>
      <c r="GL20" s="100" t="n">
        <v>180</v>
      </c>
      <c r="GM20" s="100" t="n">
        <v>28.2</v>
      </c>
      <c r="GN20" s="100" t="n">
        <v>4.43</v>
      </c>
      <c r="GO20" s="100" t="n">
        <v>36.5</v>
      </c>
      <c r="GP20" s="100" t="n">
        <v>359</v>
      </c>
      <c r="GQ20" s="103" t="n">
        <v>56.3</v>
      </c>
      <c r="GS20" s="104" t="n">
        <v>1.375</v>
      </c>
    </row>
    <row r="21" customFormat="false" ht="12.75" hidden="false" customHeight="false" outlineLevel="0" collapsed="false">
      <c r="A21" s="143" t="s">
        <v>242</v>
      </c>
      <c r="B21" s="149" t="n">
        <f aca="false">VLOOKUP($B$18,$V$3:$AY$333,4,FALSE())</f>
        <v>0.55</v>
      </c>
      <c r="C21" s="145" t="s">
        <v>233</v>
      </c>
      <c r="D21" s="146" t="s">
        <v>242</v>
      </c>
      <c r="E21" s="149" t="n">
        <f aca="false">VLOOKUP($E$18,$BA$3:$CA$72,4,FALSE())</f>
        <v>0.24</v>
      </c>
      <c r="F21" s="145" t="s">
        <v>233</v>
      </c>
      <c r="G21" s="146" t="s">
        <v>242</v>
      </c>
      <c r="H21" s="150" t="n">
        <f aca="false">VLOOKUP($H$18,$CC$3:$DC$318,4,FALSE())</f>
        <v>0.24</v>
      </c>
      <c r="I21" s="145" t="s">
        <v>233</v>
      </c>
      <c r="J21" s="146" t="s">
        <v>243</v>
      </c>
      <c r="K21" s="151" t="n">
        <f aca="false">VLOOKUP($K$18,$DE$3:$EG$129,4,FALSE())</f>
        <v>3.5</v>
      </c>
      <c r="L21" s="145" t="s">
        <v>233</v>
      </c>
      <c r="M21" s="146" t="s">
        <v>243</v>
      </c>
      <c r="N21" s="149" t="n">
        <f aca="false">VLOOKUP($N$18,$EI$3:$FE$201,4,FALSE())</f>
        <v>3.5</v>
      </c>
      <c r="O21" s="145" t="s">
        <v>233</v>
      </c>
      <c r="P21" s="146" t="s">
        <v>243</v>
      </c>
      <c r="Q21" s="149" t="n">
        <f aca="false">VLOOKUP($Q$18,$FG$3:$GB$369,4,FALSE())</f>
        <v>6</v>
      </c>
      <c r="R21" s="148" t="s">
        <v>233</v>
      </c>
      <c r="V21" s="63" t="s">
        <v>244</v>
      </c>
      <c r="W21" s="64" t="n">
        <v>96</v>
      </c>
      <c r="X21" s="65" t="n">
        <v>40.8</v>
      </c>
      <c r="Y21" s="65" t="n">
        <v>1.18</v>
      </c>
      <c r="Z21" s="65" t="n">
        <v>12.1</v>
      </c>
      <c r="AA21" s="65" t="n">
        <v>2.13</v>
      </c>
      <c r="AB21" s="66" t="n">
        <v>3.31</v>
      </c>
      <c r="AC21" s="67" t="n">
        <v>3.375</v>
      </c>
      <c r="AD21" s="68" t="n">
        <v>1.8125</v>
      </c>
      <c r="AE21" s="67" t="n">
        <v>34</v>
      </c>
      <c r="AF21" s="70" t="n">
        <v>7.5</v>
      </c>
      <c r="AG21" s="67" t="n">
        <v>327</v>
      </c>
      <c r="AH21" s="66" t="n">
        <v>2.85</v>
      </c>
      <c r="AI21" s="71" t="n">
        <v>29</v>
      </c>
      <c r="AJ21" s="65" t="n">
        <v>24500</v>
      </c>
      <c r="AK21" s="65" t="n">
        <v>1200</v>
      </c>
      <c r="AL21" s="65" t="n">
        <v>16</v>
      </c>
      <c r="AM21" s="65" t="n">
        <v>1410</v>
      </c>
      <c r="AN21" s="65" t="n">
        <v>640</v>
      </c>
      <c r="AO21" s="65" t="n">
        <v>105</v>
      </c>
      <c r="AP21" s="65" t="n">
        <v>2.58</v>
      </c>
      <c r="AQ21" s="65" t="n">
        <v>170</v>
      </c>
      <c r="AR21" s="66" t="n">
        <v>3.21</v>
      </c>
      <c r="AS21" s="71" t="n">
        <v>38.7</v>
      </c>
      <c r="AT21" s="65" t="n">
        <v>103</v>
      </c>
      <c r="AU21" s="65" t="n">
        <v>239000</v>
      </c>
      <c r="AV21" s="65" t="n">
        <v>117</v>
      </c>
      <c r="AW21" s="65" t="n">
        <v>754</v>
      </c>
      <c r="AX21" s="65" t="n">
        <v>225</v>
      </c>
      <c r="AY21" s="72" t="n">
        <v>695</v>
      </c>
      <c r="BA21" s="73" t="s">
        <v>245</v>
      </c>
      <c r="BB21" s="74" t="n">
        <v>2.87</v>
      </c>
      <c r="BC21" s="75" t="n">
        <v>7</v>
      </c>
      <c r="BD21" s="75" t="n">
        <v>0.21</v>
      </c>
      <c r="BE21" s="75" t="n">
        <v>2.09</v>
      </c>
      <c r="BF21" s="75" t="n">
        <v>0.366</v>
      </c>
      <c r="BG21" s="75" t="n">
        <v>0.875</v>
      </c>
      <c r="BH21" s="77" t="n">
        <v>5.25</v>
      </c>
      <c r="BI21" s="77" t="n">
        <v>1.25</v>
      </c>
      <c r="BJ21" s="76" t="n">
        <v>0.698</v>
      </c>
      <c r="BK21" s="79" t="n">
        <v>6.63</v>
      </c>
      <c r="BL21" s="77" t="n">
        <v>9.8</v>
      </c>
      <c r="BM21" s="75" t="n">
        <v>0.647</v>
      </c>
      <c r="BN21" s="75" t="n">
        <v>21.2</v>
      </c>
      <c r="BO21" s="75" t="n">
        <v>6.07</v>
      </c>
      <c r="BP21" s="75" t="n">
        <v>2.72</v>
      </c>
      <c r="BQ21" s="75" t="n">
        <v>7.19</v>
      </c>
      <c r="BR21" s="75" t="n">
        <v>0.957</v>
      </c>
      <c r="BS21" s="75" t="n">
        <v>0.617</v>
      </c>
      <c r="BT21" s="75" t="n">
        <v>0.578</v>
      </c>
      <c r="BU21" s="75" t="n">
        <v>0.541</v>
      </c>
      <c r="BV21" s="75" t="n">
        <v>1.26</v>
      </c>
      <c r="BW21" s="75" t="n">
        <v>0.205</v>
      </c>
      <c r="BX21" s="75" t="n">
        <v>0.0996</v>
      </c>
      <c r="BY21" s="75" t="n">
        <v>9.15</v>
      </c>
      <c r="BZ21" s="75" t="n">
        <v>3.02</v>
      </c>
      <c r="CA21" s="80" t="n">
        <v>0.845</v>
      </c>
      <c r="CC21" s="81" t="s">
        <v>246</v>
      </c>
      <c r="CD21" s="82" t="n">
        <v>48</v>
      </c>
      <c r="CE21" s="83" t="n">
        <v>20.4</v>
      </c>
      <c r="CF21" s="78" t="n">
        <v>1.18</v>
      </c>
      <c r="CG21" s="84" t="n">
        <v>12.1</v>
      </c>
      <c r="CH21" s="78" t="n">
        <v>2.13</v>
      </c>
      <c r="CI21" s="78" t="n">
        <v>3.31</v>
      </c>
      <c r="CJ21" s="79" t="n">
        <v>3.375</v>
      </c>
      <c r="CK21" s="79" t="n">
        <v>7.5</v>
      </c>
      <c r="CL21" s="85" t="n">
        <v>163.5</v>
      </c>
      <c r="CM21" s="86" t="n">
        <v>2.85</v>
      </c>
      <c r="CN21" s="83" t="n">
        <v>17.3</v>
      </c>
      <c r="CO21" s="85" t="n">
        <v>1840</v>
      </c>
      <c r="CP21" s="85" t="n">
        <v>125</v>
      </c>
      <c r="CQ21" s="86" t="n">
        <v>6.19</v>
      </c>
      <c r="CR21" s="86" t="n">
        <v>5.66</v>
      </c>
      <c r="CS21" s="85" t="n">
        <v>224</v>
      </c>
      <c r="CT21" s="86" t="n">
        <v>1.98</v>
      </c>
      <c r="CU21" s="85" t="n">
        <v>320</v>
      </c>
      <c r="CV21" s="83" t="n">
        <v>52.7</v>
      </c>
      <c r="CW21" s="86" t="n">
        <v>2.58</v>
      </c>
      <c r="CX21" s="83" t="n">
        <v>85</v>
      </c>
      <c r="CY21" s="116" t="n">
        <v>1</v>
      </c>
      <c r="CZ21" s="83" t="n">
        <v>51.4</v>
      </c>
      <c r="DA21" s="85" t="n">
        <v>449</v>
      </c>
      <c r="DB21" s="86" t="n">
        <v>8.13</v>
      </c>
      <c r="DC21" s="88" t="n">
        <v>0.68</v>
      </c>
      <c r="DE21" s="81" t="s">
        <v>247</v>
      </c>
      <c r="DF21" s="117" t="n">
        <v>6.43</v>
      </c>
      <c r="DG21" s="86" t="n">
        <v>8</v>
      </c>
      <c r="DH21" s="78" t="n">
        <v>4</v>
      </c>
      <c r="DI21" s="79" t="n">
        <v>0.5625</v>
      </c>
      <c r="DJ21" s="79" t="n">
        <v>1.0625</v>
      </c>
      <c r="DK21" s="83" t="n">
        <v>21.9</v>
      </c>
      <c r="DL21" s="89" t="n">
        <v>0.405</v>
      </c>
      <c r="DM21" s="83" t="n">
        <v>42.9</v>
      </c>
      <c r="DN21" s="86" t="n">
        <v>8.34</v>
      </c>
      <c r="DO21" s="86" t="n">
        <v>2.57</v>
      </c>
      <c r="DP21" s="86" t="n">
        <v>2.86</v>
      </c>
      <c r="DQ21" s="83" t="n">
        <v>14.6</v>
      </c>
      <c r="DR21" s="86" t="n">
        <v>2.23</v>
      </c>
      <c r="DS21" s="86" t="n">
        <v>7.44</v>
      </c>
      <c r="DT21" s="86" t="n">
        <v>2.38</v>
      </c>
      <c r="DU21" s="86" t="n">
        <v>1.07</v>
      </c>
      <c r="DV21" s="89" t="n">
        <v>0.878</v>
      </c>
      <c r="DW21" s="86" t="n">
        <v>4.39</v>
      </c>
      <c r="DX21" s="89" t="n">
        <v>0.405</v>
      </c>
      <c r="DY21" s="85" t="n">
        <v>4.79</v>
      </c>
      <c r="DZ21" s="85" t="n">
        <v>1.34</v>
      </c>
      <c r="EA21" s="89" t="n">
        <v>0.859</v>
      </c>
      <c r="EB21" s="89" t="n">
        <v>0.264</v>
      </c>
      <c r="EC21" s="118" t="n">
        <v>0.959</v>
      </c>
      <c r="ED21" s="89" t="n">
        <v>0.704</v>
      </c>
      <c r="EE21" s="86" t="n">
        <v>2.53</v>
      </c>
      <c r="EF21" s="86" t="n">
        <v>3.84</v>
      </c>
      <c r="EG21" s="124" t="n">
        <v>0</v>
      </c>
      <c r="EI21" s="63" t="s">
        <v>248</v>
      </c>
      <c r="EJ21" s="92" t="n">
        <v>11.8</v>
      </c>
      <c r="EK21" s="93" t="n">
        <v>5</v>
      </c>
      <c r="EL21" s="93" t="n">
        <v>5</v>
      </c>
      <c r="EM21" s="93" t="n">
        <v>0.625</v>
      </c>
      <c r="EN21" s="93" t="n">
        <v>40.1</v>
      </c>
      <c r="EO21" s="93" t="n">
        <v>27.2</v>
      </c>
      <c r="EP21" s="93" t="n">
        <v>7.7</v>
      </c>
      <c r="EQ21" s="93" t="n">
        <v>1.52</v>
      </c>
      <c r="ER21" s="93" t="n">
        <v>1.47</v>
      </c>
      <c r="ES21" s="93" t="n">
        <v>13.9</v>
      </c>
      <c r="ET21" s="93" t="n">
        <v>0</v>
      </c>
      <c r="EU21" s="93" t="n">
        <v>2.11</v>
      </c>
      <c r="EV21" s="93" t="n">
        <v>2.25</v>
      </c>
      <c r="EW21" s="93" t="n">
        <v>2.39</v>
      </c>
      <c r="EX21" s="93" t="n">
        <v>2.85</v>
      </c>
      <c r="EY21" s="93" t="n">
        <v>2.95</v>
      </c>
      <c r="EZ21" s="93" t="n">
        <v>3.06</v>
      </c>
      <c r="FA21" s="93" t="n">
        <v>0.835</v>
      </c>
      <c r="FB21" s="93" t="n">
        <v>0.846</v>
      </c>
      <c r="FC21" s="93" t="n">
        <v>0.857</v>
      </c>
      <c r="FD21" s="93" t="n">
        <v>1</v>
      </c>
      <c r="FE21" s="94" t="n">
        <v>1</v>
      </c>
      <c r="FG21" s="81" t="s">
        <v>249</v>
      </c>
      <c r="FH21" s="95" t="n">
        <v>28.3</v>
      </c>
      <c r="FI21" s="79" t="n">
        <v>16</v>
      </c>
      <c r="FJ21" s="79" t="n">
        <v>16</v>
      </c>
      <c r="FK21" s="79" t="n">
        <v>0.5</v>
      </c>
      <c r="FL21" s="76" t="n">
        <v>0.465</v>
      </c>
      <c r="FM21" s="96" t="n">
        <v>103</v>
      </c>
      <c r="FN21" s="84" t="n">
        <v>31.4</v>
      </c>
      <c r="FO21" s="84" t="n">
        <v>31.4</v>
      </c>
      <c r="FP21" s="79" t="n">
        <v>1130</v>
      </c>
      <c r="FQ21" s="79" t="n">
        <v>141</v>
      </c>
      <c r="FR21" s="78" t="n">
        <v>6.31</v>
      </c>
      <c r="FS21" s="79" t="n">
        <v>164</v>
      </c>
      <c r="FT21" s="79" t="n">
        <v>1130</v>
      </c>
      <c r="FU21" s="79" t="n">
        <v>141</v>
      </c>
      <c r="FV21" s="78" t="n">
        <v>6.31</v>
      </c>
      <c r="FW21" s="79" t="n">
        <v>164</v>
      </c>
      <c r="FX21" s="79" t="n">
        <v>13.75</v>
      </c>
      <c r="FY21" s="79" t="n">
        <v>13.75</v>
      </c>
      <c r="FZ21" s="79" t="n">
        <v>1770</v>
      </c>
      <c r="GA21" s="79" t="n">
        <v>224</v>
      </c>
      <c r="GB21" s="97" t="n">
        <v>5.2</v>
      </c>
      <c r="GD21" s="98" t="s">
        <v>250</v>
      </c>
      <c r="GE21" s="99" t="n">
        <v>15</v>
      </c>
      <c r="GF21" s="100" t="n">
        <v>10.75</v>
      </c>
      <c r="GG21" s="101" t="n">
        <v>9.82</v>
      </c>
      <c r="GH21" s="100" t="n">
        <v>0.5</v>
      </c>
      <c r="GI21" s="100" t="n">
        <v>0.465</v>
      </c>
      <c r="GJ21" s="102" t="n">
        <v>54.7869760508845</v>
      </c>
      <c r="GK21" s="100" t="n">
        <v>23.1</v>
      </c>
      <c r="GL21" s="100" t="n">
        <v>199</v>
      </c>
      <c r="GM21" s="100" t="n">
        <v>37</v>
      </c>
      <c r="GN21" s="100" t="n">
        <v>3.64</v>
      </c>
      <c r="GO21" s="100" t="n">
        <v>49.2</v>
      </c>
      <c r="GP21" s="100" t="n">
        <v>398</v>
      </c>
      <c r="GQ21" s="103" t="n">
        <v>74.1</v>
      </c>
      <c r="GS21" s="104" t="n">
        <v>1.5</v>
      </c>
    </row>
    <row r="22" customFormat="false" ht="12.75" hidden="false" customHeight="false" outlineLevel="0" collapsed="false">
      <c r="A22" s="143" t="s">
        <v>251</v>
      </c>
      <c r="B22" s="149" t="n">
        <f aca="false">VLOOKUP($B$18,$V$3:$AY$333,5,FALSE())</f>
        <v>12.2</v>
      </c>
      <c r="C22" s="145" t="s">
        <v>233</v>
      </c>
      <c r="D22" s="146" t="s">
        <v>251</v>
      </c>
      <c r="E22" s="149" t="n">
        <f aca="false">VLOOKUP($E$18,$BA$3:$CA$72,5,FALSE())</f>
        <v>2.6</v>
      </c>
      <c r="F22" s="145" t="s">
        <v>233</v>
      </c>
      <c r="G22" s="146" t="s">
        <v>251</v>
      </c>
      <c r="H22" s="150" t="n">
        <f aca="false">VLOOKUP($H$18,$CC$3:$DC$318,5,FALSE())</f>
        <v>5.75</v>
      </c>
      <c r="I22" s="145" t="s">
        <v>233</v>
      </c>
      <c r="J22" s="146" t="s">
        <v>252</v>
      </c>
      <c r="K22" s="151" t="n">
        <f aca="false">VLOOKUP($K$18,$DE$3:$EG$129,5,FALSE())</f>
        <v>0.375</v>
      </c>
      <c r="L22" s="145" t="s">
        <v>233</v>
      </c>
      <c r="M22" s="146" t="s">
        <v>252</v>
      </c>
      <c r="N22" s="149" t="n">
        <f aca="false">VLOOKUP($N$18,$EI$3:$FE$201,5,FALSE())</f>
        <v>0.375</v>
      </c>
      <c r="O22" s="145" t="s">
        <v>233</v>
      </c>
      <c r="P22" s="146" t="s">
        <v>253</v>
      </c>
      <c r="Q22" s="149" t="n">
        <f aca="false">VLOOKUP($Q$18,$FG$3:$GB$369,6,FALSE())</f>
        <v>0.349</v>
      </c>
      <c r="R22" s="148" t="s">
        <v>233</v>
      </c>
      <c r="V22" s="63" t="s">
        <v>254</v>
      </c>
      <c r="W22" s="64" t="n">
        <v>86.3</v>
      </c>
      <c r="X22" s="65" t="n">
        <v>40.4</v>
      </c>
      <c r="Y22" s="65" t="n">
        <v>1.06</v>
      </c>
      <c r="Z22" s="65" t="n">
        <v>12</v>
      </c>
      <c r="AA22" s="65" t="n">
        <v>1.93</v>
      </c>
      <c r="AB22" s="66" t="n">
        <v>3.11</v>
      </c>
      <c r="AC22" s="67" t="n">
        <v>3.1875</v>
      </c>
      <c r="AD22" s="68" t="n">
        <v>1.75</v>
      </c>
      <c r="AE22" s="67" t="n">
        <v>34</v>
      </c>
      <c r="AF22" s="70" t="n">
        <v>7.5</v>
      </c>
      <c r="AG22" s="67" t="n">
        <v>294</v>
      </c>
      <c r="AH22" s="66" t="n">
        <v>3.11</v>
      </c>
      <c r="AI22" s="71" t="n">
        <v>32.2</v>
      </c>
      <c r="AJ22" s="65" t="n">
        <v>21900</v>
      </c>
      <c r="AK22" s="65" t="n">
        <v>1080</v>
      </c>
      <c r="AL22" s="65" t="n">
        <v>15.9</v>
      </c>
      <c r="AM22" s="65" t="n">
        <v>1270</v>
      </c>
      <c r="AN22" s="65" t="n">
        <v>562</v>
      </c>
      <c r="AO22" s="65" t="n">
        <v>93.5</v>
      </c>
      <c r="AP22" s="65" t="n">
        <v>2.55</v>
      </c>
      <c r="AQ22" s="65" t="n">
        <v>150</v>
      </c>
      <c r="AR22" s="66" t="n">
        <v>3.16</v>
      </c>
      <c r="AS22" s="71" t="n">
        <v>38.5</v>
      </c>
      <c r="AT22" s="65" t="n">
        <v>76.6</v>
      </c>
      <c r="AU22" s="65" t="n">
        <v>208000</v>
      </c>
      <c r="AV22" s="65" t="n">
        <v>115</v>
      </c>
      <c r="AW22" s="65" t="n">
        <v>668</v>
      </c>
      <c r="AX22" s="65" t="n">
        <v>203</v>
      </c>
      <c r="AY22" s="72" t="n">
        <v>622</v>
      </c>
      <c r="BA22" s="73" t="s">
        <v>255</v>
      </c>
      <c r="BB22" s="74" t="n">
        <v>3.81</v>
      </c>
      <c r="BC22" s="75" t="n">
        <v>6</v>
      </c>
      <c r="BD22" s="75" t="n">
        <v>0.437</v>
      </c>
      <c r="BE22" s="75" t="n">
        <v>2.16</v>
      </c>
      <c r="BF22" s="75" t="n">
        <v>0.343</v>
      </c>
      <c r="BG22" s="75" t="n">
        <v>0.8125</v>
      </c>
      <c r="BH22" s="77" t="n">
        <v>4.375</v>
      </c>
      <c r="BI22" s="77" t="n">
        <v>1.375</v>
      </c>
      <c r="BJ22" s="76" t="n">
        <v>0.689</v>
      </c>
      <c r="BK22" s="79" t="n">
        <v>5.66</v>
      </c>
      <c r="BL22" s="77" t="n">
        <v>13</v>
      </c>
      <c r="BM22" s="75" t="n">
        <v>0.38</v>
      </c>
      <c r="BN22" s="75" t="n">
        <v>17.3</v>
      </c>
      <c r="BO22" s="75" t="n">
        <v>5.78</v>
      </c>
      <c r="BP22" s="75" t="n">
        <v>2.13</v>
      </c>
      <c r="BQ22" s="75" t="n">
        <v>7.29</v>
      </c>
      <c r="BR22" s="75" t="n">
        <v>1.05</v>
      </c>
      <c r="BS22" s="75" t="n">
        <v>0.638</v>
      </c>
      <c r="BT22" s="75" t="n">
        <v>0.524</v>
      </c>
      <c r="BU22" s="75" t="n">
        <v>0.514</v>
      </c>
      <c r="BV22" s="75" t="n">
        <v>1.35</v>
      </c>
      <c r="BW22" s="75" t="n">
        <v>0.318</v>
      </c>
      <c r="BX22" s="75" t="n">
        <v>0.237</v>
      </c>
      <c r="BY22" s="75" t="n">
        <v>7.19</v>
      </c>
      <c r="BZ22" s="75" t="n">
        <v>2.37</v>
      </c>
      <c r="CA22" s="80" t="n">
        <v>0.858</v>
      </c>
      <c r="CC22" s="81" t="s">
        <v>256</v>
      </c>
      <c r="CD22" s="152" t="n">
        <v>43.1</v>
      </c>
      <c r="CE22" s="84" t="n">
        <v>20.2</v>
      </c>
      <c r="CF22" s="78" t="n">
        <v>1.06</v>
      </c>
      <c r="CG22" s="84" t="n">
        <v>12</v>
      </c>
      <c r="CH22" s="78" t="n">
        <v>1.93</v>
      </c>
      <c r="CI22" s="78" t="n">
        <v>3.11</v>
      </c>
      <c r="CJ22" s="79" t="n">
        <v>3.1875</v>
      </c>
      <c r="CK22" s="79" t="n">
        <v>7.5</v>
      </c>
      <c r="CL22" s="79" t="n">
        <v>147</v>
      </c>
      <c r="CM22" s="78" t="n">
        <v>3.11</v>
      </c>
      <c r="CN22" s="84" t="n">
        <v>19.1</v>
      </c>
      <c r="CO22" s="79" t="n">
        <v>1630</v>
      </c>
      <c r="CP22" s="79" t="n">
        <v>111</v>
      </c>
      <c r="CQ22" s="78" t="n">
        <v>6.14</v>
      </c>
      <c r="CR22" s="78" t="n">
        <v>5.51</v>
      </c>
      <c r="CS22" s="79" t="n">
        <v>199</v>
      </c>
      <c r="CT22" s="78" t="n">
        <v>1.8</v>
      </c>
      <c r="CU22" s="79" t="n">
        <v>281</v>
      </c>
      <c r="CV22" s="84" t="n">
        <v>46.7</v>
      </c>
      <c r="CW22" s="78" t="n">
        <v>2.55</v>
      </c>
      <c r="CX22" s="84" t="n">
        <v>75</v>
      </c>
      <c r="CY22" s="87" t="n">
        <v>0.945</v>
      </c>
      <c r="CZ22" s="84" t="n">
        <v>38.2</v>
      </c>
      <c r="DA22" s="79" t="n">
        <v>322</v>
      </c>
      <c r="DB22" s="78" t="n">
        <v>8.06</v>
      </c>
      <c r="DC22" s="91" t="n">
        <v>0.681</v>
      </c>
      <c r="DE22" s="81" t="s">
        <v>257</v>
      </c>
      <c r="DF22" s="117" t="n">
        <v>5.75</v>
      </c>
      <c r="DG22" s="86" t="n">
        <v>8</v>
      </c>
      <c r="DH22" s="78" t="n">
        <v>4</v>
      </c>
      <c r="DI22" s="79" t="n">
        <v>0.5</v>
      </c>
      <c r="DJ22" s="79" t="n">
        <v>1</v>
      </c>
      <c r="DK22" s="83" t="n">
        <v>19.6</v>
      </c>
      <c r="DL22" s="89" t="n">
        <v>0.363</v>
      </c>
      <c r="DM22" s="83" t="n">
        <v>38.6</v>
      </c>
      <c r="DN22" s="86" t="n">
        <v>7.48</v>
      </c>
      <c r="DO22" s="86" t="n">
        <v>2.58</v>
      </c>
      <c r="DP22" s="86" t="n">
        <v>2.84</v>
      </c>
      <c r="DQ22" s="83" t="n">
        <v>13.1</v>
      </c>
      <c r="DR22" s="86" t="n">
        <v>2.2</v>
      </c>
      <c r="DS22" s="86" t="n">
        <v>6.75</v>
      </c>
      <c r="DT22" s="86" t="n">
        <v>2.15</v>
      </c>
      <c r="DU22" s="86" t="n">
        <v>1.08</v>
      </c>
      <c r="DV22" s="89" t="n">
        <v>0.854</v>
      </c>
      <c r="DW22" s="86" t="n">
        <v>3.91</v>
      </c>
      <c r="DX22" s="89" t="n">
        <v>0.363</v>
      </c>
      <c r="DY22" s="85" t="n">
        <v>4.32</v>
      </c>
      <c r="DZ22" s="85" t="n">
        <v>1.22</v>
      </c>
      <c r="EA22" s="89" t="n">
        <v>0.863</v>
      </c>
      <c r="EB22" s="89" t="n">
        <v>0.266</v>
      </c>
      <c r="EC22" s="118" t="n">
        <v>0.912</v>
      </c>
      <c r="ED22" s="89" t="n">
        <v>0.501</v>
      </c>
      <c r="EE22" s="86" t="n">
        <v>1.8</v>
      </c>
      <c r="EF22" s="86" t="n">
        <v>3.86</v>
      </c>
      <c r="EG22" s="124" t="n">
        <v>0</v>
      </c>
      <c r="EI22" s="63" t="s">
        <v>258</v>
      </c>
      <c r="EJ22" s="92" t="n">
        <v>9.58</v>
      </c>
      <c r="EK22" s="93" t="n">
        <v>5</v>
      </c>
      <c r="EL22" s="93" t="n">
        <v>5</v>
      </c>
      <c r="EM22" s="93" t="n">
        <v>0.5</v>
      </c>
      <c r="EN22" s="93" t="n">
        <v>32.6</v>
      </c>
      <c r="EO22" s="93" t="n">
        <v>22.5</v>
      </c>
      <c r="EP22" s="93" t="n">
        <v>6.29</v>
      </c>
      <c r="EQ22" s="93" t="n">
        <v>1.53</v>
      </c>
      <c r="ER22" s="93" t="n">
        <v>1.42</v>
      </c>
      <c r="ES22" s="93" t="n">
        <v>11.3</v>
      </c>
      <c r="ET22" s="93" t="n">
        <v>0</v>
      </c>
      <c r="EU22" s="93" t="n">
        <v>2.09</v>
      </c>
      <c r="EV22" s="93" t="n">
        <v>2.22</v>
      </c>
      <c r="EW22" s="93" t="n">
        <v>2.36</v>
      </c>
      <c r="EX22" s="93" t="n">
        <v>2.85</v>
      </c>
      <c r="EY22" s="93" t="n">
        <v>2.94</v>
      </c>
      <c r="EZ22" s="93" t="n">
        <v>3.05</v>
      </c>
      <c r="FA22" s="93" t="n">
        <v>0.83</v>
      </c>
      <c r="FB22" s="93" t="n">
        <v>0.842</v>
      </c>
      <c r="FC22" s="93" t="n">
        <v>0.852</v>
      </c>
      <c r="FD22" s="93" t="n">
        <v>1</v>
      </c>
      <c r="FE22" s="94" t="n">
        <v>1</v>
      </c>
      <c r="FG22" s="81" t="s">
        <v>259</v>
      </c>
      <c r="FH22" s="95" t="n">
        <v>21.5</v>
      </c>
      <c r="FI22" s="79" t="n">
        <v>16</v>
      </c>
      <c r="FJ22" s="79" t="n">
        <v>16</v>
      </c>
      <c r="FK22" s="79" t="n">
        <v>0.375</v>
      </c>
      <c r="FL22" s="76" t="n">
        <v>0.349</v>
      </c>
      <c r="FM22" s="83" t="n">
        <v>78.4474598360822</v>
      </c>
      <c r="FN22" s="84" t="n">
        <v>42.8</v>
      </c>
      <c r="FO22" s="84" t="n">
        <v>42.8</v>
      </c>
      <c r="FP22" s="79" t="n">
        <v>873</v>
      </c>
      <c r="FQ22" s="79" t="n">
        <v>109</v>
      </c>
      <c r="FR22" s="78" t="n">
        <v>6.37</v>
      </c>
      <c r="FS22" s="79" t="n">
        <v>126</v>
      </c>
      <c r="FT22" s="79" t="n">
        <v>873</v>
      </c>
      <c r="FU22" s="79" t="n">
        <v>109</v>
      </c>
      <c r="FV22" s="78" t="n">
        <v>6.37</v>
      </c>
      <c r="FW22" s="79" t="n">
        <v>126</v>
      </c>
      <c r="FX22" s="79" t="n">
        <v>14.3125</v>
      </c>
      <c r="FY22" s="79" t="n">
        <v>14.3125</v>
      </c>
      <c r="FZ22" s="79" t="n">
        <v>1350</v>
      </c>
      <c r="GA22" s="79" t="n">
        <v>171</v>
      </c>
      <c r="GB22" s="97" t="n">
        <v>5.23</v>
      </c>
      <c r="GD22" s="98" t="s">
        <v>260</v>
      </c>
      <c r="GE22" s="99" t="n">
        <v>11.4</v>
      </c>
      <c r="GF22" s="100" t="n">
        <v>10.75</v>
      </c>
      <c r="GG22" s="101" t="n">
        <v>10.052</v>
      </c>
      <c r="GH22" s="100" t="n">
        <v>0.375</v>
      </c>
      <c r="GI22" s="100" t="n">
        <v>0.349</v>
      </c>
      <c r="GJ22" s="102" t="n">
        <v>41.5913324288727</v>
      </c>
      <c r="GK22" s="100" t="n">
        <v>30.8</v>
      </c>
      <c r="GL22" s="100" t="n">
        <v>154</v>
      </c>
      <c r="GM22" s="100" t="n">
        <v>28.7</v>
      </c>
      <c r="GN22" s="100" t="n">
        <v>3.68</v>
      </c>
      <c r="GO22" s="100" t="n">
        <v>37.8</v>
      </c>
      <c r="GP22" s="100" t="n">
        <v>309</v>
      </c>
      <c r="GQ22" s="103" t="n">
        <v>57.4</v>
      </c>
      <c r="GS22" s="104" t="n">
        <v>1.625</v>
      </c>
    </row>
    <row r="23" customFormat="false" ht="12.75" hidden="false" customHeight="false" outlineLevel="0" collapsed="false">
      <c r="A23" s="143" t="s">
        <v>261</v>
      </c>
      <c r="B23" s="149" t="n">
        <f aca="false">VLOOKUP($B$18,$V$3:$AY$333,6,FALSE())</f>
        <v>0.9</v>
      </c>
      <c r="C23" s="145" t="s">
        <v>233</v>
      </c>
      <c r="D23" s="146" t="s">
        <v>261</v>
      </c>
      <c r="E23" s="149" t="n">
        <f aca="false">VLOOKUP($E$18,$BA$3:$CA$72,6,FALSE())</f>
        <v>0.436</v>
      </c>
      <c r="F23" s="145" t="s">
        <v>233</v>
      </c>
      <c r="G23" s="146" t="s">
        <v>261</v>
      </c>
      <c r="H23" s="150" t="n">
        <f aca="false">VLOOKUP($H$18,$CC$3:$DC$318,6,FALSE())</f>
        <v>0.36</v>
      </c>
      <c r="I23" s="145" t="s">
        <v>233</v>
      </c>
      <c r="J23" s="146" t="s">
        <v>262</v>
      </c>
      <c r="K23" s="153" t="n">
        <f aca="false">VLOOKUP($K$18,$DE$3:$EG$129,6,FALSE())</f>
        <v>0.8125</v>
      </c>
      <c r="L23" s="145" t="s">
        <v>233</v>
      </c>
      <c r="M23" s="146" t="s">
        <v>263</v>
      </c>
      <c r="N23" s="149" t="n">
        <f aca="false">VLOOKUP($N$18,$EI$3:$FE$201,6,FALSE())</f>
        <v>20.8</v>
      </c>
      <c r="O23" s="145" t="s">
        <v>264</v>
      </c>
      <c r="P23" s="146" t="s">
        <v>263</v>
      </c>
      <c r="Q23" s="154" t="n">
        <f aca="false">VLOOKUP($Q$18,$FG$3:$GB$369,7,FALSE())</f>
        <v>32.5099598360822</v>
      </c>
      <c r="R23" s="148" t="s">
        <v>264</v>
      </c>
      <c r="V23" s="63" t="s">
        <v>265</v>
      </c>
      <c r="W23" s="64" t="n">
        <v>82</v>
      </c>
      <c r="X23" s="65" t="n">
        <v>40.2</v>
      </c>
      <c r="Y23" s="65" t="n">
        <v>1.03</v>
      </c>
      <c r="Z23" s="65" t="n">
        <v>12</v>
      </c>
      <c r="AA23" s="65" t="n">
        <v>1.81</v>
      </c>
      <c r="AB23" s="66" t="n">
        <v>2.99</v>
      </c>
      <c r="AC23" s="67" t="n">
        <v>3.0625</v>
      </c>
      <c r="AD23" s="68" t="n">
        <v>1.75</v>
      </c>
      <c r="AE23" s="67" t="n">
        <v>34</v>
      </c>
      <c r="AF23" s="70" t="n">
        <v>7.5</v>
      </c>
      <c r="AG23" s="65" t="n">
        <v>278</v>
      </c>
      <c r="AH23" s="155" t="n">
        <v>3.31</v>
      </c>
      <c r="AI23" s="156" t="n">
        <v>33.3</v>
      </c>
      <c r="AJ23" s="65" t="n">
        <v>20500</v>
      </c>
      <c r="AK23" s="65" t="n">
        <v>1020</v>
      </c>
      <c r="AL23" s="65" t="n">
        <v>15.8</v>
      </c>
      <c r="AM23" s="65" t="n">
        <v>1190</v>
      </c>
      <c r="AN23" s="65" t="n">
        <v>521</v>
      </c>
      <c r="AO23" s="65" t="n">
        <v>87.1</v>
      </c>
      <c r="AP23" s="65" t="n">
        <v>2.52</v>
      </c>
      <c r="AQ23" s="65" t="n">
        <v>140</v>
      </c>
      <c r="AR23" s="155" t="n">
        <v>3.13</v>
      </c>
      <c r="AS23" s="156" t="n">
        <v>38.4</v>
      </c>
      <c r="AT23" s="65" t="n">
        <v>65</v>
      </c>
      <c r="AU23" s="65" t="n">
        <v>192000</v>
      </c>
      <c r="AV23" s="65" t="n">
        <v>115</v>
      </c>
      <c r="AW23" s="65" t="n">
        <v>622</v>
      </c>
      <c r="AX23" s="65" t="n">
        <v>190</v>
      </c>
      <c r="AY23" s="72" t="n">
        <v>587</v>
      </c>
      <c r="BA23" s="73" t="s">
        <v>266</v>
      </c>
      <c r="BB23" s="74" t="n">
        <v>3.08</v>
      </c>
      <c r="BC23" s="75" t="n">
        <v>6</v>
      </c>
      <c r="BD23" s="75" t="n">
        <v>0.314</v>
      </c>
      <c r="BE23" s="75" t="n">
        <v>2.03</v>
      </c>
      <c r="BF23" s="75" t="n">
        <v>0.343</v>
      </c>
      <c r="BG23" s="75" t="n">
        <v>0.8125</v>
      </c>
      <c r="BH23" s="77" t="n">
        <v>4.375</v>
      </c>
      <c r="BI23" s="77" t="n">
        <v>1.125</v>
      </c>
      <c r="BJ23" s="76" t="n">
        <v>0.669</v>
      </c>
      <c r="BK23" s="79" t="n">
        <v>5.66</v>
      </c>
      <c r="BL23" s="77" t="n">
        <v>10.5</v>
      </c>
      <c r="BM23" s="75" t="n">
        <v>0.486</v>
      </c>
      <c r="BN23" s="75" t="n">
        <v>15.1</v>
      </c>
      <c r="BO23" s="75" t="n">
        <v>5.04</v>
      </c>
      <c r="BP23" s="75" t="n">
        <v>2.22</v>
      </c>
      <c r="BQ23" s="75" t="n">
        <v>6.18</v>
      </c>
      <c r="BR23" s="75" t="n">
        <v>0.86</v>
      </c>
      <c r="BS23" s="75" t="n">
        <v>0.561</v>
      </c>
      <c r="BT23" s="75" t="n">
        <v>0.529</v>
      </c>
      <c r="BU23" s="75" t="n">
        <v>0.5</v>
      </c>
      <c r="BV23" s="75" t="n">
        <v>1.14</v>
      </c>
      <c r="BW23" s="75" t="n">
        <v>0.256</v>
      </c>
      <c r="BX23" s="75" t="n">
        <v>0.128</v>
      </c>
      <c r="BY23" s="75" t="n">
        <v>5.91</v>
      </c>
      <c r="BZ23" s="75" t="n">
        <v>2.48</v>
      </c>
      <c r="CA23" s="80" t="n">
        <v>0.842</v>
      </c>
      <c r="CC23" s="81" t="s">
        <v>267</v>
      </c>
      <c r="CD23" s="152" t="n">
        <v>41</v>
      </c>
      <c r="CE23" s="84" t="n">
        <v>20.1</v>
      </c>
      <c r="CF23" s="78" t="n">
        <v>1.03</v>
      </c>
      <c r="CG23" s="84" t="n">
        <v>12</v>
      </c>
      <c r="CH23" s="78" t="n">
        <v>1.81</v>
      </c>
      <c r="CI23" s="78" t="n">
        <v>2.99</v>
      </c>
      <c r="CJ23" s="79" t="n">
        <v>3.0625</v>
      </c>
      <c r="CK23" s="79" t="n">
        <v>7.5</v>
      </c>
      <c r="CL23" s="79" t="n">
        <v>139</v>
      </c>
      <c r="CM23" s="78" t="n">
        <v>3.31</v>
      </c>
      <c r="CN23" s="84" t="n">
        <v>19.6</v>
      </c>
      <c r="CO23" s="79" t="n">
        <v>1550</v>
      </c>
      <c r="CP23" s="79" t="n">
        <v>106</v>
      </c>
      <c r="CQ23" s="78" t="n">
        <v>6.14</v>
      </c>
      <c r="CR23" s="78" t="n">
        <v>5.51</v>
      </c>
      <c r="CS23" s="79" t="n">
        <v>191</v>
      </c>
      <c r="CT23" s="78" t="n">
        <v>1.71</v>
      </c>
      <c r="CU23" s="79" t="n">
        <v>261</v>
      </c>
      <c r="CV23" s="84" t="n">
        <v>43.5</v>
      </c>
      <c r="CW23" s="78" t="n">
        <v>2.52</v>
      </c>
      <c r="CX23" s="84" t="n">
        <v>69.9</v>
      </c>
      <c r="CY23" s="87" t="n">
        <v>0.918</v>
      </c>
      <c r="CZ23" s="84" t="n">
        <v>32.4</v>
      </c>
      <c r="DA23" s="79" t="n">
        <v>282</v>
      </c>
      <c r="DB23" s="78" t="n">
        <v>8.08</v>
      </c>
      <c r="DC23" s="91" t="n">
        <v>0.675</v>
      </c>
      <c r="DE23" s="81" t="s">
        <v>268</v>
      </c>
      <c r="DF23" s="117" t="n">
        <v>5.06</v>
      </c>
      <c r="DG23" s="86" t="n">
        <v>8</v>
      </c>
      <c r="DH23" s="78" t="n">
        <v>4</v>
      </c>
      <c r="DI23" s="79" t="n">
        <v>0.4375</v>
      </c>
      <c r="DJ23" s="79" t="n">
        <v>0.9375</v>
      </c>
      <c r="DK23" s="83" t="n">
        <v>17.2</v>
      </c>
      <c r="DL23" s="89" t="n">
        <v>0.32</v>
      </c>
      <c r="DM23" s="83" t="n">
        <v>34.2</v>
      </c>
      <c r="DN23" s="86" t="n">
        <v>6.59</v>
      </c>
      <c r="DO23" s="86" t="n">
        <v>2.59</v>
      </c>
      <c r="DP23" s="86" t="n">
        <v>2.81</v>
      </c>
      <c r="DQ23" s="83" t="n">
        <v>11.6</v>
      </c>
      <c r="DR23" s="86" t="n">
        <v>2.16</v>
      </c>
      <c r="DS23" s="86" t="n">
        <v>6.03</v>
      </c>
      <c r="DT23" s="86" t="n">
        <v>1.9</v>
      </c>
      <c r="DU23" s="86" t="n">
        <v>1.09</v>
      </c>
      <c r="DV23" s="89" t="n">
        <v>0.829</v>
      </c>
      <c r="DW23" s="86" t="n">
        <v>3.42</v>
      </c>
      <c r="DX23" s="89" t="n">
        <v>0.32</v>
      </c>
      <c r="DY23" s="85" t="n">
        <v>3.84</v>
      </c>
      <c r="DZ23" s="85" t="n">
        <v>1.09</v>
      </c>
      <c r="EA23" s="89" t="n">
        <v>0.867</v>
      </c>
      <c r="EB23" s="89" t="n">
        <v>0.268</v>
      </c>
      <c r="EC23" s="118" t="n">
        <v>0.85</v>
      </c>
      <c r="ED23" s="89" t="n">
        <v>0.34</v>
      </c>
      <c r="EE23" s="86" t="n">
        <v>1.22</v>
      </c>
      <c r="EF23" s="86" t="n">
        <v>3.87</v>
      </c>
      <c r="EG23" s="124" t="n">
        <v>0</v>
      </c>
      <c r="EI23" s="63" t="s">
        <v>269</v>
      </c>
      <c r="EJ23" s="92" t="n">
        <v>8.44</v>
      </c>
      <c r="EK23" s="93" t="n">
        <v>5</v>
      </c>
      <c r="EL23" s="93" t="n">
        <v>5</v>
      </c>
      <c r="EM23" s="93" t="n">
        <v>0.4375</v>
      </c>
      <c r="EN23" s="93" t="n">
        <v>28.7</v>
      </c>
      <c r="EO23" s="93" t="n">
        <v>20.1</v>
      </c>
      <c r="EP23" s="93" t="n">
        <v>5.57</v>
      </c>
      <c r="EQ23" s="93" t="n">
        <v>1.54</v>
      </c>
      <c r="ER23" s="93" t="n">
        <v>1.4</v>
      </c>
      <c r="ES23" s="93" t="n">
        <v>10</v>
      </c>
      <c r="ET23" s="93" t="n">
        <v>0</v>
      </c>
      <c r="EU23" s="93" t="n">
        <v>2.08</v>
      </c>
      <c r="EV23" s="93" t="n">
        <v>2.21</v>
      </c>
      <c r="EW23" s="93" t="n">
        <v>2.35</v>
      </c>
      <c r="EX23" s="93" t="n">
        <v>2.85</v>
      </c>
      <c r="EY23" s="93" t="n">
        <v>2.94</v>
      </c>
      <c r="EZ23" s="93" t="n">
        <v>3.05</v>
      </c>
      <c r="FA23" s="93" t="n">
        <v>0.828</v>
      </c>
      <c r="FB23" s="93" t="n">
        <v>0.839</v>
      </c>
      <c r="FC23" s="93" t="n">
        <v>0.85</v>
      </c>
      <c r="FD23" s="93" t="n">
        <v>1</v>
      </c>
      <c r="FE23" s="94" t="n">
        <v>1</v>
      </c>
      <c r="FG23" s="81" t="s">
        <v>270</v>
      </c>
      <c r="FH23" s="95" t="n">
        <v>18.1</v>
      </c>
      <c r="FI23" s="79" t="n">
        <v>16</v>
      </c>
      <c r="FJ23" s="79" t="n">
        <v>16</v>
      </c>
      <c r="FK23" s="79" t="n">
        <v>0.3125</v>
      </c>
      <c r="FL23" s="76" t="n">
        <v>0.291</v>
      </c>
      <c r="FM23" s="83" t="n">
        <v>65.8202695487708</v>
      </c>
      <c r="FN23" s="84" t="n">
        <v>52</v>
      </c>
      <c r="FO23" s="84" t="n">
        <v>52</v>
      </c>
      <c r="FP23" s="79" t="n">
        <v>739</v>
      </c>
      <c r="FQ23" s="84" t="n">
        <v>92.3</v>
      </c>
      <c r="FR23" s="78" t="n">
        <v>6.39</v>
      </c>
      <c r="FS23" s="79" t="n">
        <v>106</v>
      </c>
      <c r="FT23" s="79" t="n">
        <v>739</v>
      </c>
      <c r="FU23" s="84" t="n">
        <v>92.3</v>
      </c>
      <c r="FV23" s="78" t="n">
        <v>6.39</v>
      </c>
      <c r="FW23" s="79" t="n">
        <v>106</v>
      </c>
      <c r="FX23" s="79" t="n">
        <v>14.625</v>
      </c>
      <c r="FY23" s="79" t="n">
        <v>14.625</v>
      </c>
      <c r="FZ23" s="79" t="n">
        <v>1140</v>
      </c>
      <c r="GA23" s="79" t="n">
        <v>144</v>
      </c>
      <c r="GB23" s="97" t="n">
        <v>5.25</v>
      </c>
      <c r="GD23" s="98" t="s">
        <v>271</v>
      </c>
      <c r="GE23" s="99" t="n">
        <v>7.7</v>
      </c>
      <c r="GF23" s="100" t="n">
        <v>10.75</v>
      </c>
      <c r="GG23" s="101" t="n">
        <v>10.284</v>
      </c>
      <c r="GH23" s="100" t="n">
        <v>0.25</v>
      </c>
      <c r="GI23" s="100" t="n">
        <v>0.233</v>
      </c>
      <c r="GJ23" s="102" t="n">
        <v>28.0616218797213</v>
      </c>
      <c r="GK23" s="100" t="n">
        <v>46.1</v>
      </c>
      <c r="GL23" s="100" t="n">
        <v>106</v>
      </c>
      <c r="GM23" s="100" t="n">
        <v>19.8</v>
      </c>
      <c r="GN23" s="100" t="n">
        <v>3.72</v>
      </c>
      <c r="GO23" s="100" t="n">
        <v>25.8</v>
      </c>
      <c r="GP23" s="100" t="n">
        <v>213</v>
      </c>
      <c r="GQ23" s="103" t="n">
        <v>39.6</v>
      </c>
      <c r="GS23" s="104" t="n">
        <v>1.75</v>
      </c>
    </row>
    <row r="24" customFormat="false" ht="12.75" hidden="false" customHeight="false" outlineLevel="0" collapsed="false">
      <c r="A24" s="143" t="s">
        <v>272</v>
      </c>
      <c r="B24" s="149" t="n">
        <f aca="false">VLOOKUP($B$18,$V$3:$AY$333,7,FALSE())</f>
        <v>1.5</v>
      </c>
      <c r="C24" s="145" t="s">
        <v>233</v>
      </c>
      <c r="D24" s="146" t="s">
        <v>262</v>
      </c>
      <c r="E24" s="149" t="n">
        <f aca="false">VLOOKUP($E$18,$BA$3:$CA$72,7,FALSE())</f>
        <v>1</v>
      </c>
      <c r="F24" s="145" t="s">
        <v>233</v>
      </c>
      <c r="G24" s="146" t="s">
        <v>272</v>
      </c>
      <c r="H24" s="153" t="n">
        <f aca="false">VLOOKUP($H$18,$CC$3:$DC$318,7,FALSE())</f>
        <v>0.66</v>
      </c>
      <c r="I24" s="145" t="s">
        <v>233</v>
      </c>
      <c r="J24" s="146" t="s">
        <v>263</v>
      </c>
      <c r="K24" s="154" t="n">
        <f aca="false">VLOOKUP($K$18,$DE$3:$EG$129,7,FALSE())</f>
        <v>10.4</v>
      </c>
      <c r="L24" s="145" t="s">
        <v>264</v>
      </c>
      <c r="M24" s="146" t="s">
        <v>273</v>
      </c>
      <c r="N24" s="149" t="n">
        <f aca="false">VLOOKUP($N$18,$EI$3:$FE$201,7,FALSE())</f>
        <v>15.5</v>
      </c>
      <c r="O24" s="145" t="s">
        <v>274</v>
      </c>
      <c r="P24" s="146" t="s">
        <v>273</v>
      </c>
      <c r="Q24" s="149" t="n">
        <f aca="false">VLOOKUP($Q$18,$FG$3:$GB$369,10,FALSE())</f>
        <v>79.1</v>
      </c>
      <c r="R24" s="148" t="s">
        <v>274</v>
      </c>
      <c r="V24" s="63" t="s">
        <v>275</v>
      </c>
      <c r="W24" s="110" t="n">
        <v>77.6</v>
      </c>
      <c r="X24" s="67" t="n">
        <v>40</v>
      </c>
      <c r="Y24" s="67" t="n">
        <v>0.96</v>
      </c>
      <c r="Z24" s="67" t="n">
        <v>11.9</v>
      </c>
      <c r="AA24" s="67" t="n">
        <v>1.73</v>
      </c>
      <c r="AB24" s="66" t="n">
        <v>2.91</v>
      </c>
      <c r="AC24" s="67" t="n">
        <v>3</v>
      </c>
      <c r="AD24" s="67" t="n">
        <v>1.6875</v>
      </c>
      <c r="AE24" s="67" t="n">
        <v>34</v>
      </c>
      <c r="AF24" s="70" t="n">
        <v>7.5</v>
      </c>
      <c r="AG24" s="65" t="n">
        <v>264</v>
      </c>
      <c r="AH24" s="155" t="n">
        <v>3.45</v>
      </c>
      <c r="AI24" s="156" t="n">
        <v>35.6</v>
      </c>
      <c r="AJ24" s="67" t="n">
        <v>19400</v>
      </c>
      <c r="AK24" s="67" t="n">
        <v>971</v>
      </c>
      <c r="AL24" s="67" t="n">
        <v>15.8</v>
      </c>
      <c r="AM24" s="67" t="n">
        <v>1130</v>
      </c>
      <c r="AN24" s="67" t="n">
        <v>493</v>
      </c>
      <c r="AO24" s="67" t="n">
        <v>82.6</v>
      </c>
      <c r="AP24" s="67" t="n">
        <v>2.52</v>
      </c>
      <c r="AQ24" s="67" t="n">
        <v>132</v>
      </c>
      <c r="AR24" s="155" t="n">
        <v>3.12</v>
      </c>
      <c r="AS24" s="156" t="n">
        <v>38.3</v>
      </c>
      <c r="AT24" s="67" t="n">
        <v>56.1</v>
      </c>
      <c r="AU24" s="67" t="n">
        <v>181000</v>
      </c>
      <c r="AV24" s="67" t="n">
        <v>114</v>
      </c>
      <c r="AW24" s="67" t="n">
        <v>589</v>
      </c>
      <c r="AX24" s="67" t="n">
        <v>182</v>
      </c>
      <c r="AY24" s="111" t="n">
        <v>555</v>
      </c>
      <c r="BA24" s="73" t="s">
        <v>276</v>
      </c>
      <c r="BB24" s="74" t="n">
        <v>2.39</v>
      </c>
      <c r="BC24" s="75" t="n">
        <v>6</v>
      </c>
      <c r="BD24" s="75" t="n">
        <v>0.2</v>
      </c>
      <c r="BE24" s="75" t="n">
        <v>1.92</v>
      </c>
      <c r="BF24" s="75" t="n">
        <v>0.343</v>
      </c>
      <c r="BG24" s="75" t="n">
        <v>0.8125</v>
      </c>
      <c r="BH24" s="77" t="n">
        <v>4.375</v>
      </c>
      <c r="BI24" s="77" t="n">
        <v>1.125</v>
      </c>
      <c r="BJ24" s="76" t="n">
        <v>0.643</v>
      </c>
      <c r="BK24" s="79" t="n">
        <v>5.66</v>
      </c>
      <c r="BL24" s="77" t="n">
        <v>8.2</v>
      </c>
      <c r="BM24" s="75" t="n">
        <v>0.599</v>
      </c>
      <c r="BN24" s="75" t="n">
        <v>13.1</v>
      </c>
      <c r="BO24" s="75" t="n">
        <v>4.35</v>
      </c>
      <c r="BP24" s="75" t="n">
        <v>2.34</v>
      </c>
      <c r="BQ24" s="75" t="n">
        <v>5.16</v>
      </c>
      <c r="BR24" s="75" t="n">
        <v>0.687</v>
      </c>
      <c r="BS24" s="75" t="n">
        <v>0.488</v>
      </c>
      <c r="BT24" s="75" t="n">
        <v>0.536</v>
      </c>
      <c r="BU24" s="75" t="n">
        <v>0.512</v>
      </c>
      <c r="BV24" s="75" t="n">
        <v>0.987</v>
      </c>
      <c r="BW24" s="75" t="n">
        <v>0.199</v>
      </c>
      <c r="BX24" s="75" t="n">
        <v>0.0736</v>
      </c>
      <c r="BY24" s="75" t="n">
        <v>4.7</v>
      </c>
      <c r="BZ24" s="75" t="n">
        <v>2.65</v>
      </c>
      <c r="CA24" s="80" t="n">
        <v>0.824</v>
      </c>
      <c r="CC24" s="81" t="s">
        <v>277</v>
      </c>
      <c r="CD24" s="152" t="n">
        <v>38.8</v>
      </c>
      <c r="CE24" s="84" t="n">
        <v>20</v>
      </c>
      <c r="CF24" s="76" t="n">
        <v>0.96</v>
      </c>
      <c r="CG24" s="84" t="n">
        <v>11.9</v>
      </c>
      <c r="CH24" s="78" t="n">
        <v>1.73</v>
      </c>
      <c r="CI24" s="78" t="n">
        <v>2.91</v>
      </c>
      <c r="CJ24" s="79" t="n">
        <v>3</v>
      </c>
      <c r="CK24" s="79" t="n">
        <v>7.5</v>
      </c>
      <c r="CL24" s="79" t="n">
        <v>132</v>
      </c>
      <c r="CM24" s="78" t="n">
        <v>3.45</v>
      </c>
      <c r="CN24" s="84" t="n">
        <v>20.8</v>
      </c>
      <c r="CO24" s="79" t="n">
        <v>1450</v>
      </c>
      <c r="CP24" s="84" t="n">
        <v>99.2</v>
      </c>
      <c r="CQ24" s="78" t="n">
        <v>6.11</v>
      </c>
      <c r="CR24" s="78" t="n">
        <v>5.41</v>
      </c>
      <c r="CS24" s="79" t="n">
        <v>178</v>
      </c>
      <c r="CT24" s="78" t="n">
        <v>1.63</v>
      </c>
      <c r="CU24" s="79" t="n">
        <v>246</v>
      </c>
      <c r="CV24" s="84" t="n">
        <v>41.3</v>
      </c>
      <c r="CW24" s="78" t="n">
        <v>2.52</v>
      </c>
      <c r="CX24" s="84" t="n">
        <v>66</v>
      </c>
      <c r="CY24" s="87" t="n">
        <v>0.855</v>
      </c>
      <c r="CZ24" s="84" t="n">
        <v>27.9</v>
      </c>
      <c r="DA24" s="79" t="n">
        <v>233</v>
      </c>
      <c r="DB24" s="78" t="n">
        <v>8.02</v>
      </c>
      <c r="DC24" s="91" t="n">
        <v>0.679</v>
      </c>
      <c r="DE24" s="81" t="s">
        <v>278</v>
      </c>
      <c r="DF24" s="117" t="n">
        <v>7.69</v>
      </c>
      <c r="DG24" s="86" t="n">
        <v>7</v>
      </c>
      <c r="DH24" s="78" t="n">
        <v>4</v>
      </c>
      <c r="DI24" s="79" t="n">
        <v>0.75</v>
      </c>
      <c r="DJ24" s="79" t="n">
        <v>1.25</v>
      </c>
      <c r="DK24" s="83" t="n">
        <v>26.2</v>
      </c>
      <c r="DL24" s="89" t="n">
        <v>0.55</v>
      </c>
      <c r="DM24" s="83" t="n">
        <v>37.8</v>
      </c>
      <c r="DN24" s="86" t="n">
        <v>8.39</v>
      </c>
      <c r="DO24" s="86" t="n">
        <v>2.21</v>
      </c>
      <c r="DP24" s="86" t="n">
        <v>2.5</v>
      </c>
      <c r="DQ24" s="83" t="n">
        <v>14.8</v>
      </c>
      <c r="DR24" s="86" t="n">
        <v>1.87</v>
      </c>
      <c r="DS24" s="86" t="n">
        <v>9</v>
      </c>
      <c r="DT24" s="86" t="n">
        <v>3.01</v>
      </c>
      <c r="DU24" s="86" t="n">
        <v>1.08</v>
      </c>
      <c r="DV24" s="86" t="n">
        <v>1</v>
      </c>
      <c r="DW24" s="86" t="n">
        <v>5.6</v>
      </c>
      <c r="DX24" s="89" t="n">
        <v>0.55</v>
      </c>
      <c r="DY24" s="85" t="n">
        <v>5.64</v>
      </c>
      <c r="DZ24" s="85" t="n">
        <v>1.71</v>
      </c>
      <c r="EA24" s="89" t="n">
        <v>0.855</v>
      </c>
      <c r="EB24" s="89" t="n">
        <v>0.324</v>
      </c>
      <c r="EC24" s="90" t="n">
        <v>1</v>
      </c>
      <c r="ED24" s="86" t="n">
        <v>1.47</v>
      </c>
      <c r="EE24" s="86" t="n">
        <v>3.97</v>
      </c>
      <c r="EF24" s="86" t="n">
        <v>3.31</v>
      </c>
      <c r="EG24" s="124" t="n">
        <v>0</v>
      </c>
      <c r="EI24" s="63" t="s">
        <v>279</v>
      </c>
      <c r="EJ24" s="92" t="n">
        <v>7.3</v>
      </c>
      <c r="EK24" s="93" t="n">
        <v>5</v>
      </c>
      <c r="EL24" s="93" t="n">
        <v>5</v>
      </c>
      <c r="EM24" s="93" t="n">
        <v>0.375</v>
      </c>
      <c r="EN24" s="93" t="n">
        <v>24.8</v>
      </c>
      <c r="EO24" s="93" t="n">
        <v>17.5</v>
      </c>
      <c r="EP24" s="93" t="n">
        <v>4.83</v>
      </c>
      <c r="EQ24" s="93" t="n">
        <v>1.55</v>
      </c>
      <c r="ER24" s="93" t="n">
        <v>1.37</v>
      </c>
      <c r="ES24" s="93" t="n">
        <v>8.67</v>
      </c>
      <c r="ET24" s="93" t="n">
        <v>0</v>
      </c>
      <c r="EU24" s="93" t="n">
        <v>2.07</v>
      </c>
      <c r="EV24" s="93" t="n">
        <v>2.2</v>
      </c>
      <c r="EW24" s="93" t="n">
        <v>2.34</v>
      </c>
      <c r="EX24" s="93" t="n">
        <v>2.84</v>
      </c>
      <c r="EY24" s="93" t="n">
        <v>2.94</v>
      </c>
      <c r="EZ24" s="93" t="n">
        <v>3.04</v>
      </c>
      <c r="FA24" s="93" t="n">
        <v>0.826</v>
      </c>
      <c r="FB24" s="93" t="n">
        <v>0.838</v>
      </c>
      <c r="FC24" s="93" t="n">
        <v>0.848</v>
      </c>
      <c r="FD24" s="93" t="n">
        <v>1</v>
      </c>
      <c r="FE24" s="94" t="n">
        <v>0.983</v>
      </c>
      <c r="FG24" s="81" t="s">
        <v>280</v>
      </c>
      <c r="FH24" s="95" t="n">
        <v>30.3</v>
      </c>
      <c r="FI24" s="79" t="n">
        <v>16</v>
      </c>
      <c r="FJ24" s="79" t="n">
        <v>12</v>
      </c>
      <c r="FK24" s="79" t="n">
        <v>0.625</v>
      </c>
      <c r="FL24" s="76" t="n">
        <v>0.581</v>
      </c>
      <c r="FM24" s="96" t="n">
        <v>110</v>
      </c>
      <c r="FN24" s="84" t="n">
        <v>17.7</v>
      </c>
      <c r="FO24" s="84" t="n">
        <v>24.5</v>
      </c>
      <c r="FP24" s="79" t="n">
        <v>1090</v>
      </c>
      <c r="FQ24" s="79" t="n">
        <v>136</v>
      </c>
      <c r="FR24" s="78" t="n">
        <v>6</v>
      </c>
      <c r="FS24" s="79" t="n">
        <v>165</v>
      </c>
      <c r="FT24" s="79" t="n">
        <v>700</v>
      </c>
      <c r="FU24" s="79" t="n">
        <v>117</v>
      </c>
      <c r="FV24" s="78" t="n">
        <v>4.8</v>
      </c>
      <c r="FW24" s="79" t="n">
        <v>135</v>
      </c>
      <c r="FX24" s="79" t="n">
        <v>13.1875</v>
      </c>
      <c r="FY24" s="79" t="n">
        <v>9.1875</v>
      </c>
      <c r="FZ24" s="79" t="n">
        <v>1370</v>
      </c>
      <c r="GA24" s="79" t="n">
        <v>204</v>
      </c>
      <c r="GB24" s="97" t="n">
        <v>4.5</v>
      </c>
      <c r="GD24" s="98" t="s">
        <v>281</v>
      </c>
      <c r="GE24" s="99" t="n">
        <v>17.2</v>
      </c>
      <c r="GF24" s="100" t="n">
        <v>10</v>
      </c>
      <c r="GG24" s="101" t="n">
        <v>8.838</v>
      </c>
      <c r="GH24" s="100" t="n">
        <v>0.625</v>
      </c>
      <c r="GI24" s="100" t="n">
        <v>0.581</v>
      </c>
      <c r="GJ24" s="102" t="n">
        <v>62.6375488386637</v>
      </c>
      <c r="GK24" s="100" t="n">
        <v>17.2</v>
      </c>
      <c r="GL24" s="100" t="n">
        <v>191</v>
      </c>
      <c r="GM24" s="100" t="n">
        <v>38.3</v>
      </c>
      <c r="GN24" s="100" t="n">
        <v>3.34</v>
      </c>
      <c r="GO24" s="100" t="n">
        <v>51.6</v>
      </c>
      <c r="GP24" s="100" t="n">
        <v>383</v>
      </c>
      <c r="GQ24" s="103" t="n">
        <v>76.6</v>
      </c>
      <c r="GS24" s="104" t="n">
        <v>1.875</v>
      </c>
    </row>
    <row r="25" customFormat="false" ht="12.75" hidden="false" customHeight="false" outlineLevel="0" collapsed="false">
      <c r="A25" s="143" t="s">
        <v>282</v>
      </c>
      <c r="B25" s="149" t="n">
        <f aca="false">VLOOKUP($B$18,$V$3:$AY$333,8,FALSE())</f>
        <v>1.8125</v>
      </c>
      <c r="C25" s="145" t="s">
        <v>233</v>
      </c>
      <c r="D25" s="146" t="s">
        <v>283</v>
      </c>
      <c r="E25" s="157" t="n">
        <f aca="false">VLOOKUP($E$18,$BA$3:$CA$72,8,FALSE())</f>
        <v>8</v>
      </c>
      <c r="F25" s="145" t="s">
        <v>233</v>
      </c>
      <c r="G25" s="146" t="s">
        <v>282</v>
      </c>
      <c r="H25" s="153" t="n">
        <f aca="false">VLOOKUP($H$18,$CC$3:$DC$318,8,FALSE())</f>
        <v>0.9375</v>
      </c>
      <c r="I25" s="145" t="s">
        <v>233</v>
      </c>
      <c r="J25" s="146" t="s">
        <v>284</v>
      </c>
      <c r="K25" s="154" t="n">
        <f aca="false">VLOOKUP($K$18,$DE$3:$EG$129,8,FALSE())</f>
        <v>0.305</v>
      </c>
      <c r="L25" s="145" t="s">
        <v>233</v>
      </c>
      <c r="M25" s="146" t="s">
        <v>285</v>
      </c>
      <c r="N25" s="149" t="n">
        <f aca="false">VLOOKUP($N$18,$EI$3:$FE$201,8,FALSE())</f>
        <v>4.56</v>
      </c>
      <c r="O25" s="145" t="s">
        <v>286</v>
      </c>
      <c r="P25" s="146" t="s">
        <v>285</v>
      </c>
      <c r="Q25" s="149" t="n">
        <f aca="false">VLOOKUP($Q$18,$FG$3:$GB$369,11,FALSE())</f>
        <v>19.8</v>
      </c>
      <c r="R25" s="148" t="s">
        <v>286</v>
      </c>
      <c r="V25" s="63" t="s">
        <v>287</v>
      </c>
      <c r="W25" s="64" t="n">
        <v>69</v>
      </c>
      <c r="X25" s="65" t="n">
        <v>39.7</v>
      </c>
      <c r="Y25" s="65" t="n">
        <v>0.83</v>
      </c>
      <c r="Z25" s="65" t="n">
        <v>11.9</v>
      </c>
      <c r="AA25" s="65" t="n">
        <v>1.58</v>
      </c>
      <c r="AB25" s="66" t="n">
        <v>2.76</v>
      </c>
      <c r="AC25" s="67" t="n">
        <v>2.875</v>
      </c>
      <c r="AD25" s="65" t="n">
        <v>1.625</v>
      </c>
      <c r="AE25" s="67" t="n">
        <v>34</v>
      </c>
      <c r="AF25" s="70" t="n">
        <v>7.5</v>
      </c>
      <c r="AG25" s="65" t="n">
        <v>235</v>
      </c>
      <c r="AH25" s="155" t="n">
        <v>3.77</v>
      </c>
      <c r="AI25" s="156" t="n">
        <v>41.2</v>
      </c>
      <c r="AJ25" s="65" t="n">
        <v>17400</v>
      </c>
      <c r="AK25" s="65" t="n">
        <v>875</v>
      </c>
      <c r="AL25" s="65" t="n">
        <v>15.9</v>
      </c>
      <c r="AM25" s="65" t="n">
        <v>1010</v>
      </c>
      <c r="AN25" s="65" t="n">
        <v>444</v>
      </c>
      <c r="AO25" s="65" t="n">
        <v>74.6</v>
      </c>
      <c r="AP25" s="65" t="n">
        <v>2.54</v>
      </c>
      <c r="AQ25" s="65" t="n">
        <v>118</v>
      </c>
      <c r="AR25" s="155" t="n">
        <v>3.11</v>
      </c>
      <c r="AS25" s="156" t="n">
        <v>38.1</v>
      </c>
      <c r="AT25" s="65" t="n">
        <v>41.3</v>
      </c>
      <c r="AU25" s="65" t="n">
        <v>161000</v>
      </c>
      <c r="AV25" s="65" t="n">
        <v>113</v>
      </c>
      <c r="AW25" s="65" t="n">
        <v>530</v>
      </c>
      <c r="AX25" s="65" t="n">
        <v>166</v>
      </c>
      <c r="AY25" s="72" t="n">
        <v>495</v>
      </c>
      <c r="BA25" s="73" t="s">
        <v>288</v>
      </c>
      <c r="BB25" s="74" t="n">
        <v>2.64</v>
      </c>
      <c r="BC25" s="75" t="n">
        <v>5</v>
      </c>
      <c r="BD25" s="75" t="n">
        <v>0.325</v>
      </c>
      <c r="BE25" s="75" t="n">
        <v>1.89</v>
      </c>
      <c r="BF25" s="75" t="n">
        <v>0.32</v>
      </c>
      <c r="BG25" s="75" t="n">
        <v>0.75</v>
      </c>
      <c r="BH25" s="77" t="n">
        <v>3.5</v>
      </c>
      <c r="BI25" s="77" t="n">
        <v>1.125</v>
      </c>
      <c r="BJ25" s="76" t="n">
        <v>0.617</v>
      </c>
      <c r="BK25" s="79" t="n">
        <v>4.68</v>
      </c>
      <c r="BL25" s="77" t="n">
        <v>9</v>
      </c>
      <c r="BM25" s="75" t="n">
        <v>0.427</v>
      </c>
      <c r="BN25" s="75" t="n">
        <v>8.89</v>
      </c>
      <c r="BO25" s="75" t="n">
        <v>3.56</v>
      </c>
      <c r="BP25" s="75" t="n">
        <v>1.83</v>
      </c>
      <c r="BQ25" s="75" t="n">
        <v>4.39</v>
      </c>
      <c r="BR25" s="75" t="n">
        <v>0.624</v>
      </c>
      <c r="BS25" s="75" t="n">
        <v>0.444</v>
      </c>
      <c r="BT25" s="75" t="n">
        <v>0.486</v>
      </c>
      <c r="BU25" s="75" t="n">
        <v>0.478</v>
      </c>
      <c r="BV25" s="75" t="n">
        <v>0.913</v>
      </c>
      <c r="BW25" s="75" t="n">
        <v>0.264</v>
      </c>
      <c r="BX25" s="75" t="n">
        <v>0.109</v>
      </c>
      <c r="BY25" s="75" t="n">
        <v>2.93</v>
      </c>
      <c r="BZ25" s="75" t="n">
        <v>2.1</v>
      </c>
      <c r="CA25" s="80" t="n">
        <v>0.815</v>
      </c>
      <c r="CC25" s="81" t="s">
        <v>289</v>
      </c>
      <c r="CD25" s="152" t="n">
        <v>34.5</v>
      </c>
      <c r="CE25" s="84" t="n">
        <v>19.8</v>
      </c>
      <c r="CF25" s="76" t="n">
        <v>0.83</v>
      </c>
      <c r="CG25" s="84" t="n">
        <v>11.9</v>
      </c>
      <c r="CH25" s="78" t="n">
        <v>1.58</v>
      </c>
      <c r="CI25" s="78" t="n">
        <v>2.76</v>
      </c>
      <c r="CJ25" s="79" t="n">
        <v>2.875</v>
      </c>
      <c r="CK25" s="79" t="n">
        <v>7.5</v>
      </c>
      <c r="CL25" s="79" t="n">
        <v>117.5</v>
      </c>
      <c r="CM25" s="78" t="n">
        <v>3.77</v>
      </c>
      <c r="CN25" s="84" t="n">
        <v>23.9</v>
      </c>
      <c r="CO25" s="79" t="n">
        <v>1260</v>
      </c>
      <c r="CP25" s="84" t="n">
        <v>85.7</v>
      </c>
      <c r="CQ25" s="78" t="n">
        <v>6.04</v>
      </c>
      <c r="CR25" s="78" t="n">
        <v>5.17</v>
      </c>
      <c r="CS25" s="79" t="n">
        <v>153</v>
      </c>
      <c r="CT25" s="78" t="n">
        <v>1.45</v>
      </c>
      <c r="CU25" s="79" t="n">
        <v>222</v>
      </c>
      <c r="CV25" s="84" t="n">
        <v>37.3</v>
      </c>
      <c r="CW25" s="78" t="n">
        <v>2.54</v>
      </c>
      <c r="CX25" s="84" t="n">
        <v>59</v>
      </c>
      <c r="CY25" s="87" t="n">
        <v>0.699</v>
      </c>
      <c r="CZ25" s="84" t="n">
        <v>20.6</v>
      </c>
      <c r="DA25" s="79" t="n">
        <v>156</v>
      </c>
      <c r="DB25" s="78" t="n">
        <v>7.88</v>
      </c>
      <c r="DC25" s="91" t="n">
        <v>0.691</v>
      </c>
      <c r="DE25" s="81" t="s">
        <v>290</v>
      </c>
      <c r="DF25" s="117" t="n">
        <v>6.48</v>
      </c>
      <c r="DG25" s="86" t="n">
        <v>7</v>
      </c>
      <c r="DH25" s="78" t="n">
        <v>4</v>
      </c>
      <c r="DI25" s="79" t="n">
        <v>0.625</v>
      </c>
      <c r="DJ25" s="79" t="n">
        <v>1.125</v>
      </c>
      <c r="DK25" s="83" t="n">
        <v>22.1</v>
      </c>
      <c r="DL25" s="89" t="n">
        <v>0.464</v>
      </c>
      <c r="DM25" s="83" t="n">
        <v>32.4</v>
      </c>
      <c r="DN25" s="86" t="n">
        <v>7.12</v>
      </c>
      <c r="DO25" s="86" t="n">
        <v>2.23</v>
      </c>
      <c r="DP25" s="86" t="n">
        <v>2.45</v>
      </c>
      <c r="DQ25" s="83" t="n">
        <v>12.5</v>
      </c>
      <c r="DR25" s="86" t="n">
        <v>1.8</v>
      </c>
      <c r="DS25" s="86" t="n">
        <v>7.79</v>
      </c>
      <c r="DT25" s="86" t="n">
        <v>2.56</v>
      </c>
      <c r="DU25" s="86" t="n">
        <v>1.1</v>
      </c>
      <c r="DV25" s="89" t="n">
        <v>0.958</v>
      </c>
      <c r="DW25" s="86" t="n">
        <v>4.69</v>
      </c>
      <c r="DX25" s="89" t="n">
        <v>0.464</v>
      </c>
      <c r="DY25" s="85" t="n">
        <v>4.8</v>
      </c>
      <c r="DZ25" s="85" t="n">
        <v>1.47</v>
      </c>
      <c r="EA25" s="89" t="n">
        <v>0.86</v>
      </c>
      <c r="EB25" s="89" t="n">
        <v>0.329</v>
      </c>
      <c r="EC25" s="90" t="n">
        <v>1</v>
      </c>
      <c r="ED25" s="89" t="n">
        <v>0.868</v>
      </c>
      <c r="EE25" s="86" t="n">
        <v>2.37</v>
      </c>
      <c r="EF25" s="86" t="n">
        <v>3.34</v>
      </c>
      <c r="EG25" s="124" t="n">
        <v>0</v>
      </c>
      <c r="EI25" s="63" t="s">
        <v>291</v>
      </c>
      <c r="EJ25" s="92" t="n">
        <v>6.13</v>
      </c>
      <c r="EK25" s="93" t="n">
        <v>5</v>
      </c>
      <c r="EL25" s="93" t="n">
        <v>5</v>
      </c>
      <c r="EM25" s="93" t="n">
        <v>0.3125</v>
      </c>
      <c r="EN25" s="93" t="n">
        <v>20.9</v>
      </c>
      <c r="EO25" s="93" t="n">
        <v>14.9</v>
      </c>
      <c r="EP25" s="93" t="n">
        <v>4.07</v>
      </c>
      <c r="EQ25" s="93" t="n">
        <v>1.56</v>
      </c>
      <c r="ER25" s="93" t="n">
        <v>1.35</v>
      </c>
      <c r="ES25" s="93" t="n">
        <v>7.3</v>
      </c>
      <c r="ET25" s="93" t="n">
        <v>0</v>
      </c>
      <c r="EU25" s="93" t="n">
        <v>2.06</v>
      </c>
      <c r="EV25" s="93" t="n">
        <v>2.19</v>
      </c>
      <c r="EW25" s="93" t="n">
        <v>2.32</v>
      </c>
      <c r="EX25" s="93" t="n">
        <v>2.84</v>
      </c>
      <c r="EY25" s="93" t="n">
        <v>2.94</v>
      </c>
      <c r="EZ25" s="93" t="n">
        <v>3.04</v>
      </c>
      <c r="FA25" s="93" t="n">
        <v>0.825</v>
      </c>
      <c r="FB25" s="93" t="n">
        <v>0.836</v>
      </c>
      <c r="FC25" s="93" t="n">
        <v>0.847</v>
      </c>
      <c r="FD25" s="93" t="n">
        <v>0.998</v>
      </c>
      <c r="FE25" s="94" t="n">
        <v>0.912</v>
      </c>
      <c r="FG25" s="81" t="s">
        <v>292</v>
      </c>
      <c r="FH25" s="95" t="n">
        <v>24.6</v>
      </c>
      <c r="FI25" s="79" t="n">
        <v>16</v>
      </c>
      <c r="FJ25" s="79" t="n">
        <v>12</v>
      </c>
      <c r="FK25" s="79" t="n">
        <v>0.5</v>
      </c>
      <c r="FL25" s="76" t="n">
        <v>0.465</v>
      </c>
      <c r="FM25" s="83" t="n">
        <v>89.5538720912362</v>
      </c>
      <c r="FN25" s="84" t="n">
        <v>22.8</v>
      </c>
      <c r="FO25" s="84" t="n">
        <v>31.4</v>
      </c>
      <c r="FP25" s="79" t="n">
        <v>904</v>
      </c>
      <c r="FQ25" s="79" t="n">
        <v>113</v>
      </c>
      <c r="FR25" s="78" t="n">
        <v>6.06</v>
      </c>
      <c r="FS25" s="79" t="n">
        <v>135</v>
      </c>
      <c r="FT25" s="79" t="n">
        <v>581</v>
      </c>
      <c r="FU25" s="84" t="n">
        <v>96.8</v>
      </c>
      <c r="FV25" s="78" t="n">
        <v>4.86</v>
      </c>
      <c r="FW25" s="79" t="n">
        <v>111</v>
      </c>
      <c r="FX25" s="79" t="n">
        <v>13.75</v>
      </c>
      <c r="FY25" s="79" t="n">
        <v>9.75</v>
      </c>
      <c r="FZ25" s="79" t="n">
        <v>1120</v>
      </c>
      <c r="GA25" s="79" t="n">
        <v>166</v>
      </c>
      <c r="GB25" s="97" t="n">
        <v>4.53</v>
      </c>
      <c r="GD25" s="98" t="s">
        <v>293</v>
      </c>
      <c r="GE25" s="99" t="n">
        <v>13.9</v>
      </c>
      <c r="GF25" s="100" t="n">
        <v>10</v>
      </c>
      <c r="GG25" s="101" t="n">
        <v>9.07</v>
      </c>
      <c r="GH25" s="100" t="n">
        <v>0.5</v>
      </c>
      <c r="GI25" s="100" t="n">
        <v>0.465</v>
      </c>
      <c r="GJ25" s="102" t="n">
        <v>50.77817292521</v>
      </c>
      <c r="GK25" s="100" t="n">
        <v>21.5</v>
      </c>
      <c r="GL25" s="100" t="n">
        <v>159</v>
      </c>
      <c r="GM25" s="100" t="n">
        <v>31.7</v>
      </c>
      <c r="GN25" s="100" t="n">
        <v>3.38</v>
      </c>
      <c r="GO25" s="100" t="n">
        <v>42.3</v>
      </c>
      <c r="GP25" s="100" t="n">
        <v>317</v>
      </c>
      <c r="GQ25" s="103" t="n">
        <v>63.5</v>
      </c>
      <c r="GS25" s="104" t="n">
        <v>2</v>
      </c>
    </row>
    <row r="26" customFormat="false" ht="12.75" hidden="false" customHeight="false" outlineLevel="0" collapsed="false">
      <c r="A26" s="143" t="s">
        <v>294</v>
      </c>
      <c r="B26" s="149" t="n">
        <f aca="false">VLOOKUP($B$18,$V$3:$AY$333,9,FALSE())</f>
        <v>1.125</v>
      </c>
      <c r="C26" s="145" t="s">
        <v>233</v>
      </c>
      <c r="D26" s="146" t="s">
        <v>295</v>
      </c>
      <c r="E26" s="149" t="n">
        <f aca="false">VLOOKUP($E$18,$BA$3:$CA$72,9,FALSE())</f>
        <v>1.5</v>
      </c>
      <c r="F26" s="145" t="s">
        <v>233</v>
      </c>
      <c r="G26" s="158" t="s">
        <v>295</v>
      </c>
      <c r="H26" s="149" t="n">
        <f aca="false">VLOOKUP($H$18,$CC$3:$DC$318,9,FALSE())</f>
        <v>2.75</v>
      </c>
      <c r="I26" s="145" t="s">
        <v>233</v>
      </c>
      <c r="J26" s="146" t="s">
        <v>273</v>
      </c>
      <c r="K26" s="154" t="n">
        <f aca="false">VLOOKUP($K$18,$DE$3:$EG$129,9,FALSE())</f>
        <v>7.75</v>
      </c>
      <c r="L26" s="145" t="s">
        <v>274</v>
      </c>
      <c r="M26" s="146" t="s">
        <v>296</v>
      </c>
      <c r="N26" s="149" t="n">
        <f aca="false">VLOOKUP($N$18,$EI$3:$FE$201,9,FALSE())</f>
        <v>1.59</v>
      </c>
      <c r="O26" s="145" t="s">
        <v>233</v>
      </c>
      <c r="P26" s="146" t="s">
        <v>296</v>
      </c>
      <c r="Q26" s="149" t="n">
        <f aca="false">VLOOKUP($Q$18,$FG$3:$GB$369,12,FALSE())</f>
        <v>2.97</v>
      </c>
      <c r="R26" s="148" t="s">
        <v>233</v>
      </c>
      <c r="V26" s="63" t="s">
        <v>297</v>
      </c>
      <c r="W26" s="64" t="n">
        <v>62</v>
      </c>
      <c r="X26" s="65" t="n">
        <v>39.4</v>
      </c>
      <c r="Y26" s="65" t="n">
        <v>0.75</v>
      </c>
      <c r="Z26" s="65" t="n">
        <v>11.8</v>
      </c>
      <c r="AA26" s="65" t="n">
        <v>1.42</v>
      </c>
      <c r="AB26" s="66" t="n">
        <v>2.6</v>
      </c>
      <c r="AC26" s="67" t="n">
        <v>2.6875</v>
      </c>
      <c r="AD26" s="68" t="n">
        <v>1.5625</v>
      </c>
      <c r="AE26" s="67" t="n">
        <v>34</v>
      </c>
      <c r="AF26" s="70" t="n">
        <v>7.5</v>
      </c>
      <c r="AG26" s="65" t="n">
        <v>211</v>
      </c>
      <c r="AH26" s="155" t="n">
        <v>4.17</v>
      </c>
      <c r="AI26" s="156" t="n">
        <v>45.6</v>
      </c>
      <c r="AJ26" s="65" t="n">
        <v>15500</v>
      </c>
      <c r="AK26" s="65" t="n">
        <v>786</v>
      </c>
      <c r="AL26" s="65" t="n">
        <v>15.8</v>
      </c>
      <c r="AM26" s="65" t="n">
        <v>906</v>
      </c>
      <c r="AN26" s="65" t="n">
        <v>390</v>
      </c>
      <c r="AO26" s="65" t="n">
        <v>66.1</v>
      </c>
      <c r="AP26" s="65" t="n">
        <v>2.51</v>
      </c>
      <c r="AQ26" s="65" t="n">
        <v>105</v>
      </c>
      <c r="AR26" s="155" t="n">
        <v>3.07</v>
      </c>
      <c r="AS26" s="156" t="n">
        <v>38</v>
      </c>
      <c r="AT26" s="65" t="n">
        <v>30.4</v>
      </c>
      <c r="AU26" s="65" t="n">
        <v>141000</v>
      </c>
      <c r="AV26" s="65" t="n">
        <v>112</v>
      </c>
      <c r="AW26" s="65" t="n">
        <v>468</v>
      </c>
      <c r="AX26" s="65" t="n">
        <v>148</v>
      </c>
      <c r="AY26" s="72" t="n">
        <v>442</v>
      </c>
      <c r="BA26" s="73" t="s">
        <v>298</v>
      </c>
      <c r="BB26" s="74" t="n">
        <v>1.97</v>
      </c>
      <c r="BC26" s="75" t="n">
        <v>5</v>
      </c>
      <c r="BD26" s="75" t="n">
        <v>0.19</v>
      </c>
      <c r="BE26" s="75" t="n">
        <v>1.75</v>
      </c>
      <c r="BF26" s="75" t="n">
        <v>0.32</v>
      </c>
      <c r="BG26" s="75" t="n">
        <v>0.75</v>
      </c>
      <c r="BH26" s="77" t="n">
        <v>3.5</v>
      </c>
      <c r="BI26" s="77" t="s">
        <v>166</v>
      </c>
      <c r="BJ26" s="76" t="n">
        <v>0.584</v>
      </c>
      <c r="BK26" s="79" t="n">
        <v>4.68</v>
      </c>
      <c r="BL26" s="77" t="n">
        <v>6.7</v>
      </c>
      <c r="BM26" s="75" t="n">
        <v>0.552</v>
      </c>
      <c r="BN26" s="75" t="n">
        <v>7.48</v>
      </c>
      <c r="BO26" s="75" t="n">
        <v>2.99</v>
      </c>
      <c r="BP26" s="75" t="n">
        <v>1.95</v>
      </c>
      <c r="BQ26" s="75" t="n">
        <v>3.55</v>
      </c>
      <c r="BR26" s="75" t="n">
        <v>0.47</v>
      </c>
      <c r="BS26" s="75" t="n">
        <v>0.372</v>
      </c>
      <c r="BT26" s="75" t="n">
        <v>0.489</v>
      </c>
      <c r="BU26" s="75" t="n">
        <v>0.484</v>
      </c>
      <c r="BV26" s="75" t="n">
        <v>0.757</v>
      </c>
      <c r="BW26" s="75" t="n">
        <v>0.215</v>
      </c>
      <c r="BX26" s="75" t="n">
        <v>0.0549</v>
      </c>
      <c r="BY26" s="75" t="n">
        <v>2.22</v>
      </c>
      <c r="BZ26" s="75" t="n">
        <v>2.26</v>
      </c>
      <c r="CA26" s="80" t="n">
        <v>0.79</v>
      </c>
      <c r="CC26" s="81" t="s">
        <v>299</v>
      </c>
      <c r="CD26" s="152" t="n">
        <v>31</v>
      </c>
      <c r="CE26" s="84" t="n">
        <v>19.7</v>
      </c>
      <c r="CF26" s="76" t="n">
        <v>0.75</v>
      </c>
      <c r="CG26" s="84" t="n">
        <v>11.8</v>
      </c>
      <c r="CH26" s="78" t="n">
        <v>1.42</v>
      </c>
      <c r="CI26" s="78" t="n">
        <v>2.6</v>
      </c>
      <c r="CJ26" s="79" t="n">
        <v>2.6875</v>
      </c>
      <c r="CK26" s="79" t="n">
        <v>7.5</v>
      </c>
      <c r="CL26" s="79" t="n">
        <v>105.5</v>
      </c>
      <c r="CM26" s="78" t="n">
        <v>4.17</v>
      </c>
      <c r="CN26" s="84" t="n">
        <v>26.2</v>
      </c>
      <c r="CO26" s="79" t="n">
        <v>1120</v>
      </c>
      <c r="CP26" s="84" t="n">
        <v>76.7</v>
      </c>
      <c r="CQ26" s="78" t="n">
        <v>6.01</v>
      </c>
      <c r="CR26" s="78" t="n">
        <v>5.08</v>
      </c>
      <c r="CS26" s="79" t="n">
        <v>137</v>
      </c>
      <c r="CT26" s="78" t="n">
        <v>1.31</v>
      </c>
      <c r="CU26" s="79" t="n">
        <v>195</v>
      </c>
      <c r="CV26" s="84" t="n">
        <v>33</v>
      </c>
      <c r="CW26" s="78" t="n">
        <v>2.51</v>
      </c>
      <c r="CX26" s="84" t="n">
        <v>52.1</v>
      </c>
      <c r="CY26" s="87" t="n">
        <v>0.581</v>
      </c>
      <c r="CZ26" s="84" t="n">
        <v>15.2</v>
      </c>
      <c r="DA26" s="79" t="n">
        <v>113</v>
      </c>
      <c r="DB26" s="78" t="n">
        <v>7.84</v>
      </c>
      <c r="DC26" s="91" t="n">
        <v>0.69</v>
      </c>
      <c r="DE26" s="81" t="s">
        <v>300</v>
      </c>
      <c r="DF26" s="117" t="n">
        <v>5.25</v>
      </c>
      <c r="DG26" s="86" t="n">
        <v>7</v>
      </c>
      <c r="DH26" s="78" t="n">
        <v>4</v>
      </c>
      <c r="DI26" s="79" t="n">
        <v>0.5</v>
      </c>
      <c r="DJ26" s="79" t="n">
        <v>1</v>
      </c>
      <c r="DK26" s="83" t="n">
        <v>17.9</v>
      </c>
      <c r="DL26" s="89" t="n">
        <v>0.376</v>
      </c>
      <c r="DM26" s="83" t="n">
        <v>26.6</v>
      </c>
      <c r="DN26" s="86" t="n">
        <v>5.79</v>
      </c>
      <c r="DO26" s="86" t="n">
        <v>2.25</v>
      </c>
      <c r="DP26" s="86" t="n">
        <v>2.4</v>
      </c>
      <c r="DQ26" s="83" t="n">
        <v>10.2</v>
      </c>
      <c r="DR26" s="86" t="n">
        <v>1.74</v>
      </c>
      <c r="DS26" s="86" t="n">
        <v>6.48</v>
      </c>
      <c r="DT26" s="86" t="n">
        <v>2.1</v>
      </c>
      <c r="DU26" s="86" t="n">
        <v>1.11</v>
      </c>
      <c r="DV26" s="89" t="n">
        <v>0.91</v>
      </c>
      <c r="DW26" s="86" t="n">
        <v>3.77</v>
      </c>
      <c r="DX26" s="89" t="n">
        <v>0.376</v>
      </c>
      <c r="DY26" s="85" t="n">
        <v>3.95</v>
      </c>
      <c r="DZ26" s="85" t="n">
        <v>1.21</v>
      </c>
      <c r="EA26" s="89" t="n">
        <v>0.866</v>
      </c>
      <c r="EB26" s="89" t="n">
        <v>0.334</v>
      </c>
      <c r="EC26" s="118" t="n">
        <v>0.965</v>
      </c>
      <c r="ED26" s="89" t="n">
        <v>0.456</v>
      </c>
      <c r="EE26" s="86" t="n">
        <v>1.25</v>
      </c>
      <c r="EF26" s="86" t="n">
        <v>3.37</v>
      </c>
      <c r="EG26" s="124" t="n">
        <v>0</v>
      </c>
      <c r="EI26" s="63" t="s">
        <v>301</v>
      </c>
      <c r="EJ26" s="92" t="n">
        <v>10.9</v>
      </c>
      <c r="EK26" s="93" t="n">
        <v>4</v>
      </c>
      <c r="EL26" s="93" t="n">
        <v>4</v>
      </c>
      <c r="EM26" s="65" t="n">
        <v>0.75</v>
      </c>
      <c r="EN26" s="93" t="n">
        <v>37</v>
      </c>
      <c r="EO26" s="93" t="n">
        <v>15.2</v>
      </c>
      <c r="EP26" s="93" t="n">
        <v>5.58</v>
      </c>
      <c r="EQ26" s="93" t="n">
        <v>1.18</v>
      </c>
      <c r="ER26" s="93" t="n">
        <v>1.27</v>
      </c>
      <c r="ES26" s="93" t="n">
        <v>10</v>
      </c>
      <c r="ET26" s="93" t="n">
        <v>0</v>
      </c>
      <c r="EU26" s="93" t="n">
        <v>1.73</v>
      </c>
      <c r="EV26" s="93" t="n">
        <v>1.88</v>
      </c>
      <c r="EW26" s="93" t="n">
        <v>2.03</v>
      </c>
      <c r="EX26" s="93" t="n">
        <v>2.28</v>
      </c>
      <c r="EY26" s="93" t="n">
        <v>2.39</v>
      </c>
      <c r="EZ26" s="93" t="n">
        <v>2.51</v>
      </c>
      <c r="FA26" s="93" t="n">
        <v>0.847</v>
      </c>
      <c r="FB26" s="93" t="n">
        <v>0.861</v>
      </c>
      <c r="FC26" s="93" t="n">
        <v>0.874</v>
      </c>
      <c r="FD26" s="93" t="n">
        <v>1</v>
      </c>
      <c r="FE26" s="94" t="n">
        <v>1</v>
      </c>
      <c r="FG26" s="81" t="s">
        <v>302</v>
      </c>
      <c r="FH26" s="95" t="n">
        <v>18.7</v>
      </c>
      <c r="FI26" s="79" t="n">
        <v>16</v>
      </c>
      <c r="FJ26" s="79" t="n">
        <v>12</v>
      </c>
      <c r="FK26" s="79" t="n">
        <v>0.375</v>
      </c>
      <c r="FL26" s="76" t="n">
        <v>0.349</v>
      </c>
      <c r="FM26" s="83" t="n">
        <v>68.2905928360822</v>
      </c>
      <c r="FN26" s="84" t="n">
        <v>31.4</v>
      </c>
      <c r="FO26" s="84" t="n">
        <v>42.8</v>
      </c>
      <c r="FP26" s="79" t="n">
        <v>702</v>
      </c>
      <c r="FQ26" s="84" t="n">
        <v>87.7</v>
      </c>
      <c r="FR26" s="78" t="n">
        <v>6.12</v>
      </c>
      <c r="FS26" s="79" t="n">
        <v>104</v>
      </c>
      <c r="FT26" s="79" t="n">
        <v>452</v>
      </c>
      <c r="FU26" s="84" t="n">
        <v>75.3</v>
      </c>
      <c r="FV26" s="78" t="n">
        <v>4.91</v>
      </c>
      <c r="FW26" s="84" t="n">
        <v>85.5</v>
      </c>
      <c r="FX26" s="79" t="n">
        <v>14.3125</v>
      </c>
      <c r="FY26" s="79" t="n">
        <v>10.3125</v>
      </c>
      <c r="FZ26" s="79" t="n">
        <v>862</v>
      </c>
      <c r="GA26" s="79" t="n">
        <v>127</v>
      </c>
      <c r="GB26" s="97" t="n">
        <v>4.57</v>
      </c>
      <c r="GD26" s="98" t="s">
        <v>303</v>
      </c>
      <c r="GE26" s="99" t="n">
        <v>10.6</v>
      </c>
      <c r="GF26" s="100" t="n">
        <v>10</v>
      </c>
      <c r="GG26" s="101" t="n">
        <v>9.302</v>
      </c>
      <c r="GH26" s="100" t="n">
        <v>0.375</v>
      </c>
      <c r="GI26" s="100" t="n">
        <v>0.349</v>
      </c>
      <c r="GJ26" s="102" t="n">
        <v>38.5847300846168</v>
      </c>
      <c r="GK26" s="100" t="n">
        <v>28.7</v>
      </c>
      <c r="GL26" s="100" t="n">
        <v>123</v>
      </c>
      <c r="GM26" s="100" t="n">
        <v>24.7</v>
      </c>
      <c r="GN26" s="100" t="n">
        <v>3.41</v>
      </c>
      <c r="GO26" s="100" t="n">
        <v>32.5</v>
      </c>
      <c r="GP26" s="100" t="n">
        <v>247</v>
      </c>
      <c r="GQ26" s="103" t="n">
        <v>49.3</v>
      </c>
      <c r="GS26" s="104" t="n">
        <v>2.125</v>
      </c>
    </row>
    <row r="27" customFormat="false" ht="12.75" hidden="false" customHeight="false" outlineLevel="0" collapsed="false">
      <c r="A27" s="143" t="s">
        <v>283</v>
      </c>
      <c r="B27" s="149" t="n">
        <f aca="false">VLOOKUP($B$18,$V$3:$AY$333,10,FALSE())</f>
        <v>9.125</v>
      </c>
      <c r="C27" s="145" t="s">
        <v>233</v>
      </c>
      <c r="D27" s="146" t="s">
        <v>304</v>
      </c>
      <c r="E27" s="149" t="n">
        <f aca="false">VLOOKUP($E$18,$BA$3:$CA$72,10,FALSE())</f>
        <v>0.869</v>
      </c>
      <c r="F27" s="145" t="s">
        <v>233</v>
      </c>
      <c r="G27" s="158" t="s">
        <v>21</v>
      </c>
      <c r="H27" s="154" t="n">
        <f aca="false">VLOOKUP($H$18,$CC$3:$DC$318,10,FALSE())</f>
        <v>11</v>
      </c>
      <c r="I27" s="159" t="s">
        <v>264</v>
      </c>
      <c r="J27" s="146" t="s">
        <v>285</v>
      </c>
      <c r="K27" s="154" t="n">
        <f aca="false">VLOOKUP($K$18,$DE$3:$EG$129,10,FALSE())</f>
        <v>2.28</v>
      </c>
      <c r="L27" s="145" t="s">
        <v>286</v>
      </c>
      <c r="M27" s="146" t="s">
        <v>305</v>
      </c>
      <c r="N27" s="149" t="n">
        <f aca="false">VLOOKUP($N$18,$EI$3:$FE$201,10,FALSE())</f>
        <v>1.6</v>
      </c>
      <c r="O27" s="145" t="s">
        <v>233</v>
      </c>
      <c r="P27" s="146" t="s">
        <v>306</v>
      </c>
      <c r="Q27" s="149" t="n">
        <f aca="false">VLOOKUP($Q$18,$FG$3:$GB$369,13,FALSE())</f>
        <v>24.1</v>
      </c>
      <c r="R27" s="148" t="s">
        <v>286</v>
      </c>
      <c r="V27" s="63" t="s">
        <v>307</v>
      </c>
      <c r="W27" s="110" t="n">
        <v>53.3</v>
      </c>
      <c r="X27" s="67" t="n">
        <v>39</v>
      </c>
      <c r="Y27" s="67" t="n">
        <v>0.65</v>
      </c>
      <c r="Z27" s="67" t="n">
        <v>11.8</v>
      </c>
      <c r="AA27" s="67" t="n">
        <v>1.2</v>
      </c>
      <c r="AB27" s="66" t="n">
        <v>2.38</v>
      </c>
      <c r="AC27" s="67" t="n">
        <v>2.5</v>
      </c>
      <c r="AD27" s="67" t="n">
        <v>1.5625</v>
      </c>
      <c r="AE27" s="67" t="n">
        <v>34</v>
      </c>
      <c r="AF27" s="70" t="n">
        <v>7.5</v>
      </c>
      <c r="AG27" s="65" t="n">
        <v>183</v>
      </c>
      <c r="AH27" s="155" t="n">
        <v>4.92</v>
      </c>
      <c r="AI27" s="156" t="n">
        <v>52.6</v>
      </c>
      <c r="AJ27" s="67" t="n">
        <v>13200</v>
      </c>
      <c r="AK27" s="67" t="n">
        <v>675</v>
      </c>
      <c r="AL27" s="67" t="n">
        <v>15.7</v>
      </c>
      <c r="AM27" s="67" t="n">
        <v>774</v>
      </c>
      <c r="AN27" s="67" t="n">
        <v>331</v>
      </c>
      <c r="AO27" s="67" t="n">
        <v>56</v>
      </c>
      <c r="AP27" s="67" t="n">
        <v>2.49</v>
      </c>
      <c r="AQ27" s="67" t="n">
        <v>88.3</v>
      </c>
      <c r="AR27" s="155" t="n">
        <v>3.04</v>
      </c>
      <c r="AS27" s="156" t="n">
        <v>37.8</v>
      </c>
      <c r="AT27" s="67" t="n">
        <v>19.3</v>
      </c>
      <c r="AU27" s="67" t="n">
        <v>118000</v>
      </c>
      <c r="AV27" s="67" t="n">
        <v>112</v>
      </c>
      <c r="AW27" s="67" t="n">
        <v>395</v>
      </c>
      <c r="AX27" s="67" t="n">
        <v>126</v>
      </c>
      <c r="AY27" s="111" t="n">
        <v>376</v>
      </c>
      <c r="BA27" s="73" t="s">
        <v>308</v>
      </c>
      <c r="BB27" s="74" t="n">
        <v>2.13</v>
      </c>
      <c r="BC27" s="75" t="n">
        <v>4</v>
      </c>
      <c r="BD27" s="75" t="n">
        <v>0.321</v>
      </c>
      <c r="BE27" s="75" t="n">
        <v>1.72</v>
      </c>
      <c r="BF27" s="75" t="n">
        <v>0.296</v>
      </c>
      <c r="BG27" s="75" t="n">
        <v>0.75</v>
      </c>
      <c r="BH27" s="77" t="n">
        <v>2.5</v>
      </c>
      <c r="BI27" s="77" t="n">
        <v>1</v>
      </c>
      <c r="BJ27" s="76" t="n">
        <v>0.563</v>
      </c>
      <c r="BK27" s="78" t="n">
        <v>3.7</v>
      </c>
      <c r="BL27" s="77" t="n">
        <v>7.2</v>
      </c>
      <c r="BM27" s="75" t="n">
        <v>0.386</v>
      </c>
      <c r="BN27" s="75" t="n">
        <v>4.58</v>
      </c>
      <c r="BO27" s="75" t="n">
        <v>2.29</v>
      </c>
      <c r="BP27" s="75" t="n">
        <v>1.47</v>
      </c>
      <c r="BQ27" s="75" t="n">
        <v>2.84</v>
      </c>
      <c r="BR27" s="75" t="n">
        <v>0.425</v>
      </c>
      <c r="BS27" s="75" t="n">
        <v>0.337</v>
      </c>
      <c r="BT27" s="75" t="n">
        <v>0.447</v>
      </c>
      <c r="BU27" s="75" t="n">
        <v>0.459</v>
      </c>
      <c r="BV27" s="75" t="n">
        <v>0.695</v>
      </c>
      <c r="BW27" s="75" t="n">
        <v>0.266</v>
      </c>
      <c r="BX27" s="75" t="n">
        <v>0.0817</v>
      </c>
      <c r="BY27" s="75" t="n">
        <v>1.24</v>
      </c>
      <c r="BZ27" s="75" t="n">
        <v>1.75</v>
      </c>
      <c r="CA27" s="80" t="n">
        <v>0.767</v>
      </c>
      <c r="CC27" s="81" t="s">
        <v>309</v>
      </c>
      <c r="CD27" s="152" t="n">
        <v>26.7</v>
      </c>
      <c r="CE27" s="84" t="n">
        <v>19.5</v>
      </c>
      <c r="CF27" s="76" t="n">
        <v>0.65</v>
      </c>
      <c r="CG27" s="84" t="n">
        <v>11.8</v>
      </c>
      <c r="CH27" s="78" t="n">
        <v>1.2</v>
      </c>
      <c r="CI27" s="78" t="n">
        <v>2.4</v>
      </c>
      <c r="CJ27" s="79" t="n">
        <v>2.5</v>
      </c>
      <c r="CK27" s="79" t="n">
        <v>7.5</v>
      </c>
      <c r="CL27" s="79" t="n">
        <v>91.5</v>
      </c>
      <c r="CM27" s="78" t="n">
        <v>4.92</v>
      </c>
      <c r="CN27" s="84" t="n">
        <v>30</v>
      </c>
      <c r="CO27" s="79" t="n">
        <v>955</v>
      </c>
      <c r="CP27" s="84" t="n">
        <v>65.7</v>
      </c>
      <c r="CQ27" s="78" t="n">
        <v>5.98</v>
      </c>
      <c r="CR27" s="78" t="n">
        <v>4.97</v>
      </c>
      <c r="CS27" s="79" t="n">
        <v>117</v>
      </c>
      <c r="CT27" s="78" t="n">
        <v>1.13</v>
      </c>
      <c r="CU27" s="79" t="n">
        <v>165</v>
      </c>
      <c r="CV27" s="84" t="n">
        <v>28</v>
      </c>
      <c r="CW27" s="78" t="n">
        <v>2.49</v>
      </c>
      <c r="CX27" s="84" t="n">
        <v>44</v>
      </c>
      <c r="CY27" s="87" t="n">
        <v>0.445</v>
      </c>
      <c r="CZ27" s="78" t="n">
        <v>9.65</v>
      </c>
      <c r="DA27" s="84" t="n">
        <v>71.2</v>
      </c>
      <c r="DB27" s="78" t="n">
        <v>7.81</v>
      </c>
      <c r="DC27" s="91" t="n">
        <v>0.688</v>
      </c>
      <c r="DE27" s="81" t="s">
        <v>310</v>
      </c>
      <c r="DF27" s="117" t="n">
        <v>4.62</v>
      </c>
      <c r="DG27" s="86" t="n">
        <v>7</v>
      </c>
      <c r="DH27" s="78" t="n">
        <v>4</v>
      </c>
      <c r="DI27" s="79" t="n">
        <v>0.4375</v>
      </c>
      <c r="DJ27" s="79" t="n">
        <v>0.9375</v>
      </c>
      <c r="DK27" s="83" t="n">
        <v>15.7</v>
      </c>
      <c r="DL27" s="89" t="n">
        <v>0.331</v>
      </c>
      <c r="DM27" s="83" t="n">
        <v>23.6</v>
      </c>
      <c r="DN27" s="86" t="n">
        <v>5.11</v>
      </c>
      <c r="DO27" s="86" t="n">
        <v>2.26</v>
      </c>
      <c r="DP27" s="86" t="n">
        <v>2.38</v>
      </c>
      <c r="DQ27" s="86" t="n">
        <v>9.03</v>
      </c>
      <c r="DR27" s="86" t="n">
        <v>1.7</v>
      </c>
      <c r="DS27" s="86" t="n">
        <v>5.79</v>
      </c>
      <c r="DT27" s="86" t="n">
        <v>1.86</v>
      </c>
      <c r="DU27" s="86" t="n">
        <v>1.12</v>
      </c>
      <c r="DV27" s="89" t="n">
        <v>0.886</v>
      </c>
      <c r="DW27" s="86" t="n">
        <v>3.31</v>
      </c>
      <c r="DX27" s="89" t="n">
        <v>0.331</v>
      </c>
      <c r="DY27" s="85" t="n">
        <v>3.5</v>
      </c>
      <c r="DZ27" s="85" t="n">
        <v>1.08</v>
      </c>
      <c r="EA27" s="89" t="n">
        <v>0.869</v>
      </c>
      <c r="EB27" s="89" t="n">
        <v>0.337</v>
      </c>
      <c r="EC27" s="118" t="n">
        <v>0.912</v>
      </c>
      <c r="ED27" s="89" t="n">
        <v>0.31</v>
      </c>
      <c r="EE27" s="89" t="n">
        <v>0.851</v>
      </c>
      <c r="EF27" s="86" t="n">
        <v>3.38</v>
      </c>
      <c r="EG27" s="124" t="n">
        <v>0</v>
      </c>
      <c r="EI27" s="63" t="s">
        <v>311</v>
      </c>
      <c r="EJ27" s="92" t="n">
        <v>9.21</v>
      </c>
      <c r="EK27" s="93" t="n">
        <v>4</v>
      </c>
      <c r="EL27" s="93" t="n">
        <v>4</v>
      </c>
      <c r="EM27" s="65" t="n">
        <v>0.625</v>
      </c>
      <c r="EN27" s="93" t="n">
        <v>31.3</v>
      </c>
      <c r="EO27" s="93" t="n">
        <v>13.2</v>
      </c>
      <c r="EP27" s="93" t="n">
        <v>4.77</v>
      </c>
      <c r="EQ27" s="93" t="n">
        <v>1.2</v>
      </c>
      <c r="ER27" s="93" t="n">
        <v>1.22</v>
      </c>
      <c r="ES27" s="93" t="n">
        <v>8.56</v>
      </c>
      <c r="ET27" s="93" t="n">
        <v>0</v>
      </c>
      <c r="EU27" s="93" t="n">
        <v>1.71</v>
      </c>
      <c r="EV27" s="93" t="n">
        <v>1.85</v>
      </c>
      <c r="EW27" s="93" t="n">
        <v>2</v>
      </c>
      <c r="EX27" s="93" t="n">
        <v>2.28</v>
      </c>
      <c r="EY27" s="93" t="n">
        <v>2.39</v>
      </c>
      <c r="EZ27" s="93" t="n">
        <v>2.5</v>
      </c>
      <c r="FA27" s="93" t="n">
        <v>0.841</v>
      </c>
      <c r="FB27" s="93" t="n">
        <v>0.854</v>
      </c>
      <c r="FC27" s="93" t="n">
        <v>0.868</v>
      </c>
      <c r="FD27" s="93" t="n">
        <v>1</v>
      </c>
      <c r="FE27" s="94" t="n">
        <v>1</v>
      </c>
      <c r="FG27" s="81" t="s">
        <v>312</v>
      </c>
      <c r="FH27" s="95" t="n">
        <v>15.7</v>
      </c>
      <c r="FI27" s="79" t="n">
        <v>16</v>
      </c>
      <c r="FJ27" s="79" t="n">
        <v>12</v>
      </c>
      <c r="FK27" s="79" t="n">
        <v>0.3125</v>
      </c>
      <c r="FL27" s="76" t="n">
        <v>0.291</v>
      </c>
      <c r="FM27" s="83" t="n">
        <v>57.3832099932153</v>
      </c>
      <c r="FN27" s="84" t="n">
        <v>38.2</v>
      </c>
      <c r="FO27" s="84" t="n">
        <v>52</v>
      </c>
      <c r="FP27" s="79" t="n">
        <v>595</v>
      </c>
      <c r="FQ27" s="84" t="n">
        <v>74.4</v>
      </c>
      <c r="FR27" s="78" t="n">
        <v>6.15</v>
      </c>
      <c r="FS27" s="84" t="n">
        <v>87.7</v>
      </c>
      <c r="FT27" s="79" t="n">
        <v>384</v>
      </c>
      <c r="FU27" s="84" t="n">
        <v>64</v>
      </c>
      <c r="FV27" s="78" t="n">
        <v>4.94</v>
      </c>
      <c r="FW27" s="84" t="n">
        <v>72.2</v>
      </c>
      <c r="FX27" s="79" t="n">
        <v>14.625</v>
      </c>
      <c r="FY27" s="79" t="n">
        <v>10.625</v>
      </c>
      <c r="FZ27" s="79" t="n">
        <v>727</v>
      </c>
      <c r="GA27" s="79" t="n">
        <v>107</v>
      </c>
      <c r="GB27" s="97" t="n">
        <v>4.58</v>
      </c>
      <c r="GD27" s="98" t="s">
        <v>313</v>
      </c>
      <c r="GE27" s="99" t="n">
        <v>8.88</v>
      </c>
      <c r="GF27" s="100" t="n">
        <v>10</v>
      </c>
      <c r="GG27" s="101" t="n">
        <v>9.418</v>
      </c>
      <c r="GH27" s="100" t="n">
        <v>0.3125</v>
      </c>
      <c r="GI27" s="100" t="n">
        <v>0.291</v>
      </c>
      <c r="GJ27" s="102" t="n">
        <v>32.3126208550366</v>
      </c>
      <c r="GK27" s="100" t="n">
        <v>34.4</v>
      </c>
      <c r="GL27" s="100" t="n">
        <v>105</v>
      </c>
      <c r="GM27" s="100" t="n">
        <v>20.9</v>
      </c>
      <c r="GN27" s="100" t="n">
        <v>3.43</v>
      </c>
      <c r="GO27" s="100" t="n">
        <v>27.4</v>
      </c>
      <c r="GP27" s="100" t="n">
        <v>209</v>
      </c>
      <c r="GQ27" s="103" t="n">
        <v>41.9</v>
      </c>
      <c r="GS27" s="104" t="n">
        <v>2.25</v>
      </c>
    </row>
    <row r="28" customFormat="false" ht="12.75" hidden="false" customHeight="false" outlineLevel="0" collapsed="false">
      <c r="A28" s="143" t="s">
        <v>295</v>
      </c>
      <c r="B28" s="149" t="n">
        <f aca="false">VLOOKUP($B$18,$V$3:$AY$333,11,FALSE())</f>
        <v>5.5</v>
      </c>
      <c r="C28" s="145" t="s">
        <v>233</v>
      </c>
      <c r="D28" s="146" t="s">
        <v>314</v>
      </c>
      <c r="E28" s="149" t="n">
        <f aca="false">VLOOKUP($E$18,$BA$3:$CA$72,11,FALSE())</f>
        <v>9.56</v>
      </c>
      <c r="F28" s="145" t="s">
        <v>233</v>
      </c>
      <c r="G28" s="158" t="s">
        <v>315</v>
      </c>
      <c r="H28" s="150" t="n">
        <f aca="false">VLOOKUP($H$18,$CC$3:$DC$318,11,FALSE())</f>
        <v>7.99</v>
      </c>
      <c r="I28" s="159"/>
      <c r="J28" s="146" t="s">
        <v>296</v>
      </c>
      <c r="K28" s="150" t="n">
        <f aca="false">VLOOKUP($K$18,$DE$3:$EG$129,11,FALSE())</f>
        <v>1.59</v>
      </c>
      <c r="L28" s="145" t="s">
        <v>233</v>
      </c>
      <c r="M28" s="146" t="s">
        <v>306</v>
      </c>
      <c r="N28" s="149" t="n">
        <f aca="false">VLOOKUP($N$18,$EI$3:$FE$201,11,FALSE())</f>
        <v>8.18</v>
      </c>
      <c r="O28" s="145" t="s">
        <v>286</v>
      </c>
      <c r="P28" s="146" t="s">
        <v>316</v>
      </c>
      <c r="Q28" s="149" t="n">
        <f aca="false">VLOOKUP($Q$18,$FG$3:$GB$369,14,FALSE())</f>
        <v>50.6</v>
      </c>
      <c r="R28" s="148" t="s">
        <v>274</v>
      </c>
      <c r="V28" s="63" t="s">
        <v>317</v>
      </c>
      <c r="W28" s="110" t="n">
        <v>49.2</v>
      </c>
      <c r="X28" s="67" t="n">
        <v>38.6</v>
      </c>
      <c r="Y28" s="67" t="n">
        <v>0.65</v>
      </c>
      <c r="Z28" s="67" t="n">
        <v>11.8</v>
      </c>
      <c r="AA28" s="67" t="n">
        <v>1.03</v>
      </c>
      <c r="AB28" s="66" t="n">
        <v>2.21</v>
      </c>
      <c r="AC28" s="67" t="n">
        <v>2.3125</v>
      </c>
      <c r="AD28" s="67" t="n">
        <v>1.5625</v>
      </c>
      <c r="AE28" s="67" t="n">
        <v>34</v>
      </c>
      <c r="AF28" s="70" t="n">
        <v>7.5</v>
      </c>
      <c r="AG28" s="65" t="n">
        <v>167</v>
      </c>
      <c r="AH28" s="155" t="n">
        <v>5.76</v>
      </c>
      <c r="AI28" s="156" t="n">
        <v>52.6</v>
      </c>
      <c r="AJ28" s="67" t="n">
        <v>11600</v>
      </c>
      <c r="AK28" s="67" t="n">
        <v>600</v>
      </c>
      <c r="AL28" s="67" t="n">
        <v>15.3</v>
      </c>
      <c r="AM28" s="67" t="n">
        <v>693</v>
      </c>
      <c r="AN28" s="67" t="n">
        <v>283</v>
      </c>
      <c r="AO28" s="67" t="n">
        <v>47.9</v>
      </c>
      <c r="AP28" s="67" t="n">
        <v>2.4</v>
      </c>
      <c r="AQ28" s="67" t="n">
        <v>76</v>
      </c>
      <c r="AR28" s="155" t="n">
        <v>2.98</v>
      </c>
      <c r="AS28" s="156" t="n">
        <v>37.6</v>
      </c>
      <c r="AT28" s="67" t="n">
        <v>14</v>
      </c>
      <c r="AU28" s="67" t="n">
        <v>99700</v>
      </c>
      <c r="AV28" s="67" t="n">
        <v>111</v>
      </c>
      <c r="AW28" s="67" t="n">
        <v>336</v>
      </c>
      <c r="AX28" s="67" t="n">
        <v>107</v>
      </c>
      <c r="AY28" s="111" t="n">
        <v>336</v>
      </c>
      <c r="BA28" s="73" t="s">
        <v>318</v>
      </c>
      <c r="BB28" s="74" t="n">
        <v>1.58</v>
      </c>
      <c r="BC28" s="75" t="n">
        <v>4</v>
      </c>
      <c r="BD28" s="75" t="n">
        <v>0.184</v>
      </c>
      <c r="BE28" s="75" t="n">
        <v>1.58</v>
      </c>
      <c r="BF28" s="75" t="n">
        <v>0.296</v>
      </c>
      <c r="BG28" s="75" t="n">
        <v>0.75</v>
      </c>
      <c r="BH28" s="77" t="n">
        <v>2.5</v>
      </c>
      <c r="BI28" s="77" t="s">
        <v>166</v>
      </c>
      <c r="BJ28" s="76" t="n">
        <v>0.528</v>
      </c>
      <c r="BK28" s="78" t="n">
        <v>3.7</v>
      </c>
      <c r="BL28" s="77" t="n">
        <v>5.4</v>
      </c>
      <c r="BM28" s="75" t="n">
        <v>0.501</v>
      </c>
      <c r="BN28" s="75" t="n">
        <v>3.85</v>
      </c>
      <c r="BO28" s="75" t="n">
        <v>1.92</v>
      </c>
      <c r="BP28" s="75" t="n">
        <v>1.56</v>
      </c>
      <c r="BQ28" s="75" t="n">
        <v>2.29</v>
      </c>
      <c r="BR28" s="75" t="n">
        <v>0.312</v>
      </c>
      <c r="BS28" s="75" t="n">
        <v>0.277</v>
      </c>
      <c r="BT28" s="75" t="n">
        <v>0.444</v>
      </c>
      <c r="BU28" s="75" t="n">
        <v>0.457</v>
      </c>
      <c r="BV28" s="75" t="n">
        <v>0.565</v>
      </c>
      <c r="BW28" s="75" t="n">
        <v>0.231</v>
      </c>
      <c r="BX28" s="75" t="n">
        <v>0.0399</v>
      </c>
      <c r="BY28" s="75" t="n">
        <v>0.921</v>
      </c>
      <c r="BZ28" s="75" t="n">
        <v>1.88</v>
      </c>
      <c r="CA28" s="80" t="n">
        <v>0.742</v>
      </c>
      <c r="CC28" s="81" t="s">
        <v>319</v>
      </c>
      <c r="CD28" s="152" t="n">
        <v>24.6</v>
      </c>
      <c r="CE28" s="84" t="n">
        <v>19.3</v>
      </c>
      <c r="CF28" s="76" t="n">
        <v>0.65</v>
      </c>
      <c r="CG28" s="84" t="n">
        <v>11.8</v>
      </c>
      <c r="CH28" s="78" t="n">
        <v>1.03</v>
      </c>
      <c r="CI28" s="78" t="n">
        <v>2.21</v>
      </c>
      <c r="CJ28" s="79" t="n">
        <v>2.3125</v>
      </c>
      <c r="CK28" s="79" t="n">
        <v>7.5</v>
      </c>
      <c r="CL28" s="79" t="n">
        <v>83.5</v>
      </c>
      <c r="CM28" s="78" t="n">
        <v>5.76</v>
      </c>
      <c r="CN28" s="84" t="n">
        <v>29.7</v>
      </c>
      <c r="CO28" s="79" t="n">
        <v>899</v>
      </c>
      <c r="CP28" s="84" t="n">
        <v>63.7</v>
      </c>
      <c r="CQ28" s="78" t="n">
        <v>6.05</v>
      </c>
      <c r="CR28" s="78" t="n">
        <v>5.19</v>
      </c>
      <c r="CS28" s="79" t="n">
        <v>115</v>
      </c>
      <c r="CT28" s="78" t="n">
        <v>1.1</v>
      </c>
      <c r="CU28" s="79" t="n">
        <v>141</v>
      </c>
      <c r="CV28" s="84" t="n">
        <v>23.9</v>
      </c>
      <c r="CW28" s="78" t="n">
        <v>2.4</v>
      </c>
      <c r="CX28" s="84" t="n">
        <v>37.8</v>
      </c>
      <c r="CY28" s="87" t="n">
        <v>0.454</v>
      </c>
      <c r="CZ28" s="78" t="n">
        <v>6.99</v>
      </c>
      <c r="DA28" s="84" t="n">
        <v>62.9</v>
      </c>
      <c r="DB28" s="78" t="n">
        <v>8.01</v>
      </c>
      <c r="DC28" s="91" t="n">
        <v>0.659</v>
      </c>
      <c r="DE28" s="81" t="s">
        <v>320</v>
      </c>
      <c r="DF28" s="117" t="n">
        <v>3.98</v>
      </c>
      <c r="DG28" s="86" t="n">
        <v>7</v>
      </c>
      <c r="DH28" s="78" t="n">
        <v>4</v>
      </c>
      <c r="DI28" s="79" t="n">
        <v>0.375</v>
      </c>
      <c r="DJ28" s="79" t="n">
        <v>0.875</v>
      </c>
      <c r="DK28" s="83" t="n">
        <v>13.6</v>
      </c>
      <c r="DL28" s="89" t="n">
        <v>0.286</v>
      </c>
      <c r="DM28" s="83" t="n">
        <v>20.5</v>
      </c>
      <c r="DN28" s="86" t="n">
        <v>4.42</v>
      </c>
      <c r="DO28" s="86" t="n">
        <v>2.27</v>
      </c>
      <c r="DP28" s="86" t="n">
        <v>2.35</v>
      </c>
      <c r="DQ28" s="86" t="n">
        <v>7.81</v>
      </c>
      <c r="DR28" s="86" t="n">
        <v>1.67</v>
      </c>
      <c r="DS28" s="86" t="n">
        <v>5.06</v>
      </c>
      <c r="DT28" s="86" t="n">
        <v>1.61</v>
      </c>
      <c r="DU28" s="86" t="n">
        <v>1.12</v>
      </c>
      <c r="DV28" s="89" t="n">
        <v>0.861</v>
      </c>
      <c r="DW28" s="86" t="n">
        <v>2.84</v>
      </c>
      <c r="DX28" s="89" t="n">
        <v>0.286</v>
      </c>
      <c r="DY28" s="85" t="n">
        <v>3.05</v>
      </c>
      <c r="DZ28" s="85" t="n">
        <v>0.942</v>
      </c>
      <c r="EA28" s="89" t="n">
        <v>0.873</v>
      </c>
      <c r="EB28" s="89" t="n">
        <v>0.339</v>
      </c>
      <c r="EC28" s="118" t="n">
        <v>0.84</v>
      </c>
      <c r="ED28" s="89" t="n">
        <v>0.198</v>
      </c>
      <c r="EE28" s="89" t="n">
        <v>0.544</v>
      </c>
      <c r="EF28" s="86" t="n">
        <v>3.4</v>
      </c>
      <c r="EG28" s="124" t="n">
        <v>0</v>
      </c>
      <c r="EI28" s="63" t="s">
        <v>321</v>
      </c>
      <c r="EJ28" s="92" t="n">
        <v>7.49</v>
      </c>
      <c r="EK28" s="93" t="n">
        <v>4</v>
      </c>
      <c r="EL28" s="93" t="n">
        <v>4</v>
      </c>
      <c r="EM28" s="65" t="n">
        <v>0.5</v>
      </c>
      <c r="EN28" s="93" t="n">
        <v>25.5</v>
      </c>
      <c r="EO28" s="93" t="n">
        <v>11</v>
      </c>
      <c r="EP28" s="93" t="n">
        <v>3.91</v>
      </c>
      <c r="EQ28" s="93" t="n">
        <v>1.21</v>
      </c>
      <c r="ER28" s="93" t="n">
        <v>1.18</v>
      </c>
      <c r="ES28" s="93" t="n">
        <v>7.01</v>
      </c>
      <c r="ET28" s="93" t="n">
        <v>0</v>
      </c>
      <c r="EU28" s="93" t="n">
        <v>1.69</v>
      </c>
      <c r="EV28" s="93" t="n">
        <v>1.83</v>
      </c>
      <c r="EW28" s="93" t="n">
        <v>1.97</v>
      </c>
      <c r="EX28" s="93" t="n">
        <v>2.28</v>
      </c>
      <c r="EY28" s="93" t="n">
        <v>2.38</v>
      </c>
      <c r="EZ28" s="93" t="n">
        <v>2.49</v>
      </c>
      <c r="FA28" s="93" t="n">
        <v>0.834</v>
      </c>
      <c r="FB28" s="93" t="n">
        <v>0.848</v>
      </c>
      <c r="FC28" s="93" t="n">
        <v>0.862</v>
      </c>
      <c r="FD28" s="93" t="n">
        <v>1</v>
      </c>
      <c r="FE28" s="94" t="n">
        <v>1</v>
      </c>
      <c r="FG28" s="81" t="s">
        <v>322</v>
      </c>
      <c r="FH28" s="95" t="n">
        <v>25.7</v>
      </c>
      <c r="FI28" s="79" t="n">
        <v>16</v>
      </c>
      <c r="FJ28" s="79" t="n">
        <v>8</v>
      </c>
      <c r="FK28" s="79" t="n">
        <v>0.3125</v>
      </c>
      <c r="FL28" s="76" t="n">
        <v>0.581</v>
      </c>
      <c r="FM28" s="83" t="n">
        <v>93.0994088463575</v>
      </c>
      <c r="FN28" s="84" t="n">
        <v>10.8</v>
      </c>
      <c r="FO28" s="84" t="n">
        <v>24.5</v>
      </c>
      <c r="FP28" s="79" t="n">
        <v>815</v>
      </c>
      <c r="FQ28" s="79" t="n">
        <v>102</v>
      </c>
      <c r="FR28" s="78" t="n">
        <v>5.64</v>
      </c>
      <c r="FS28" s="79" t="n">
        <v>129</v>
      </c>
      <c r="FT28" s="79" t="n">
        <v>274</v>
      </c>
      <c r="FU28" s="84" t="n">
        <v>68.6</v>
      </c>
      <c r="FV28" s="78" t="n">
        <v>3.27</v>
      </c>
      <c r="FW28" s="84" t="n">
        <v>79.2</v>
      </c>
      <c r="FX28" s="79" t="n">
        <v>13.1875</v>
      </c>
      <c r="FY28" s="79" t="n">
        <v>5.1875</v>
      </c>
      <c r="FZ28" s="79" t="n">
        <v>681</v>
      </c>
      <c r="GA28" s="79" t="n">
        <v>132</v>
      </c>
      <c r="GB28" s="97" t="n">
        <v>3.83</v>
      </c>
      <c r="GD28" s="98" t="s">
        <v>323</v>
      </c>
      <c r="GE28" s="99" t="n">
        <v>7.15</v>
      </c>
      <c r="GF28" s="100" t="n">
        <v>10</v>
      </c>
      <c r="GG28" s="101" t="n">
        <v>9.534</v>
      </c>
      <c r="GH28" s="100" t="n">
        <v>0.25</v>
      </c>
      <c r="GI28" s="100" t="n">
        <v>0.233</v>
      </c>
      <c r="GJ28" s="102" t="n">
        <v>26.0572203168841</v>
      </c>
      <c r="GK28" s="100" t="n">
        <v>42.9</v>
      </c>
      <c r="GL28" s="100" t="n">
        <v>85.3</v>
      </c>
      <c r="GM28" s="100" t="n">
        <v>17.1</v>
      </c>
      <c r="GN28" s="100" t="n">
        <v>3.45</v>
      </c>
      <c r="GO28" s="100" t="n">
        <v>22.2</v>
      </c>
      <c r="GP28" s="100" t="n">
        <v>171</v>
      </c>
      <c r="GQ28" s="103" t="n">
        <v>34.1</v>
      </c>
      <c r="GS28" s="104" t="n">
        <v>2.375</v>
      </c>
    </row>
    <row r="29" customFormat="false" ht="12.75" hidden="false" customHeight="false" outlineLevel="0" collapsed="false">
      <c r="A29" s="143" t="s">
        <v>263</v>
      </c>
      <c r="B29" s="149" t="n">
        <f aca="false">VLOOKUP($B$18,$V$3:$AY$333,12,FALSE())</f>
        <v>96</v>
      </c>
      <c r="C29" s="145" t="s">
        <v>264</v>
      </c>
      <c r="D29" s="146" t="s">
        <v>263</v>
      </c>
      <c r="E29" s="149" t="n">
        <f aca="false">VLOOKUP($E$18,$BA$3:$CA$72,12,FALSE())</f>
        <v>15.3</v>
      </c>
      <c r="F29" s="145" t="s">
        <v>264</v>
      </c>
      <c r="G29" s="160" t="s">
        <v>324</v>
      </c>
      <c r="H29" s="150" t="n">
        <f aca="false">VLOOKUP($H$18,$CC$3:$DC$318,12,FALSE())</f>
        <v>21.2</v>
      </c>
      <c r="I29" s="159"/>
      <c r="J29" s="146" t="s">
        <v>305</v>
      </c>
      <c r="K29" s="150" t="n">
        <f aca="false">VLOOKUP($K$18,$DE$3:$EG$129,12,FALSE())</f>
        <v>1.6</v>
      </c>
      <c r="L29" s="145" t="s">
        <v>233</v>
      </c>
      <c r="M29" s="146" t="s">
        <v>325</v>
      </c>
      <c r="N29" s="149" t="n">
        <f aca="false">VLOOKUP($N$18,$EI$3:$FE$201,12,FALSE())</f>
        <v>0.93</v>
      </c>
      <c r="O29" s="145" t="s">
        <v>233</v>
      </c>
      <c r="P29" s="146" t="s">
        <v>326</v>
      </c>
      <c r="Q29" s="149" t="n">
        <f aca="false">VLOOKUP($Q$18,$FG$3:$GB$369,15,FALSE())</f>
        <v>16.9</v>
      </c>
      <c r="R29" s="148" t="s">
        <v>286</v>
      </c>
      <c r="V29" s="63" t="s">
        <v>327</v>
      </c>
      <c r="W29" s="64" t="n">
        <v>43.8</v>
      </c>
      <c r="X29" s="65" t="n">
        <v>38.2</v>
      </c>
      <c r="Y29" s="65" t="n">
        <v>0.63</v>
      </c>
      <c r="Z29" s="65" t="n">
        <v>11.8</v>
      </c>
      <c r="AA29" s="65" t="n">
        <v>0.83</v>
      </c>
      <c r="AB29" s="66" t="n">
        <v>2.01</v>
      </c>
      <c r="AC29" s="67" t="n">
        <v>2.125</v>
      </c>
      <c r="AD29" s="68" t="n">
        <v>1.5</v>
      </c>
      <c r="AE29" s="67" t="n">
        <v>34</v>
      </c>
      <c r="AF29" s="70" t="n">
        <v>7.5</v>
      </c>
      <c r="AG29" s="65" t="n">
        <v>149</v>
      </c>
      <c r="AH29" s="155" t="n">
        <v>7.11</v>
      </c>
      <c r="AI29" s="156" t="n">
        <v>54.3</v>
      </c>
      <c r="AJ29" s="65" t="n">
        <v>9800</v>
      </c>
      <c r="AK29" s="65" t="n">
        <v>513</v>
      </c>
      <c r="AL29" s="65" t="n">
        <v>15</v>
      </c>
      <c r="AM29" s="65" t="n">
        <v>598</v>
      </c>
      <c r="AN29" s="65" t="n">
        <v>229</v>
      </c>
      <c r="AO29" s="65" t="n">
        <v>38.8</v>
      </c>
      <c r="AP29" s="65" t="n">
        <v>2.29</v>
      </c>
      <c r="AQ29" s="65" t="n">
        <v>62.2</v>
      </c>
      <c r="AR29" s="155" t="n">
        <v>2.89</v>
      </c>
      <c r="AS29" s="156" t="n">
        <v>37.4</v>
      </c>
      <c r="AT29" s="65" t="n">
        <v>9.36</v>
      </c>
      <c r="AU29" s="65" t="n">
        <v>80000</v>
      </c>
      <c r="AV29" s="65" t="n">
        <v>110</v>
      </c>
      <c r="AW29" s="65" t="n">
        <v>270</v>
      </c>
      <c r="AX29" s="65" t="n">
        <v>86.7</v>
      </c>
      <c r="AY29" s="72" t="n">
        <v>288</v>
      </c>
      <c r="BA29" s="73" t="s">
        <v>328</v>
      </c>
      <c r="BB29" s="74" t="n">
        <v>1.38</v>
      </c>
      <c r="BC29" s="75" t="n">
        <v>4</v>
      </c>
      <c r="BD29" s="75" t="n">
        <v>0.125</v>
      </c>
      <c r="BE29" s="75" t="n">
        <v>1.58</v>
      </c>
      <c r="BF29" s="75" t="n">
        <v>0.296</v>
      </c>
      <c r="BG29" s="75" t="n">
        <v>0.75</v>
      </c>
      <c r="BH29" s="77" t="n">
        <v>2.5</v>
      </c>
      <c r="BI29" s="77" t="s">
        <v>166</v>
      </c>
      <c r="BJ29" s="76" t="n">
        <v>0.524</v>
      </c>
      <c r="BK29" s="78" t="n">
        <v>3.7</v>
      </c>
      <c r="BL29" s="77" t="n">
        <v>4.5</v>
      </c>
      <c r="BM29" s="75" t="n">
        <v>0.587</v>
      </c>
      <c r="BN29" s="75" t="n">
        <v>3.65</v>
      </c>
      <c r="BO29" s="75" t="n">
        <v>1.83</v>
      </c>
      <c r="BP29" s="75" t="n">
        <v>1.63</v>
      </c>
      <c r="BQ29" s="75" t="n">
        <v>2.12</v>
      </c>
      <c r="BR29" s="75" t="n">
        <v>0.289</v>
      </c>
      <c r="BS29" s="75" t="n">
        <v>0.265</v>
      </c>
      <c r="BT29" s="75" t="n">
        <v>0.457</v>
      </c>
      <c r="BU29" s="75" t="n">
        <v>0.493</v>
      </c>
      <c r="BV29" s="75" t="n">
        <v>0.531</v>
      </c>
      <c r="BW29" s="75" t="n">
        <v>0.321</v>
      </c>
      <c r="BX29" s="75" t="n">
        <v>0.0322</v>
      </c>
      <c r="BY29" s="75" t="n">
        <v>0.871</v>
      </c>
      <c r="BZ29" s="75" t="n">
        <v>2.01</v>
      </c>
      <c r="CA29" s="80" t="n">
        <v>0.71</v>
      </c>
      <c r="CC29" s="81" t="s">
        <v>329</v>
      </c>
      <c r="CD29" s="152" t="n">
        <v>21.9</v>
      </c>
      <c r="CE29" s="84" t="n">
        <v>19.1</v>
      </c>
      <c r="CF29" s="76" t="n">
        <v>0.63</v>
      </c>
      <c r="CG29" s="84" t="n">
        <v>11.8</v>
      </c>
      <c r="CH29" s="76" t="n">
        <v>0.83</v>
      </c>
      <c r="CI29" s="78" t="n">
        <v>2.01</v>
      </c>
      <c r="CJ29" s="79" t="n">
        <v>2.125</v>
      </c>
      <c r="CK29" s="79" t="n">
        <v>7.5</v>
      </c>
      <c r="CL29" s="79" t="n">
        <v>74.5</v>
      </c>
      <c r="CM29" s="78" t="n">
        <v>7.11</v>
      </c>
      <c r="CN29" s="84" t="n">
        <v>30.3</v>
      </c>
      <c r="CO29" s="79" t="n">
        <v>815</v>
      </c>
      <c r="CP29" s="84" t="n">
        <v>59.7</v>
      </c>
      <c r="CQ29" s="78" t="n">
        <v>6.1</v>
      </c>
      <c r="CR29" s="78" t="n">
        <v>5.45</v>
      </c>
      <c r="CS29" s="79" t="n">
        <v>108</v>
      </c>
      <c r="CT29" s="78" t="n">
        <v>1.72</v>
      </c>
      <c r="CU29" s="79" t="n">
        <v>114</v>
      </c>
      <c r="CV29" s="84" t="n">
        <v>19.4</v>
      </c>
      <c r="CW29" s="78" t="n">
        <v>2.29</v>
      </c>
      <c r="CX29" s="84" t="n">
        <v>30.9</v>
      </c>
      <c r="CY29" s="87" t="n">
        <v>0.435</v>
      </c>
      <c r="CZ29" s="78" t="n">
        <v>4.66</v>
      </c>
      <c r="DA29" s="84" t="n">
        <v>51.9</v>
      </c>
      <c r="DB29" s="78" t="n">
        <v>8.23</v>
      </c>
      <c r="DC29" s="91" t="n">
        <v>0.626</v>
      </c>
      <c r="DE29" s="81" t="s">
        <v>330</v>
      </c>
      <c r="DF29" s="82" t="n">
        <v>11</v>
      </c>
      <c r="DG29" s="86" t="n">
        <v>6</v>
      </c>
      <c r="DH29" s="78" t="n">
        <v>6</v>
      </c>
      <c r="DI29" s="79" t="n">
        <v>1</v>
      </c>
      <c r="DJ29" s="79" t="n">
        <v>1.5</v>
      </c>
      <c r="DK29" s="83" t="n">
        <v>37.4</v>
      </c>
      <c r="DL29" s="89" t="n">
        <v>0.918</v>
      </c>
      <c r="DM29" s="83" t="n">
        <v>35.4</v>
      </c>
      <c r="DN29" s="86" t="n">
        <v>8.55</v>
      </c>
      <c r="DO29" s="86" t="n">
        <v>1.79</v>
      </c>
      <c r="DP29" s="86" t="n">
        <v>1.86</v>
      </c>
      <c r="DQ29" s="83" t="n">
        <v>15.4</v>
      </c>
      <c r="DR29" s="89" t="n">
        <v>0.918</v>
      </c>
      <c r="DS29" s="83" t="n">
        <v>35.4</v>
      </c>
      <c r="DT29" s="86" t="n">
        <v>8.55</v>
      </c>
      <c r="DU29" s="86" t="n">
        <v>1.79</v>
      </c>
      <c r="DV29" s="86" t="n">
        <v>1.86</v>
      </c>
      <c r="DW29" s="83" t="n">
        <v>15.4</v>
      </c>
      <c r="DX29" s="89" t="n">
        <v>0.918</v>
      </c>
      <c r="DY29" s="85" t="n">
        <v>15</v>
      </c>
      <c r="DZ29" s="85" t="n">
        <v>3.53</v>
      </c>
      <c r="EA29" s="86" t="n">
        <v>1.17</v>
      </c>
      <c r="EB29" s="86" t="n">
        <v>1</v>
      </c>
      <c r="EC29" s="90" t="n">
        <v>1</v>
      </c>
      <c r="ED29" s="86" t="n">
        <v>3.68</v>
      </c>
      <c r="EE29" s="86" t="n">
        <v>9.24</v>
      </c>
      <c r="EF29" s="86" t="n">
        <v>3.18</v>
      </c>
      <c r="EG29" s="91" t="n">
        <v>0.64</v>
      </c>
      <c r="EI29" s="63" t="s">
        <v>331</v>
      </c>
      <c r="EJ29" s="92" t="n">
        <v>6.61</v>
      </c>
      <c r="EK29" s="93" t="n">
        <v>4</v>
      </c>
      <c r="EL29" s="93" t="n">
        <v>4</v>
      </c>
      <c r="EM29" s="65" t="n">
        <v>0.4375</v>
      </c>
      <c r="EN29" s="93" t="n">
        <v>22.5</v>
      </c>
      <c r="EO29" s="93" t="n">
        <v>9.86</v>
      </c>
      <c r="EP29" s="93" t="n">
        <v>3.47</v>
      </c>
      <c r="EQ29" s="93" t="n">
        <v>1.22</v>
      </c>
      <c r="ER29" s="93" t="n">
        <v>1.15</v>
      </c>
      <c r="ES29" s="93" t="n">
        <v>6.2</v>
      </c>
      <c r="ET29" s="93" t="n">
        <v>0</v>
      </c>
      <c r="EU29" s="93" t="n">
        <v>1.68</v>
      </c>
      <c r="EV29" s="93" t="n">
        <v>1.81</v>
      </c>
      <c r="EW29" s="93" t="n">
        <v>1.96</v>
      </c>
      <c r="EX29" s="93" t="n">
        <v>2.28</v>
      </c>
      <c r="EY29" s="93" t="n">
        <v>2.38</v>
      </c>
      <c r="EZ29" s="93" t="n">
        <v>2.49</v>
      </c>
      <c r="FA29" s="93" t="n">
        <v>0.832</v>
      </c>
      <c r="FB29" s="93" t="n">
        <v>0.846</v>
      </c>
      <c r="FC29" s="93" t="n">
        <v>0.859</v>
      </c>
      <c r="FD29" s="93" t="n">
        <v>1</v>
      </c>
      <c r="FE29" s="94" t="n">
        <v>1</v>
      </c>
      <c r="FG29" s="81" t="s">
        <v>332</v>
      </c>
      <c r="FH29" s="95" t="n">
        <v>20.9</v>
      </c>
      <c r="FI29" s="79" t="n">
        <v>16</v>
      </c>
      <c r="FJ29" s="79" t="n">
        <v>8</v>
      </c>
      <c r="FK29" s="79" t="n">
        <v>0.5</v>
      </c>
      <c r="FL29" s="76" t="n">
        <v>0.465</v>
      </c>
      <c r="FM29" s="83" t="n">
        <v>75.942760980125</v>
      </c>
      <c r="FN29" s="84" t="n">
        <v>14.2</v>
      </c>
      <c r="FO29" s="84" t="n">
        <v>31.4</v>
      </c>
      <c r="FP29" s="79" t="n">
        <v>679</v>
      </c>
      <c r="FQ29" s="84" t="n">
        <v>84.9</v>
      </c>
      <c r="FR29" s="78" t="n">
        <v>5.7</v>
      </c>
      <c r="FS29" s="79" t="n">
        <v>106</v>
      </c>
      <c r="FT29" s="79" t="n">
        <v>230</v>
      </c>
      <c r="FU29" s="84" t="n">
        <v>57.6</v>
      </c>
      <c r="FV29" s="78" t="n">
        <v>3.32</v>
      </c>
      <c r="FW29" s="84" t="n">
        <v>65.5</v>
      </c>
      <c r="FX29" s="79" t="n">
        <v>13.75</v>
      </c>
      <c r="FY29" s="79" t="n">
        <v>5.75</v>
      </c>
      <c r="FZ29" s="79" t="n">
        <v>563</v>
      </c>
      <c r="GA29" s="79" t="n">
        <v>108</v>
      </c>
      <c r="GB29" s="97" t="n">
        <v>3.87</v>
      </c>
      <c r="GD29" s="98" t="s">
        <v>333</v>
      </c>
      <c r="GE29" s="99" t="n">
        <v>5.37</v>
      </c>
      <c r="GF29" s="100" t="n">
        <v>10</v>
      </c>
      <c r="GG29" s="101" t="n">
        <v>9.652</v>
      </c>
      <c r="GH29" s="100" t="n">
        <v>0.1875</v>
      </c>
      <c r="GI29" s="100" t="n">
        <v>0.174</v>
      </c>
      <c r="GJ29" s="102" t="n">
        <v>19.7196339695844</v>
      </c>
      <c r="GK29" s="100" t="n">
        <v>57.5</v>
      </c>
      <c r="GL29" s="100" t="n">
        <v>64.8</v>
      </c>
      <c r="GM29" s="100" t="n">
        <v>13</v>
      </c>
      <c r="GN29" s="100" t="n">
        <v>3.47</v>
      </c>
      <c r="GO29" s="100" t="n">
        <v>16.8</v>
      </c>
      <c r="GP29" s="100" t="n">
        <v>130</v>
      </c>
      <c r="GQ29" s="103" t="n">
        <v>25.9</v>
      </c>
      <c r="GS29" s="104" t="n">
        <v>2.5</v>
      </c>
    </row>
    <row r="30" customFormat="false" ht="12.75" hidden="false" customHeight="false" outlineLevel="0" collapsed="false">
      <c r="A30" s="161" t="s">
        <v>334</v>
      </c>
      <c r="B30" s="149" t="n">
        <f aca="false">VLOOKUP($B$18,$V$3:$AY$333,13,FALSE())</f>
        <v>6.76</v>
      </c>
      <c r="C30" s="12"/>
      <c r="D30" s="146" t="s">
        <v>284</v>
      </c>
      <c r="E30" s="149" t="n">
        <f aca="false">VLOOKUP($E$18,$BA$3:$CA$72,13,FALSE())</f>
        <v>0.796</v>
      </c>
      <c r="F30" s="145" t="s">
        <v>233</v>
      </c>
      <c r="G30" s="146" t="s">
        <v>273</v>
      </c>
      <c r="H30" s="154" t="n">
        <f aca="false">VLOOKUP($H$18,$CC$3:$DC$318,13,FALSE())</f>
        <v>6.88</v>
      </c>
      <c r="I30" s="145" t="s">
        <v>274</v>
      </c>
      <c r="J30" s="146" t="s">
        <v>306</v>
      </c>
      <c r="K30" s="150" t="n">
        <f aca="false">VLOOKUP($K$18,$DE$3:$EG$129,13,FALSE())</f>
        <v>4.09</v>
      </c>
      <c r="L30" s="145" t="s">
        <v>286</v>
      </c>
      <c r="M30" s="146" t="s">
        <v>335</v>
      </c>
      <c r="N30" s="149" t="n">
        <f aca="false">VLOOKUP($N$18,$EI$3:$FE$201,13,FALSE())</f>
        <v>1.33</v>
      </c>
      <c r="O30" s="145" t="s">
        <v>233</v>
      </c>
      <c r="P30" s="146" t="s">
        <v>336</v>
      </c>
      <c r="Q30" s="149" t="n">
        <f aca="false">VLOOKUP($Q$18,$FG$3:$GB$369,16,FALSE())</f>
        <v>2.38</v>
      </c>
      <c r="R30" s="148" t="s">
        <v>233</v>
      </c>
      <c r="V30" s="63" t="s">
        <v>337</v>
      </c>
      <c r="W30" s="64" t="n">
        <v>236</v>
      </c>
      <c r="X30" s="65" t="n">
        <v>42.6</v>
      </c>
      <c r="Y30" s="65" t="n">
        <v>2.38</v>
      </c>
      <c r="Z30" s="65" t="n">
        <v>18</v>
      </c>
      <c r="AA30" s="65" t="n">
        <v>4.29</v>
      </c>
      <c r="AB30" s="66" t="n">
        <v>5.24</v>
      </c>
      <c r="AC30" s="67" t="n">
        <v>5.5625</v>
      </c>
      <c r="AD30" s="68" t="n">
        <v>2.375</v>
      </c>
      <c r="AE30" s="68" t="n">
        <v>31.375</v>
      </c>
      <c r="AF30" s="70" t="n">
        <v>7.5</v>
      </c>
      <c r="AG30" s="67" t="n">
        <v>800</v>
      </c>
      <c r="AH30" s="66" t="n">
        <v>2.1</v>
      </c>
      <c r="AI30" s="71" t="n">
        <v>13.5</v>
      </c>
      <c r="AJ30" s="65" t="n">
        <v>64700</v>
      </c>
      <c r="AK30" s="65" t="n">
        <v>3040</v>
      </c>
      <c r="AL30" s="65" t="n">
        <v>16.6</v>
      </c>
      <c r="AM30" s="65" t="n">
        <v>3650</v>
      </c>
      <c r="AN30" s="65" t="n">
        <v>4200</v>
      </c>
      <c r="AO30" s="65" t="n">
        <v>467</v>
      </c>
      <c r="AP30" s="65" t="n">
        <v>4.22</v>
      </c>
      <c r="AQ30" s="65" t="n">
        <v>743</v>
      </c>
      <c r="AR30" s="66" t="n">
        <v>5.14</v>
      </c>
      <c r="AS30" s="71" t="n">
        <v>38.3</v>
      </c>
      <c r="AT30" s="65" t="n">
        <v>1060</v>
      </c>
      <c r="AU30" s="65" t="n">
        <v>1540000</v>
      </c>
      <c r="AV30" s="65" t="n">
        <v>172</v>
      </c>
      <c r="AW30" s="65" t="n">
        <v>3320</v>
      </c>
      <c r="AX30" s="65" t="n">
        <v>641</v>
      </c>
      <c r="AY30" s="72" t="n">
        <v>1820</v>
      </c>
      <c r="BA30" s="73" t="s">
        <v>338</v>
      </c>
      <c r="BB30" s="74" t="n">
        <v>1.76</v>
      </c>
      <c r="BC30" s="75" t="n">
        <v>3</v>
      </c>
      <c r="BD30" s="75" t="n">
        <v>0.356</v>
      </c>
      <c r="BE30" s="75" t="n">
        <v>1.6</v>
      </c>
      <c r="BF30" s="75" t="n">
        <v>0.273</v>
      </c>
      <c r="BG30" s="75" t="n">
        <v>0.6875</v>
      </c>
      <c r="BH30" s="77" t="n">
        <v>1.625</v>
      </c>
      <c r="BI30" s="77" t="s">
        <v>166</v>
      </c>
      <c r="BJ30" s="76" t="n">
        <v>0.519</v>
      </c>
      <c r="BK30" s="79" t="n">
        <v>2.73</v>
      </c>
      <c r="BL30" s="77" t="n">
        <v>6</v>
      </c>
      <c r="BM30" s="75" t="n">
        <v>0.322</v>
      </c>
      <c r="BN30" s="75" t="n">
        <v>2.07</v>
      </c>
      <c r="BO30" s="75" t="n">
        <v>1.38</v>
      </c>
      <c r="BP30" s="75" t="n">
        <v>1.08</v>
      </c>
      <c r="BQ30" s="75" t="n">
        <v>1.74</v>
      </c>
      <c r="BR30" s="75" t="n">
        <v>0.3</v>
      </c>
      <c r="BS30" s="75" t="n">
        <v>0.263</v>
      </c>
      <c r="BT30" s="75" t="n">
        <v>0.413</v>
      </c>
      <c r="BU30" s="75" t="n">
        <v>0.455</v>
      </c>
      <c r="BV30" s="75" t="n">
        <v>0.543</v>
      </c>
      <c r="BW30" s="75" t="n">
        <v>0.294</v>
      </c>
      <c r="BX30" s="75" t="n">
        <v>0.0725</v>
      </c>
      <c r="BY30" s="75" t="n">
        <v>0.462</v>
      </c>
      <c r="BZ30" s="75" t="n">
        <v>1.4</v>
      </c>
      <c r="CA30" s="80" t="n">
        <v>0.69</v>
      </c>
      <c r="CC30" s="81" t="s">
        <v>339</v>
      </c>
      <c r="CD30" s="162" t="n">
        <v>118</v>
      </c>
      <c r="CE30" s="84" t="n">
        <v>21</v>
      </c>
      <c r="CF30" s="78" t="n">
        <v>2.38</v>
      </c>
      <c r="CG30" s="84" t="n">
        <v>18</v>
      </c>
      <c r="CH30" s="78" t="n">
        <v>4.29</v>
      </c>
      <c r="CI30" s="78" t="n">
        <v>5.24</v>
      </c>
      <c r="CJ30" s="79" t="n">
        <v>5.5625</v>
      </c>
      <c r="CK30" s="79" t="n">
        <v>7.5</v>
      </c>
      <c r="CL30" s="79" t="n">
        <v>400</v>
      </c>
      <c r="CM30" s="78" t="n">
        <v>2.1</v>
      </c>
      <c r="CN30" s="78" t="n">
        <v>8.94</v>
      </c>
      <c r="CO30" s="79" t="n">
        <v>4090</v>
      </c>
      <c r="CP30" s="79" t="n">
        <v>264</v>
      </c>
      <c r="CQ30" s="78" t="n">
        <v>5.89</v>
      </c>
      <c r="CR30" s="78" t="n">
        <v>5.8</v>
      </c>
      <c r="CS30" s="79" t="n">
        <v>491</v>
      </c>
      <c r="CT30" s="78" t="n">
        <v>3.28</v>
      </c>
      <c r="CU30" s="79" t="n">
        <v>2100</v>
      </c>
      <c r="CV30" s="79" t="n">
        <v>234</v>
      </c>
      <c r="CW30" s="78" t="n">
        <v>4.22</v>
      </c>
      <c r="CX30" s="79" t="n">
        <v>371</v>
      </c>
      <c r="CY30" s="116" t="n">
        <v>1</v>
      </c>
      <c r="CZ30" s="79" t="n">
        <v>525</v>
      </c>
      <c r="DA30" s="79" t="n">
        <v>5810</v>
      </c>
      <c r="DB30" s="78" t="n">
        <v>8.11</v>
      </c>
      <c r="DC30" s="91" t="n">
        <v>0.797</v>
      </c>
      <c r="DE30" s="81" t="s">
        <v>340</v>
      </c>
      <c r="DF30" s="117" t="n">
        <v>9.75</v>
      </c>
      <c r="DG30" s="86" t="n">
        <v>6</v>
      </c>
      <c r="DH30" s="78" t="n">
        <v>6</v>
      </c>
      <c r="DI30" s="79" t="n">
        <v>0.875</v>
      </c>
      <c r="DJ30" s="79" t="n">
        <v>1.375</v>
      </c>
      <c r="DK30" s="83" t="n">
        <v>33.1</v>
      </c>
      <c r="DL30" s="89" t="n">
        <v>0.813</v>
      </c>
      <c r="DM30" s="83" t="n">
        <v>31.9</v>
      </c>
      <c r="DN30" s="86" t="n">
        <v>7.61</v>
      </c>
      <c r="DO30" s="86" t="n">
        <v>1.81</v>
      </c>
      <c r="DP30" s="86" t="n">
        <v>1.81</v>
      </c>
      <c r="DQ30" s="83" t="n">
        <v>13.7</v>
      </c>
      <c r="DR30" s="89" t="n">
        <v>0.813</v>
      </c>
      <c r="DS30" s="83" t="n">
        <v>31.9</v>
      </c>
      <c r="DT30" s="86" t="n">
        <v>7.61</v>
      </c>
      <c r="DU30" s="86" t="n">
        <v>1.81</v>
      </c>
      <c r="DV30" s="86" t="n">
        <v>1.81</v>
      </c>
      <c r="DW30" s="83" t="n">
        <v>13.7</v>
      </c>
      <c r="DX30" s="89" t="n">
        <v>0.813</v>
      </c>
      <c r="DY30" s="85" t="n">
        <v>13.3</v>
      </c>
      <c r="DZ30" s="85" t="n">
        <v>3.13</v>
      </c>
      <c r="EA30" s="86" t="n">
        <v>1.17</v>
      </c>
      <c r="EB30" s="86" t="n">
        <v>1</v>
      </c>
      <c r="EC30" s="90" t="n">
        <v>1</v>
      </c>
      <c r="ED30" s="86" t="n">
        <v>2.51</v>
      </c>
      <c r="EE30" s="86" t="n">
        <v>6.41</v>
      </c>
      <c r="EF30" s="86" t="n">
        <v>3.21</v>
      </c>
      <c r="EG30" s="91" t="n">
        <v>0.63</v>
      </c>
      <c r="EI30" s="63" t="s">
        <v>341</v>
      </c>
      <c r="EJ30" s="92" t="n">
        <v>5.71</v>
      </c>
      <c r="EK30" s="93" t="n">
        <v>4</v>
      </c>
      <c r="EL30" s="93" t="n">
        <v>4</v>
      </c>
      <c r="EM30" s="65" t="n">
        <v>0.375</v>
      </c>
      <c r="EN30" s="93" t="n">
        <v>19.4</v>
      </c>
      <c r="EO30" s="93" t="n">
        <v>8.64</v>
      </c>
      <c r="EP30" s="93" t="n">
        <v>3.01</v>
      </c>
      <c r="EQ30" s="93" t="n">
        <v>1.23</v>
      </c>
      <c r="ER30" s="93" t="n">
        <v>1.13</v>
      </c>
      <c r="ES30" s="93" t="n">
        <v>5.37</v>
      </c>
      <c r="ET30" s="93" t="n">
        <v>0</v>
      </c>
      <c r="EU30" s="93" t="n">
        <v>1.67</v>
      </c>
      <c r="EV30" s="93" t="n">
        <v>1.8</v>
      </c>
      <c r="EW30" s="93" t="n">
        <v>1.94</v>
      </c>
      <c r="EX30" s="93" t="n">
        <v>2.28</v>
      </c>
      <c r="EY30" s="93" t="n">
        <v>2.38</v>
      </c>
      <c r="EZ30" s="93" t="n">
        <v>2.49</v>
      </c>
      <c r="FA30" s="93" t="n">
        <v>0.829</v>
      </c>
      <c r="FB30" s="93" t="n">
        <v>0.843</v>
      </c>
      <c r="FC30" s="93" t="n">
        <v>0.856</v>
      </c>
      <c r="FD30" s="93" t="n">
        <v>1</v>
      </c>
      <c r="FE30" s="94" t="n">
        <v>1</v>
      </c>
      <c r="FG30" s="81" t="s">
        <v>342</v>
      </c>
      <c r="FH30" s="95" t="n">
        <v>16</v>
      </c>
      <c r="FI30" s="79" t="n">
        <v>16</v>
      </c>
      <c r="FJ30" s="79" t="n">
        <v>8</v>
      </c>
      <c r="FK30" s="79" t="n">
        <v>0.375</v>
      </c>
      <c r="FL30" s="76" t="n">
        <v>0.349</v>
      </c>
      <c r="FM30" s="83" t="n">
        <v>58.0740928360822</v>
      </c>
      <c r="FN30" s="84" t="n">
        <v>19.9</v>
      </c>
      <c r="FO30" s="84" t="n">
        <v>42.8</v>
      </c>
      <c r="FP30" s="79" t="n">
        <v>531</v>
      </c>
      <c r="FQ30" s="84" t="n">
        <v>66.3</v>
      </c>
      <c r="FR30" s="78" t="n">
        <v>5.77</v>
      </c>
      <c r="FS30" s="84" t="n">
        <v>82.1</v>
      </c>
      <c r="FT30" s="79" t="n">
        <v>181</v>
      </c>
      <c r="FU30" s="84" t="n">
        <v>45.3</v>
      </c>
      <c r="FV30" s="78" t="n">
        <v>3.37</v>
      </c>
      <c r="FW30" s="84" t="n">
        <v>50.8</v>
      </c>
      <c r="FX30" s="79" t="n">
        <v>14.3125</v>
      </c>
      <c r="FY30" s="79" t="n">
        <v>6.3125</v>
      </c>
      <c r="FZ30" s="79" t="n">
        <v>436</v>
      </c>
      <c r="GA30" s="84" t="n">
        <v>83.4</v>
      </c>
      <c r="GB30" s="97" t="n">
        <v>3.9</v>
      </c>
      <c r="GD30" s="98" t="s">
        <v>343</v>
      </c>
      <c r="GE30" s="99" t="n">
        <v>13.4</v>
      </c>
      <c r="GF30" s="100" t="n">
        <v>9.625</v>
      </c>
      <c r="GG30" s="101" t="n">
        <v>8.695</v>
      </c>
      <c r="GH30" s="100" t="n">
        <v>0.5</v>
      </c>
      <c r="GI30" s="100" t="n">
        <v>0.465</v>
      </c>
      <c r="GJ30" s="102" t="n">
        <v>48.7737713623728</v>
      </c>
      <c r="GK30" s="100" t="n">
        <v>20.7</v>
      </c>
      <c r="GL30" s="100" t="n">
        <v>141</v>
      </c>
      <c r="GM30" s="100" t="n">
        <v>29.2</v>
      </c>
      <c r="GN30" s="100" t="n">
        <v>3.24</v>
      </c>
      <c r="GO30" s="100" t="n">
        <v>39</v>
      </c>
      <c r="GP30" s="100" t="n">
        <v>281</v>
      </c>
      <c r="GQ30" s="103" t="n">
        <v>58.5</v>
      </c>
      <c r="GS30" s="104" t="n">
        <v>2.625</v>
      </c>
    </row>
    <row r="31" customFormat="false" ht="12.75" hidden="false" customHeight="false" outlineLevel="0" collapsed="false">
      <c r="A31" s="161" t="s">
        <v>344</v>
      </c>
      <c r="B31" s="149" t="n">
        <f aca="false">VLOOKUP($B$18,$V$3:$AY$333,14,FALSE())</f>
        <v>17.7</v>
      </c>
      <c r="C31" s="12"/>
      <c r="D31" s="146" t="s">
        <v>273</v>
      </c>
      <c r="E31" s="149" t="n">
        <f aca="false">VLOOKUP($E$18,$BA$3:$CA$72,14,FALSE())</f>
        <v>67.3</v>
      </c>
      <c r="F31" s="145" t="s">
        <v>274</v>
      </c>
      <c r="G31" s="146" t="s">
        <v>285</v>
      </c>
      <c r="H31" s="154" t="n">
        <f aca="false">VLOOKUP($H$18,$CC$3:$DC$318,14,FALSE())</f>
        <v>1.72</v>
      </c>
      <c r="I31" s="145" t="s">
        <v>286</v>
      </c>
      <c r="J31" s="146" t="s">
        <v>325</v>
      </c>
      <c r="K31" s="150" t="n">
        <f aca="false">VLOOKUP($K$18,$DE$3:$EG$129,14,FALSE())</f>
        <v>0.933</v>
      </c>
      <c r="L31" s="145" t="s">
        <v>233</v>
      </c>
      <c r="M31" s="146" t="s">
        <v>345</v>
      </c>
      <c r="N31" s="149" t="n">
        <f aca="false">VLOOKUP($N$18,$EI$3:$FE$201,14,FALSE())</f>
        <v>1.46</v>
      </c>
      <c r="O31" s="145" t="s">
        <v>233</v>
      </c>
      <c r="P31" s="146" t="s">
        <v>346</v>
      </c>
      <c r="Q31" s="149" t="n">
        <f aca="false">VLOOKUP($Q$18,$FG$3:$GB$369,17,FALSE())</f>
        <v>19.8</v>
      </c>
      <c r="R31" s="148" t="s">
        <v>286</v>
      </c>
      <c r="V31" s="63" t="s">
        <v>347</v>
      </c>
      <c r="W31" s="64" t="n">
        <v>192</v>
      </c>
      <c r="X31" s="65" t="n">
        <v>41.1</v>
      </c>
      <c r="Y31" s="65" t="n">
        <v>1.97</v>
      </c>
      <c r="Z31" s="65" t="n">
        <v>17.6</v>
      </c>
      <c r="AA31" s="65" t="n">
        <v>3.54</v>
      </c>
      <c r="AB31" s="66" t="n">
        <v>4.49</v>
      </c>
      <c r="AC31" s="67" t="n">
        <v>4.8125</v>
      </c>
      <c r="AD31" s="138" t="n">
        <v>2.1875</v>
      </c>
      <c r="AE31" s="68" t="n">
        <v>31.375</v>
      </c>
      <c r="AF31" s="70" t="n">
        <v>7.5</v>
      </c>
      <c r="AG31" s="67" t="n">
        <v>652</v>
      </c>
      <c r="AH31" s="66" t="n">
        <v>2.48</v>
      </c>
      <c r="AI31" s="71" t="n">
        <v>16.3</v>
      </c>
      <c r="AJ31" s="65" t="n">
        <v>50600</v>
      </c>
      <c r="AK31" s="65" t="n">
        <v>2460</v>
      </c>
      <c r="AL31" s="65" t="n">
        <v>16.2</v>
      </c>
      <c r="AM31" s="65" t="n">
        <v>2910</v>
      </c>
      <c r="AN31" s="65" t="n">
        <v>3230</v>
      </c>
      <c r="AO31" s="65" t="n">
        <v>367</v>
      </c>
      <c r="AP31" s="65" t="n">
        <v>4.1</v>
      </c>
      <c r="AQ31" s="65" t="n">
        <v>581</v>
      </c>
      <c r="AR31" s="66" t="n">
        <v>4.96</v>
      </c>
      <c r="AS31" s="71" t="n">
        <v>37.5</v>
      </c>
      <c r="AT31" s="65" t="n">
        <v>593</v>
      </c>
      <c r="AU31" s="65" t="n">
        <v>1130000</v>
      </c>
      <c r="AV31" s="65" t="n">
        <v>165</v>
      </c>
      <c r="AW31" s="65" t="n">
        <v>2560</v>
      </c>
      <c r="AX31" s="65" t="n">
        <v>518</v>
      </c>
      <c r="AY31" s="72" t="n">
        <v>1450</v>
      </c>
      <c r="BA31" s="73" t="s">
        <v>348</v>
      </c>
      <c r="BB31" s="74" t="n">
        <v>1.47</v>
      </c>
      <c r="BC31" s="75" t="n">
        <v>3</v>
      </c>
      <c r="BD31" s="75" t="n">
        <v>0.258</v>
      </c>
      <c r="BE31" s="75" t="n">
        <v>1.5</v>
      </c>
      <c r="BF31" s="75" t="n">
        <v>0.273</v>
      </c>
      <c r="BG31" s="75" t="n">
        <v>0.6875</v>
      </c>
      <c r="BH31" s="77" t="n">
        <v>1.625</v>
      </c>
      <c r="BI31" s="77" t="s">
        <v>166</v>
      </c>
      <c r="BJ31" s="76" t="n">
        <v>0.495</v>
      </c>
      <c r="BK31" s="79" t="n">
        <v>2.73</v>
      </c>
      <c r="BL31" s="77" t="n">
        <v>5</v>
      </c>
      <c r="BM31" s="75" t="n">
        <v>0.392</v>
      </c>
      <c r="BN31" s="75" t="n">
        <v>1.85</v>
      </c>
      <c r="BO31" s="75" t="n">
        <v>1.23</v>
      </c>
      <c r="BP31" s="75" t="n">
        <v>1.12</v>
      </c>
      <c r="BQ31" s="75" t="n">
        <v>1.52</v>
      </c>
      <c r="BR31" s="75" t="n">
        <v>0.241</v>
      </c>
      <c r="BS31" s="75" t="n">
        <v>0.228</v>
      </c>
      <c r="BT31" s="75" t="n">
        <v>0.405</v>
      </c>
      <c r="BU31" s="75" t="n">
        <v>0.439</v>
      </c>
      <c r="BV31" s="75" t="n">
        <v>0.464</v>
      </c>
      <c r="BW31" s="75" t="n">
        <v>0.245</v>
      </c>
      <c r="BX31" s="75" t="n">
        <v>0.0425</v>
      </c>
      <c r="BY31" s="75" t="n">
        <v>0.379</v>
      </c>
      <c r="BZ31" s="75" t="n">
        <v>1.45</v>
      </c>
      <c r="CA31" s="80" t="n">
        <v>0.673</v>
      </c>
      <c r="CC31" s="81" t="s">
        <v>349</v>
      </c>
      <c r="CD31" s="152" t="n">
        <v>96.1</v>
      </c>
      <c r="CE31" s="84" t="n">
        <v>20.2</v>
      </c>
      <c r="CF31" s="78" t="n">
        <v>1.97</v>
      </c>
      <c r="CG31" s="84" t="n">
        <v>17.6</v>
      </c>
      <c r="CH31" s="78" t="n">
        <v>3.54</v>
      </c>
      <c r="CI31" s="78" t="n">
        <v>4.49</v>
      </c>
      <c r="CJ31" s="79" t="n">
        <v>4.8125</v>
      </c>
      <c r="CK31" s="79" t="n">
        <v>7.5</v>
      </c>
      <c r="CL31" s="79" t="n">
        <v>326</v>
      </c>
      <c r="CM31" s="78" t="n">
        <v>2.48</v>
      </c>
      <c r="CN31" s="84" t="n">
        <v>10.4</v>
      </c>
      <c r="CO31" s="79" t="n">
        <v>3160</v>
      </c>
      <c r="CP31" s="79" t="n">
        <v>208</v>
      </c>
      <c r="CQ31" s="78" t="n">
        <v>5.74</v>
      </c>
      <c r="CR31" s="78" t="n">
        <v>5.35</v>
      </c>
      <c r="CS31" s="79" t="n">
        <v>383</v>
      </c>
      <c r="CT31" s="78" t="n">
        <v>2.73</v>
      </c>
      <c r="CU31" s="79" t="n">
        <v>1610</v>
      </c>
      <c r="CV31" s="79" t="n">
        <v>184</v>
      </c>
      <c r="CW31" s="78" t="n">
        <v>4.1</v>
      </c>
      <c r="CX31" s="79" t="n">
        <v>290</v>
      </c>
      <c r="CY31" s="116" t="n">
        <v>1</v>
      </c>
      <c r="CZ31" s="79" t="n">
        <v>295</v>
      </c>
      <c r="DA31" s="79" t="n">
        <v>3070</v>
      </c>
      <c r="DB31" s="78" t="n">
        <v>7.91</v>
      </c>
      <c r="DC31" s="91" t="n">
        <v>0.795</v>
      </c>
      <c r="DE31" s="81" t="s">
        <v>350</v>
      </c>
      <c r="DF31" s="117" t="n">
        <v>8.46</v>
      </c>
      <c r="DG31" s="86" t="n">
        <v>6</v>
      </c>
      <c r="DH31" s="78" t="n">
        <v>6</v>
      </c>
      <c r="DI31" s="79" t="n">
        <v>0.75</v>
      </c>
      <c r="DJ31" s="79" t="n">
        <v>1.25</v>
      </c>
      <c r="DK31" s="83" t="n">
        <v>28.7</v>
      </c>
      <c r="DL31" s="89" t="n">
        <v>0.705</v>
      </c>
      <c r="DM31" s="83" t="n">
        <v>28.1</v>
      </c>
      <c r="DN31" s="86" t="n">
        <v>6.64</v>
      </c>
      <c r="DO31" s="86" t="n">
        <v>1.82</v>
      </c>
      <c r="DP31" s="86" t="n">
        <v>1.77</v>
      </c>
      <c r="DQ31" s="83" t="n">
        <v>11.9</v>
      </c>
      <c r="DR31" s="89" t="n">
        <v>0.705</v>
      </c>
      <c r="DS31" s="83" t="n">
        <v>28.1</v>
      </c>
      <c r="DT31" s="86" t="n">
        <v>6.64</v>
      </c>
      <c r="DU31" s="86" t="n">
        <v>1.82</v>
      </c>
      <c r="DV31" s="86" t="n">
        <v>1.77</v>
      </c>
      <c r="DW31" s="83" t="n">
        <v>11.9</v>
      </c>
      <c r="DX31" s="89" t="n">
        <v>0.705</v>
      </c>
      <c r="DY31" s="85" t="n">
        <v>11.6</v>
      </c>
      <c r="DZ31" s="85" t="n">
        <v>2.73</v>
      </c>
      <c r="EA31" s="86" t="n">
        <v>1.17</v>
      </c>
      <c r="EB31" s="86" t="n">
        <v>1</v>
      </c>
      <c r="EC31" s="90" t="n">
        <v>1</v>
      </c>
      <c r="ED31" s="86" t="n">
        <v>1.61</v>
      </c>
      <c r="EE31" s="86" t="n">
        <v>4.17</v>
      </c>
      <c r="EF31" s="86" t="n">
        <v>3.24</v>
      </c>
      <c r="EG31" s="91" t="n">
        <v>0.63</v>
      </c>
      <c r="EI31" s="63" t="s">
        <v>351</v>
      </c>
      <c r="EJ31" s="92" t="n">
        <v>4.8</v>
      </c>
      <c r="EK31" s="93" t="n">
        <v>4</v>
      </c>
      <c r="EL31" s="93" t="n">
        <v>4</v>
      </c>
      <c r="EM31" s="65" t="n">
        <v>0.3125</v>
      </c>
      <c r="EN31" s="93" t="n">
        <v>16.3</v>
      </c>
      <c r="EO31" s="93" t="n">
        <v>7.35</v>
      </c>
      <c r="EP31" s="93" t="n">
        <v>2.54</v>
      </c>
      <c r="EQ31" s="93" t="n">
        <v>1.24</v>
      </c>
      <c r="ER31" s="93" t="n">
        <v>1.11</v>
      </c>
      <c r="ES31" s="93" t="n">
        <v>4.52</v>
      </c>
      <c r="ET31" s="93" t="n">
        <v>0</v>
      </c>
      <c r="EU31" s="93" t="n">
        <v>1.66</v>
      </c>
      <c r="EV31" s="93" t="n">
        <v>1.79</v>
      </c>
      <c r="EW31" s="93" t="n">
        <v>1.93</v>
      </c>
      <c r="EX31" s="93" t="n">
        <v>2.28</v>
      </c>
      <c r="EY31" s="93" t="n">
        <v>2.37</v>
      </c>
      <c r="EZ31" s="93" t="n">
        <v>2.48</v>
      </c>
      <c r="FA31" s="93" t="n">
        <v>0.826</v>
      </c>
      <c r="FB31" s="93" t="n">
        <v>0.84</v>
      </c>
      <c r="FC31" s="93" t="n">
        <v>0.854</v>
      </c>
      <c r="FD31" s="93" t="n">
        <v>1</v>
      </c>
      <c r="FE31" s="94" t="n">
        <v>0.997</v>
      </c>
      <c r="FG31" s="81" t="s">
        <v>352</v>
      </c>
      <c r="FH31" s="95" t="n">
        <v>13.4</v>
      </c>
      <c r="FI31" s="79" t="n">
        <v>16</v>
      </c>
      <c r="FJ31" s="79" t="n">
        <v>8</v>
      </c>
      <c r="FK31" s="79" t="n">
        <v>0.3125</v>
      </c>
      <c r="FL31" s="76" t="n">
        <v>0.291</v>
      </c>
      <c r="FM31" s="83" t="n">
        <v>48.8653766598819</v>
      </c>
      <c r="FN31" s="84" t="n">
        <v>24.5</v>
      </c>
      <c r="FO31" s="84" t="n">
        <v>52</v>
      </c>
      <c r="FP31" s="79" t="n">
        <v>451</v>
      </c>
      <c r="FQ31" s="84" t="n">
        <v>56.4</v>
      </c>
      <c r="FR31" s="78" t="n">
        <v>5.8</v>
      </c>
      <c r="FS31" s="84" t="n">
        <v>69.4</v>
      </c>
      <c r="FT31" s="79" t="n">
        <v>155</v>
      </c>
      <c r="FU31" s="84" t="n">
        <v>38.7</v>
      </c>
      <c r="FV31" s="78" t="n">
        <v>3.4</v>
      </c>
      <c r="FW31" s="84" t="n">
        <v>43</v>
      </c>
      <c r="FX31" s="79" t="n">
        <v>14.625</v>
      </c>
      <c r="FY31" s="79" t="n">
        <v>6.625</v>
      </c>
      <c r="FZ31" s="79" t="n">
        <v>369</v>
      </c>
      <c r="GA31" s="84" t="n">
        <v>70.4</v>
      </c>
      <c r="GB31" s="97" t="n">
        <v>3.92</v>
      </c>
      <c r="GD31" s="98" t="s">
        <v>353</v>
      </c>
      <c r="GE31" s="99" t="n">
        <v>10.2</v>
      </c>
      <c r="GF31" s="100" t="n">
        <v>9.625</v>
      </c>
      <c r="GG31" s="101" t="n">
        <v>8.927</v>
      </c>
      <c r="GH31" s="100" t="n">
        <v>0.375</v>
      </c>
      <c r="GI31" s="100" t="n">
        <v>0.349</v>
      </c>
      <c r="GJ31" s="102" t="n">
        <v>37.0814289124889</v>
      </c>
      <c r="GK31" s="100" t="n">
        <v>27.6</v>
      </c>
      <c r="GL31" s="100" t="n">
        <v>110</v>
      </c>
      <c r="GM31" s="100" t="n">
        <v>22.8</v>
      </c>
      <c r="GN31" s="100" t="n">
        <v>3.28</v>
      </c>
      <c r="GO31" s="100" t="n">
        <v>30</v>
      </c>
      <c r="GP31" s="100" t="n">
        <v>219</v>
      </c>
      <c r="GQ31" s="103" t="n">
        <v>45.5</v>
      </c>
      <c r="GS31" s="104" t="n">
        <v>2.75</v>
      </c>
    </row>
    <row r="32" customFormat="false" ht="12.75" hidden="false" customHeight="false" outlineLevel="0" collapsed="false">
      <c r="A32" s="143" t="s">
        <v>273</v>
      </c>
      <c r="B32" s="149" t="n">
        <f aca="false">VLOOKUP($B$18,$V$3:$AY$333,15,FALSE())</f>
        <v>833</v>
      </c>
      <c r="C32" s="145" t="s">
        <v>274</v>
      </c>
      <c r="D32" s="146" t="s">
        <v>285</v>
      </c>
      <c r="E32" s="149" t="n">
        <f aca="false">VLOOKUP($E$18,$BA$3:$CA$72,15,FALSE())</f>
        <v>13.5</v>
      </c>
      <c r="F32" s="145" t="s">
        <v>286</v>
      </c>
      <c r="G32" s="146" t="s">
        <v>296</v>
      </c>
      <c r="H32" s="154" t="n">
        <f aca="false">VLOOKUP($H$18,$CC$3:$DC$318,15,FALSE())</f>
        <v>1.46</v>
      </c>
      <c r="I32" s="145" t="s">
        <v>233</v>
      </c>
      <c r="J32" s="146" t="s">
        <v>316</v>
      </c>
      <c r="K32" s="154" t="n">
        <f aca="false">VLOOKUP($K$18,$DE$3:$EG$129,15,FALSE())</f>
        <v>3.15</v>
      </c>
      <c r="L32" s="145" t="s">
        <v>274</v>
      </c>
      <c r="M32" s="146" t="s">
        <v>354</v>
      </c>
      <c r="N32" s="149" t="n">
        <f aca="false">VLOOKUP($N$18,$EI$3:$FE$201,15,FALSE())</f>
        <v>1.59</v>
      </c>
      <c r="O32" s="145" t="s">
        <v>233</v>
      </c>
      <c r="P32" s="146" t="s">
        <v>355</v>
      </c>
      <c r="Q32" s="149" t="n">
        <f aca="false">VLOOKUP($Q$18,$FG$3:$GB$369,18,FALSE())</f>
        <v>6.3125</v>
      </c>
      <c r="R32" s="148" t="s">
        <v>233</v>
      </c>
      <c r="V32" s="63" t="s">
        <v>356</v>
      </c>
      <c r="W32" s="110" t="n">
        <v>156</v>
      </c>
      <c r="X32" s="67" t="n">
        <v>39.8</v>
      </c>
      <c r="Y32" s="67" t="n">
        <v>1.61</v>
      </c>
      <c r="Z32" s="67" t="n">
        <v>17.2</v>
      </c>
      <c r="AA32" s="67" t="n">
        <v>2.91</v>
      </c>
      <c r="AB32" s="66" t="n">
        <v>3.86</v>
      </c>
      <c r="AC32" s="67" t="n">
        <v>4.1875</v>
      </c>
      <c r="AD32" s="67" t="n">
        <v>2</v>
      </c>
      <c r="AE32" s="68" t="n">
        <v>31.375</v>
      </c>
      <c r="AF32" s="70" t="n">
        <v>7.5</v>
      </c>
      <c r="AG32" s="67" t="n">
        <v>529</v>
      </c>
      <c r="AH32" s="66" t="n">
        <v>2.96</v>
      </c>
      <c r="AI32" s="71" t="n">
        <v>19.9</v>
      </c>
      <c r="AJ32" s="67" t="n">
        <v>39600</v>
      </c>
      <c r="AK32" s="67" t="n">
        <v>1990</v>
      </c>
      <c r="AL32" s="67" t="n">
        <v>16</v>
      </c>
      <c r="AM32" s="67" t="n">
        <v>2330</v>
      </c>
      <c r="AN32" s="67" t="n">
        <v>2490</v>
      </c>
      <c r="AO32" s="67" t="n">
        <v>289</v>
      </c>
      <c r="AP32" s="67" t="n">
        <v>4</v>
      </c>
      <c r="AQ32" s="67" t="n">
        <v>454</v>
      </c>
      <c r="AR32" s="66" t="n">
        <v>4.8</v>
      </c>
      <c r="AS32" s="71" t="n">
        <v>36.9</v>
      </c>
      <c r="AT32" s="67" t="n">
        <v>327</v>
      </c>
      <c r="AU32" s="67" t="n">
        <v>846000</v>
      </c>
      <c r="AV32" s="67" t="n">
        <v>159</v>
      </c>
      <c r="AW32" s="67" t="n">
        <v>1990</v>
      </c>
      <c r="AX32" s="67" t="n">
        <v>419</v>
      </c>
      <c r="AY32" s="111" t="n">
        <v>1160</v>
      </c>
      <c r="BA32" s="73" t="s">
        <v>357</v>
      </c>
      <c r="BB32" s="74" t="n">
        <v>1.2</v>
      </c>
      <c r="BC32" s="75" t="n">
        <v>3</v>
      </c>
      <c r="BD32" s="75" t="n">
        <v>0.17</v>
      </c>
      <c r="BE32" s="75" t="n">
        <v>1.41</v>
      </c>
      <c r="BF32" s="75" t="n">
        <v>0.273</v>
      </c>
      <c r="BG32" s="75" t="n">
        <v>0.6875</v>
      </c>
      <c r="BH32" s="77" t="n">
        <v>1.625</v>
      </c>
      <c r="BI32" s="77" t="s">
        <v>166</v>
      </c>
      <c r="BJ32" s="76" t="n">
        <v>0.469</v>
      </c>
      <c r="BK32" s="79" t="n">
        <v>2.73</v>
      </c>
      <c r="BL32" s="77" t="n">
        <v>4.1</v>
      </c>
      <c r="BM32" s="75" t="n">
        <v>0.461</v>
      </c>
      <c r="BN32" s="75" t="n">
        <v>1.65</v>
      </c>
      <c r="BO32" s="75" t="n">
        <v>1.1</v>
      </c>
      <c r="BP32" s="75" t="n">
        <v>1.17</v>
      </c>
      <c r="BQ32" s="75" t="n">
        <v>1.32</v>
      </c>
      <c r="BR32" s="75" t="n">
        <v>0.191</v>
      </c>
      <c r="BS32" s="75" t="n">
        <v>0.196</v>
      </c>
      <c r="BT32" s="75" t="n">
        <v>0.398</v>
      </c>
      <c r="BU32" s="75" t="n">
        <v>0.437</v>
      </c>
      <c r="BV32" s="75" t="n">
        <v>0.399</v>
      </c>
      <c r="BW32" s="75" t="n">
        <v>0.262</v>
      </c>
      <c r="BX32" s="75" t="n">
        <v>0.0269</v>
      </c>
      <c r="BY32" s="75" t="n">
        <v>0.307</v>
      </c>
      <c r="BZ32" s="75" t="n">
        <v>1.53</v>
      </c>
      <c r="CA32" s="80" t="n">
        <v>0.655</v>
      </c>
      <c r="CC32" s="81" t="s">
        <v>358</v>
      </c>
      <c r="CD32" s="152" t="n">
        <v>77.8</v>
      </c>
      <c r="CE32" s="84" t="n">
        <v>19.6</v>
      </c>
      <c r="CF32" s="78" t="n">
        <v>1.61</v>
      </c>
      <c r="CG32" s="84" t="n">
        <v>17.2</v>
      </c>
      <c r="CH32" s="78" t="n">
        <v>2.91</v>
      </c>
      <c r="CI32" s="78" t="n">
        <v>3.86</v>
      </c>
      <c r="CJ32" s="79" t="n">
        <v>4.1875</v>
      </c>
      <c r="CK32" s="79" t="n">
        <v>7.5</v>
      </c>
      <c r="CL32" s="79" t="n">
        <v>264.5</v>
      </c>
      <c r="CM32" s="78" t="n">
        <v>2.96</v>
      </c>
      <c r="CN32" s="84" t="n">
        <v>12.4</v>
      </c>
      <c r="CO32" s="79" t="n">
        <v>2440</v>
      </c>
      <c r="CP32" s="79" t="n">
        <v>164</v>
      </c>
      <c r="CQ32" s="78" t="n">
        <v>5.6</v>
      </c>
      <c r="CR32" s="78" t="n">
        <v>4.96</v>
      </c>
      <c r="CS32" s="79" t="n">
        <v>298</v>
      </c>
      <c r="CT32" s="78" t="n">
        <v>2.26</v>
      </c>
      <c r="CU32" s="79" t="n">
        <v>1240</v>
      </c>
      <c r="CV32" s="79" t="n">
        <v>145</v>
      </c>
      <c r="CW32" s="78" t="n">
        <v>4</v>
      </c>
      <c r="CX32" s="79" t="n">
        <v>227</v>
      </c>
      <c r="CY32" s="116" t="n">
        <v>1</v>
      </c>
      <c r="CZ32" s="79" t="n">
        <v>163</v>
      </c>
      <c r="DA32" s="79" t="n">
        <v>1600</v>
      </c>
      <c r="DB32" s="78" t="n">
        <v>7.72</v>
      </c>
      <c r="DC32" s="91" t="n">
        <v>0.794</v>
      </c>
      <c r="DE32" s="81" t="s">
        <v>359</v>
      </c>
      <c r="DF32" s="117" t="n">
        <v>7.13</v>
      </c>
      <c r="DG32" s="86" t="n">
        <v>6</v>
      </c>
      <c r="DH32" s="78" t="n">
        <v>6</v>
      </c>
      <c r="DI32" s="79" t="n">
        <v>0.625</v>
      </c>
      <c r="DJ32" s="79" t="n">
        <v>1.125</v>
      </c>
      <c r="DK32" s="83" t="n">
        <v>24.2</v>
      </c>
      <c r="DL32" s="89" t="n">
        <v>0.594</v>
      </c>
      <c r="DM32" s="83" t="n">
        <v>24.1</v>
      </c>
      <c r="DN32" s="86" t="n">
        <v>5.64</v>
      </c>
      <c r="DO32" s="86" t="n">
        <v>1.84</v>
      </c>
      <c r="DP32" s="86" t="n">
        <v>1.72</v>
      </c>
      <c r="DQ32" s="83" t="n">
        <v>10.1</v>
      </c>
      <c r="DR32" s="89" t="n">
        <v>0.594</v>
      </c>
      <c r="DS32" s="83" t="n">
        <v>24.1</v>
      </c>
      <c r="DT32" s="86" t="n">
        <v>5.64</v>
      </c>
      <c r="DU32" s="86" t="n">
        <v>1.84</v>
      </c>
      <c r="DV32" s="86" t="n">
        <v>1.72</v>
      </c>
      <c r="DW32" s="83" t="n">
        <v>10.1</v>
      </c>
      <c r="DX32" s="89" t="n">
        <v>0.594</v>
      </c>
      <c r="DY32" s="85" t="n">
        <v>9.83</v>
      </c>
      <c r="DZ32" s="85" t="n">
        <v>2.32</v>
      </c>
      <c r="EA32" s="86" t="n">
        <v>1.17</v>
      </c>
      <c r="EB32" s="86" t="n">
        <v>1</v>
      </c>
      <c r="EC32" s="90" t="n">
        <v>1</v>
      </c>
      <c r="ED32" s="89" t="n">
        <v>0.955</v>
      </c>
      <c r="EE32" s="86" t="n">
        <v>2.5</v>
      </c>
      <c r="EF32" s="86" t="n">
        <v>3.28</v>
      </c>
      <c r="EG32" s="91" t="n">
        <v>0.63</v>
      </c>
      <c r="EI32" s="63" t="s">
        <v>360</v>
      </c>
      <c r="EJ32" s="92" t="n">
        <v>3.87</v>
      </c>
      <c r="EK32" s="93" t="n">
        <v>4</v>
      </c>
      <c r="EL32" s="93" t="n">
        <v>4</v>
      </c>
      <c r="EM32" s="65" t="n">
        <v>0.25</v>
      </c>
      <c r="EN32" s="93" t="n">
        <v>13.2</v>
      </c>
      <c r="EO32" s="93" t="n">
        <v>6</v>
      </c>
      <c r="EP32" s="93" t="n">
        <v>2.05</v>
      </c>
      <c r="EQ32" s="93" t="n">
        <v>1.25</v>
      </c>
      <c r="ER32" s="93" t="n">
        <v>1.08</v>
      </c>
      <c r="ES32" s="93" t="n">
        <v>3.65</v>
      </c>
      <c r="ET32" s="93" t="n">
        <v>0</v>
      </c>
      <c r="EU32" s="93" t="n">
        <v>1.65</v>
      </c>
      <c r="EV32" s="93" t="n">
        <v>1.78</v>
      </c>
      <c r="EW32" s="93" t="n">
        <v>1.91</v>
      </c>
      <c r="EX32" s="93" t="n">
        <v>2.28</v>
      </c>
      <c r="EY32" s="93" t="n">
        <v>2.37</v>
      </c>
      <c r="EZ32" s="93" t="n">
        <v>2.48</v>
      </c>
      <c r="FA32" s="93" t="n">
        <v>0.824</v>
      </c>
      <c r="FB32" s="93" t="n">
        <v>0.838</v>
      </c>
      <c r="FC32" s="93" t="n">
        <v>0.851</v>
      </c>
      <c r="FD32" s="93" t="n">
        <v>0.998</v>
      </c>
      <c r="FE32" s="94" t="n">
        <v>0.912</v>
      </c>
      <c r="FG32" s="81" t="s">
        <v>361</v>
      </c>
      <c r="FH32" s="95" t="n">
        <v>10.8</v>
      </c>
      <c r="FI32" s="79" t="n">
        <v>16</v>
      </c>
      <c r="FJ32" s="79" t="n">
        <v>8</v>
      </c>
      <c r="FK32" s="79" t="n">
        <v>0.25</v>
      </c>
      <c r="FL32" s="76" t="n">
        <v>0.233</v>
      </c>
      <c r="FM32" s="83" t="n">
        <v>39.4783396364513</v>
      </c>
      <c r="FN32" s="84" t="n">
        <v>31.3</v>
      </c>
      <c r="FO32" s="84" t="n">
        <v>65.7</v>
      </c>
      <c r="FP32" s="79" t="n">
        <v>368</v>
      </c>
      <c r="FQ32" s="84" t="n">
        <v>46.1</v>
      </c>
      <c r="FR32" s="78" t="n">
        <v>5.83</v>
      </c>
      <c r="FS32" s="84" t="n">
        <v>56.4</v>
      </c>
      <c r="FT32" s="79" t="n">
        <v>127</v>
      </c>
      <c r="FU32" s="84" t="n">
        <v>31.7</v>
      </c>
      <c r="FV32" s="78" t="n">
        <v>3.42</v>
      </c>
      <c r="FW32" s="84" t="n">
        <v>35</v>
      </c>
      <c r="FX32" s="79" t="n">
        <v>14.875</v>
      </c>
      <c r="FY32" s="79" t="n">
        <v>6.875</v>
      </c>
      <c r="FZ32" s="79" t="n">
        <v>300</v>
      </c>
      <c r="GA32" s="84" t="n">
        <v>57</v>
      </c>
      <c r="GB32" s="97" t="n">
        <v>3.93</v>
      </c>
      <c r="GD32" s="98" t="s">
        <v>362</v>
      </c>
      <c r="GE32" s="99" t="n">
        <v>8.53</v>
      </c>
      <c r="GF32" s="100" t="n">
        <v>9.625</v>
      </c>
      <c r="GG32" s="101" t="n">
        <v>9.043</v>
      </c>
      <c r="GH32" s="100" t="n">
        <v>0.3125</v>
      </c>
      <c r="GI32" s="100" t="n">
        <v>0.291</v>
      </c>
      <c r="GJ32" s="102" t="n">
        <v>31.0618742798262</v>
      </c>
      <c r="GK32" s="100" t="n">
        <v>33.1</v>
      </c>
      <c r="GL32" s="100" t="n">
        <v>93</v>
      </c>
      <c r="GM32" s="100" t="n">
        <v>19.3</v>
      </c>
      <c r="GN32" s="100" t="n">
        <v>3.3</v>
      </c>
      <c r="GO32" s="100" t="n">
        <v>25.4</v>
      </c>
      <c r="GP32" s="100" t="n">
        <v>186</v>
      </c>
      <c r="GQ32" s="103" t="n">
        <v>38.7</v>
      </c>
      <c r="GS32" s="104" t="n">
        <v>2.875</v>
      </c>
    </row>
    <row r="33" customFormat="false" ht="12.75" hidden="false" customHeight="false" outlineLevel="0" collapsed="false">
      <c r="A33" s="143" t="s">
        <v>285</v>
      </c>
      <c r="B33" s="149" t="n">
        <f aca="false">VLOOKUP($B$18,$V$3:$AY$333,16,FALSE())</f>
        <v>131</v>
      </c>
      <c r="C33" s="145" t="s">
        <v>286</v>
      </c>
      <c r="D33" s="146" t="s">
        <v>296</v>
      </c>
      <c r="E33" s="149" t="n">
        <f aca="false">VLOOKUP($E$18,$BA$3:$CA$72,16,FALSE())</f>
        <v>3.87</v>
      </c>
      <c r="F33" s="145" t="s">
        <v>233</v>
      </c>
      <c r="G33" s="146" t="s">
        <v>305</v>
      </c>
      <c r="H33" s="150" t="n">
        <f aca="false">VLOOKUP($H$18,$CC$3:$DC$318,16,FALSE())</f>
        <v>1.07</v>
      </c>
      <c r="I33" s="145" t="s">
        <v>233</v>
      </c>
      <c r="J33" s="146" t="s">
        <v>326</v>
      </c>
      <c r="K33" s="154" t="n">
        <f aca="false">VLOOKUP($K$18,$DE$3:$EG$129,16,FALSE())</f>
        <v>1.19</v>
      </c>
      <c r="L33" s="145" t="s">
        <v>286</v>
      </c>
      <c r="M33" s="146" t="s">
        <v>363</v>
      </c>
      <c r="N33" s="149" t="n">
        <f aca="false">VLOOKUP($N$18,$EI$3:$FE$201,16,FALSE())</f>
        <v>2.51</v>
      </c>
      <c r="O33" s="145"/>
      <c r="P33" s="146" t="s">
        <v>364</v>
      </c>
      <c r="Q33" s="149" t="n">
        <f aca="false">VLOOKUP($Q$18,$FG$3:$GB$369,19,FALSE())</f>
        <v>4.3125</v>
      </c>
      <c r="R33" s="148" t="s">
        <v>233</v>
      </c>
      <c r="V33" s="63" t="s">
        <v>365</v>
      </c>
      <c r="W33" s="64" t="n">
        <v>143</v>
      </c>
      <c r="X33" s="65" t="n">
        <v>39.3</v>
      </c>
      <c r="Y33" s="65" t="n">
        <v>1.5</v>
      </c>
      <c r="Z33" s="65" t="n">
        <v>17.1</v>
      </c>
      <c r="AA33" s="65" t="n">
        <v>2.68</v>
      </c>
      <c r="AB33" s="66" t="n">
        <v>3.63</v>
      </c>
      <c r="AC33" s="67" t="n">
        <v>4</v>
      </c>
      <c r="AD33" s="68" t="n">
        <v>1.875</v>
      </c>
      <c r="AE33" s="68" t="n">
        <v>31.375</v>
      </c>
      <c r="AF33" s="70" t="n">
        <v>7.5</v>
      </c>
      <c r="AG33" s="67" t="n">
        <v>487</v>
      </c>
      <c r="AH33" s="66" t="n">
        <v>3.19</v>
      </c>
      <c r="AI33" s="71" t="n">
        <v>21.4</v>
      </c>
      <c r="AJ33" s="65" t="n">
        <v>36000</v>
      </c>
      <c r="AK33" s="65" t="n">
        <v>1830</v>
      </c>
      <c r="AL33" s="65" t="n">
        <v>15.8</v>
      </c>
      <c r="AM33" s="65" t="n">
        <v>2130</v>
      </c>
      <c r="AN33" s="65" t="n">
        <v>2250</v>
      </c>
      <c r="AO33" s="65" t="n">
        <v>263</v>
      </c>
      <c r="AP33" s="65" t="n">
        <v>3.96</v>
      </c>
      <c r="AQ33" s="65" t="n">
        <v>412</v>
      </c>
      <c r="AR33" s="66" t="n">
        <v>4.74</v>
      </c>
      <c r="AS33" s="71" t="n">
        <v>36.7</v>
      </c>
      <c r="AT33" s="65" t="n">
        <v>258</v>
      </c>
      <c r="AU33" s="65" t="n">
        <v>754000</v>
      </c>
      <c r="AV33" s="65" t="n">
        <v>157</v>
      </c>
      <c r="AW33" s="65" t="n">
        <v>1800</v>
      </c>
      <c r="AX33" s="65" t="n">
        <v>383</v>
      </c>
      <c r="AY33" s="72" t="n">
        <v>1060</v>
      </c>
      <c r="BA33" s="163" t="s">
        <v>366</v>
      </c>
      <c r="BB33" s="164" t="n">
        <v>1.09</v>
      </c>
      <c r="BC33" s="165" t="n">
        <v>3</v>
      </c>
      <c r="BD33" s="165" t="n">
        <v>0.132</v>
      </c>
      <c r="BE33" s="165" t="n">
        <v>1.37</v>
      </c>
      <c r="BF33" s="165" t="n">
        <v>0.273</v>
      </c>
      <c r="BG33" s="165" t="n">
        <v>0.6875</v>
      </c>
      <c r="BH33" s="166" t="n">
        <v>1.625</v>
      </c>
      <c r="BI33" s="166" t="s">
        <v>166</v>
      </c>
      <c r="BJ33" s="167" t="n">
        <v>0.455</v>
      </c>
      <c r="BK33" s="168" t="n">
        <v>2.73</v>
      </c>
      <c r="BL33" s="166" t="n">
        <v>3.5</v>
      </c>
      <c r="BM33" s="165" t="n">
        <v>0.493</v>
      </c>
      <c r="BN33" s="165" t="n">
        <v>1.57</v>
      </c>
      <c r="BO33" s="165" t="n">
        <v>1.04</v>
      </c>
      <c r="BP33" s="165" t="n">
        <v>1.2</v>
      </c>
      <c r="BQ33" s="165" t="n">
        <v>1.24</v>
      </c>
      <c r="BR33" s="165" t="n">
        <v>0.169</v>
      </c>
      <c r="BS33" s="165" t="n">
        <v>0.182</v>
      </c>
      <c r="BT33" s="165" t="n">
        <v>0.394</v>
      </c>
      <c r="BU33" s="165" t="n">
        <v>0.443</v>
      </c>
      <c r="BV33" s="165" t="n">
        <v>0.364</v>
      </c>
      <c r="BW33" s="165" t="n">
        <v>0.296</v>
      </c>
      <c r="BX33" s="165" t="n">
        <v>0.0226</v>
      </c>
      <c r="BY33" s="165" t="n">
        <v>0.276</v>
      </c>
      <c r="BZ33" s="165" t="n">
        <v>1.57</v>
      </c>
      <c r="CA33" s="169" t="n">
        <v>0.646</v>
      </c>
      <c r="CC33" s="81" t="s">
        <v>367</v>
      </c>
      <c r="CD33" s="152" t="n">
        <v>71.7</v>
      </c>
      <c r="CE33" s="84" t="n">
        <v>19.7</v>
      </c>
      <c r="CF33" s="78" t="n">
        <v>1.5</v>
      </c>
      <c r="CG33" s="84" t="n">
        <v>17.1</v>
      </c>
      <c r="CH33" s="78" t="n">
        <v>2.68</v>
      </c>
      <c r="CI33" s="78" t="n">
        <v>3.63</v>
      </c>
      <c r="CJ33" s="79" t="n">
        <v>4</v>
      </c>
      <c r="CK33" s="79" t="n">
        <v>7.5</v>
      </c>
      <c r="CL33" s="79" t="n">
        <v>243.5</v>
      </c>
      <c r="CM33" s="78" t="n">
        <v>3.19</v>
      </c>
      <c r="CN33" s="84" t="n">
        <v>13.1</v>
      </c>
      <c r="CO33" s="79" t="n">
        <v>2220</v>
      </c>
      <c r="CP33" s="79" t="n">
        <v>150</v>
      </c>
      <c r="CQ33" s="78" t="n">
        <v>5.57</v>
      </c>
      <c r="CR33" s="78" t="n">
        <v>4.84</v>
      </c>
      <c r="CS33" s="79" t="n">
        <v>272</v>
      </c>
      <c r="CT33" s="78" t="n">
        <v>2.1</v>
      </c>
      <c r="CU33" s="79" t="n">
        <v>1120</v>
      </c>
      <c r="CV33" s="79" t="n">
        <v>131</v>
      </c>
      <c r="CW33" s="78" t="n">
        <v>3.96</v>
      </c>
      <c r="CX33" s="79" t="n">
        <v>206</v>
      </c>
      <c r="CY33" s="116" t="n">
        <v>1</v>
      </c>
      <c r="CZ33" s="79" t="n">
        <v>128</v>
      </c>
      <c r="DA33" s="79" t="n">
        <v>1250</v>
      </c>
      <c r="DB33" s="78" t="n">
        <v>7.68</v>
      </c>
      <c r="DC33" s="91" t="n">
        <v>0.792</v>
      </c>
      <c r="DE33" s="81" t="s">
        <v>368</v>
      </c>
      <c r="DF33" s="117" t="n">
        <v>6.45</v>
      </c>
      <c r="DG33" s="86" t="n">
        <v>6</v>
      </c>
      <c r="DH33" s="78" t="n">
        <v>6</v>
      </c>
      <c r="DI33" s="79" t="n">
        <v>0.5625</v>
      </c>
      <c r="DJ33" s="79" t="n">
        <v>1.0625</v>
      </c>
      <c r="DK33" s="83" t="n">
        <v>21.9</v>
      </c>
      <c r="DL33" s="89" t="n">
        <v>0.538</v>
      </c>
      <c r="DM33" s="83" t="n">
        <v>22</v>
      </c>
      <c r="DN33" s="86" t="n">
        <v>5.12</v>
      </c>
      <c r="DO33" s="86" t="n">
        <v>1.85</v>
      </c>
      <c r="DP33" s="86" t="n">
        <v>1.7</v>
      </c>
      <c r="DQ33" s="86" t="n">
        <v>9.18</v>
      </c>
      <c r="DR33" s="89" t="n">
        <v>0.538</v>
      </c>
      <c r="DS33" s="83" t="n">
        <v>22</v>
      </c>
      <c r="DT33" s="86" t="n">
        <v>5.12</v>
      </c>
      <c r="DU33" s="86" t="n">
        <v>1.85</v>
      </c>
      <c r="DV33" s="86" t="n">
        <v>1.7</v>
      </c>
      <c r="DW33" s="86" t="n">
        <v>9.17</v>
      </c>
      <c r="DX33" s="89" t="n">
        <v>0.538</v>
      </c>
      <c r="DY33" s="85" t="n">
        <v>8.94</v>
      </c>
      <c r="DZ33" s="85" t="n">
        <v>2.11</v>
      </c>
      <c r="EA33" s="86" t="n">
        <v>1.18</v>
      </c>
      <c r="EB33" s="86" t="n">
        <v>1</v>
      </c>
      <c r="EC33" s="90" t="n">
        <v>1</v>
      </c>
      <c r="ED33" s="89" t="n">
        <v>0.704</v>
      </c>
      <c r="EE33" s="86" t="n">
        <v>1.85</v>
      </c>
      <c r="EF33" s="86" t="n">
        <v>3.29</v>
      </c>
      <c r="EG33" s="91" t="n">
        <v>0.63</v>
      </c>
      <c r="EI33" s="63" t="s">
        <v>369</v>
      </c>
      <c r="EJ33" s="92" t="n">
        <v>6.53</v>
      </c>
      <c r="EK33" s="93" t="n">
        <v>3.5</v>
      </c>
      <c r="EL33" s="93" t="n">
        <v>3.5</v>
      </c>
      <c r="EM33" s="65" t="n">
        <v>0.5</v>
      </c>
      <c r="EN33" s="93" t="n">
        <v>22.2</v>
      </c>
      <c r="EO33" s="93" t="n">
        <v>7.26</v>
      </c>
      <c r="EP33" s="93" t="n">
        <v>2.96</v>
      </c>
      <c r="EQ33" s="93" t="n">
        <v>1.05</v>
      </c>
      <c r="ER33" s="93" t="n">
        <v>1.05</v>
      </c>
      <c r="ES33" s="93" t="n">
        <v>5.33</v>
      </c>
      <c r="ET33" s="93" t="n">
        <v>0</v>
      </c>
      <c r="EU33" s="93" t="n">
        <v>1.49</v>
      </c>
      <c r="EV33" s="93" t="n">
        <v>1.63</v>
      </c>
      <c r="EW33" s="93" t="n">
        <v>1.77</v>
      </c>
      <c r="EX33" s="93" t="n">
        <v>1.99</v>
      </c>
      <c r="EY33" s="93" t="n">
        <v>2.1</v>
      </c>
      <c r="EZ33" s="93" t="n">
        <v>2.21</v>
      </c>
      <c r="FA33" s="93" t="n">
        <v>0.838</v>
      </c>
      <c r="FB33" s="93" t="n">
        <v>0.854</v>
      </c>
      <c r="FC33" s="93" t="n">
        <v>0.869</v>
      </c>
      <c r="FD33" s="93" t="n">
        <v>1</v>
      </c>
      <c r="FE33" s="94" t="n">
        <v>1</v>
      </c>
      <c r="FG33" s="81" t="s">
        <v>370</v>
      </c>
      <c r="FH33" s="95" t="n">
        <v>21</v>
      </c>
      <c r="FI33" s="79" t="n">
        <v>16</v>
      </c>
      <c r="FJ33" s="79" t="n">
        <v>4</v>
      </c>
      <c r="FK33" s="79" t="n">
        <v>0.625</v>
      </c>
      <c r="FL33" s="76" t="n">
        <v>0.581</v>
      </c>
      <c r="FM33" s="83" t="n">
        <v>76.0936866241353</v>
      </c>
      <c r="FN33" s="78" t="n">
        <v>3.88</v>
      </c>
      <c r="FO33" s="84" t="n">
        <v>24.5</v>
      </c>
      <c r="FP33" s="79" t="n">
        <v>539</v>
      </c>
      <c r="FQ33" s="84" t="n">
        <v>67.3</v>
      </c>
      <c r="FR33" s="78" t="n">
        <v>5.06</v>
      </c>
      <c r="FS33" s="84" t="n">
        <v>92.9</v>
      </c>
      <c r="FT33" s="84" t="n">
        <v>54.1</v>
      </c>
      <c r="FU33" s="84" t="n">
        <v>27</v>
      </c>
      <c r="FV33" s="78" t="n">
        <v>1.6</v>
      </c>
      <c r="FW33" s="84" t="n">
        <v>32.5</v>
      </c>
      <c r="FX33" s="79" t="n">
        <v>13.1875</v>
      </c>
      <c r="FY33" s="79" t="s">
        <v>166</v>
      </c>
      <c r="FZ33" s="79" t="n">
        <v>174</v>
      </c>
      <c r="GA33" s="84" t="n">
        <v>60.5</v>
      </c>
      <c r="GB33" s="97" t="n">
        <v>3.17</v>
      </c>
      <c r="GD33" s="98" t="s">
        <v>371</v>
      </c>
      <c r="GE33" s="99" t="n">
        <v>6.87</v>
      </c>
      <c r="GF33" s="100" t="n">
        <v>9.625</v>
      </c>
      <c r="GG33" s="101" t="n">
        <v>9.159</v>
      </c>
      <c r="GH33" s="100" t="n">
        <v>0.25</v>
      </c>
      <c r="GI33" s="100" t="n">
        <v>0.233</v>
      </c>
      <c r="GJ33" s="102" t="n">
        <v>25.0550195354655</v>
      </c>
      <c r="GK33" s="100" t="n">
        <v>41.3</v>
      </c>
      <c r="GL33" s="100" t="n">
        <v>75.9</v>
      </c>
      <c r="GM33" s="100" t="n">
        <v>15.8</v>
      </c>
      <c r="GN33" s="100" t="n">
        <v>3.32</v>
      </c>
      <c r="GO33" s="100" t="n">
        <v>20.6</v>
      </c>
      <c r="GP33" s="100" t="n">
        <v>152</v>
      </c>
      <c r="GQ33" s="103" t="n">
        <v>31.5</v>
      </c>
      <c r="GS33" s="170" t="n">
        <v>3</v>
      </c>
    </row>
    <row r="34" customFormat="false" ht="12.75" hidden="false" customHeight="false" outlineLevel="0" collapsed="false">
      <c r="A34" s="143" t="s">
        <v>296</v>
      </c>
      <c r="B34" s="149" t="n">
        <f aca="false">VLOOKUP($B$18,$V$3:$AY$333,17,FALSE())</f>
        <v>5.44</v>
      </c>
      <c r="C34" s="145" t="s">
        <v>233</v>
      </c>
      <c r="D34" s="146" t="s">
        <v>306</v>
      </c>
      <c r="E34" s="149" t="n">
        <f aca="false">VLOOKUP($E$18,$BA$3:$CA$72,17,FALSE())</f>
        <v>15.9</v>
      </c>
      <c r="F34" s="145" t="s">
        <v>286</v>
      </c>
      <c r="G34" s="158" t="s">
        <v>372</v>
      </c>
      <c r="H34" s="154" t="n">
        <f aca="false">VLOOKUP($H$18,$CC$3:$DC$318,17,FALSE())</f>
        <v>3.02</v>
      </c>
      <c r="I34" s="145" t="s">
        <v>286</v>
      </c>
      <c r="J34" s="146" t="s">
        <v>336</v>
      </c>
      <c r="K34" s="150" t="n">
        <f aca="false">VLOOKUP($K$18,$DE$3:$EG$129,17,FALSE())</f>
        <v>1.02</v>
      </c>
      <c r="L34" s="145" t="s">
        <v>233</v>
      </c>
      <c r="M34" s="146" t="s">
        <v>373</v>
      </c>
      <c r="N34" s="149" t="n">
        <f aca="false">VLOOKUP($N$18,$EI$3:$FE$201,17,FALSE())</f>
        <v>2.58</v>
      </c>
      <c r="O34" s="12"/>
      <c r="P34" s="146" t="s">
        <v>374</v>
      </c>
      <c r="Q34" s="149" t="n">
        <f aca="false">VLOOKUP($Q$18,$FG$3:$GB$369,20,FALSE())</f>
        <v>100</v>
      </c>
      <c r="R34" s="148" t="s">
        <v>274</v>
      </c>
      <c r="V34" s="63" t="s">
        <v>375</v>
      </c>
      <c r="W34" s="64" t="n">
        <v>130</v>
      </c>
      <c r="X34" s="65" t="n">
        <v>38.9</v>
      </c>
      <c r="Y34" s="65" t="n">
        <v>1.36</v>
      </c>
      <c r="Z34" s="65" t="n">
        <v>17</v>
      </c>
      <c r="AA34" s="65" t="n">
        <v>2.44</v>
      </c>
      <c r="AB34" s="66" t="n">
        <v>3.39</v>
      </c>
      <c r="AC34" s="67" t="n">
        <v>3.75</v>
      </c>
      <c r="AD34" s="68" t="n">
        <v>1.875</v>
      </c>
      <c r="AE34" s="68" t="n">
        <v>31.375</v>
      </c>
      <c r="AF34" s="70" t="n">
        <v>7.5</v>
      </c>
      <c r="AG34" s="67" t="n">
        <v>442</v>
      </c>
      <c r="AH34" s="66" t="n">
        <v>3.48</v>
      </c>
      <c r="AI34" s="71" t="n">
        <v>23.6</v>
      </c>
      <c r="AJ34" s="65" t="n">
        <v>32100</v>
      </c>
      <c r="AK34" s="65" t="n">
        <v>1650</v>
      </c>
      <c r="AL34" s="65" t="n">
        <v>15.7</v>
      </c>
      <c r="AM34" s="65" t="n">
        <v>1910</v>
      </c>
      <c r="AN34" s="65" t="n">
        <v>1990</v>
      </c>
      <c r="AO34" s="65" t="n">
        <v>235</v>
      </c>
      <c r="AP34" s="65" t="n">
        <v>3.92</v>
      </c>
      <c r="AQ34" s="65" t="n">
        <v>368</v>
      </c>
      <c r="AR34" s="66" t="n">
        <v>4.69</v>
      </c>
      <c r="AS34" s="71" t="n">
        <v>36.4</v>
      </c>
      <c r="AT34" s="65" t="n">
        <v>194</v>
      </c>
      <c r="AU34" s="65" t="n">
        <v>661000</v>
      </c>
      <c r="AV34" s="65" t="n">
        <v>154</v>
      </c>
      <c r="AW34" s="65" t="n">
        <v>1600</v>
      </c>
      <c r="AX34" s="65" t="n">
        <v>347</v>
      </c>
      <c r="AY34" s="72" t="n">
        <v>950</v>
      </c>
      <c r="BA34" s="171" t="s">
        <v>376</v>
      </c>
      <c r="BB34" s="172" t="n">
        <v>17.1</v>
      </c>
      <c r="BC34" s="173" t="n">
        <v>18</v>
      </c>
      <c r="BD34" s="173" t="n">
        <v>0.7</v>
      </c>
      <c r="BE34" s="173" t="n">
        <v>4.2</v>
      </c>
      <c r="BF34" s="173" t="n">
        <v>0.625</v>
      </c>
      <c r="BG34" s="173" t="n">
        <v>1.4375</v>
      </c>
      <c r="BH34" s="174" t="n">
        <v>15.125</v>
      </c>
      <c r="BI34" s="174" t="n">
        <v>2.5</v>
      </c>
      <c r="BJ34" s="175" t="n">
        <v>1.35</v>
      </c>
      <c r="BK34" s="176" t="n">
        <v>17.4</v>
      </c>
      <c r="BL34" s="174" t="n">
        <v>58</v>
      </c>
      <c r="BM34" s="173" t="n">
        <v>0.695</v>
      </c>
      <c r="BN34" s="173" t="n">
        <v>675</v>
      </c>
      <c r="BO34" s="173" t="n">
        <v>75</v>
      </c>
      <c r="BP34" s="173" t="n">
        <v>6.29</v>
      </c>
      <c r="BQ34" s="173" t="n">
        <v>95.4</v>
      </c>
      <c r="BR34" s="173" t="n">
        <v>17.6</v>
      </c>
      <c r="BS34" s="173" t="n">
        <v>5.28</v>
      </c>
      <c r="BT34" s="173" t="n">
        <v>1.02</v>
      </c>
      <c r="BU34" s="173" t="n">
        <v>0.862</v>
      </c>
      <c r="BV34" s="173" t="n">
        <v>10.7</v>
      </c>
      <c r="BW34" s="173" t="n">
        <v>0.474</v>
      </c>
      <c r="BX34" s="173" t="n">
        <v>2.81</v>
      </c>
      <c r="BY34" s="173" t="n">
        <v>1070</v>
      </c>
      <c r="BZ34" s="173" t="n">
        <v>6.56</v>
      </c>
      <c r="CA34" s="177" t="n">
        <v>0.944</v>
      </c>
      <c r="CC34" s="81" t="s">
        <v>377</v>
      </c>
      <c r="CD34" s="82" t="n">
        <v>64.9</v>
      </c>
      <c r="CE34" s="83" t="n">
        <v>19.1</v>
      </c>
      <c r="CF34" s="78" t="n">
        <v>1.36</v>
      </c>
      <c r="CG34" s="84" t="n">
        <v>17</v>
      </c>
      <c r="CH34" s="78" t="n">
        <v>2.44</v>
      </c>
      <c r="CI34" s="78" t="n">
        <v>3.39</v>
      </c>
      <c r="CJ34" s="79" t="n">
        <v>3.6875</v>
      </c>
      <c r="CK34" s="79" t="n">
        <v>7.5</v>
      </c>
      <c r="CL34" s="85" t="n">
        <v>220.5</v>
      </c>
      <c r="CM34" s="86" t="n">
        <v>3.48</v>
      </c>
      <c r="CN34" s="83" t="n">
        <v>14.3</v>
      </c>
      <c r="CO34" s="85" t="n">
        <v>1980</v>
      </c>
      <c r="CP34" s="85" t="n">
        <v>134</v>
      </c>
      <c r="CQ34" s="86" t="n">
        <v>5.52</v>
      </c>
      <c r="CR34" s="86" t="n">
        <v>4.69</v>
      </c>
      <c r="CS34" s="85" t="n">
        <v>242</v>
      </c>
      <c r="CT34" s="86" t="n">
        <v>1.91</v>
      </c>
      <c r="CU34" s="85" t="n">
        <v>997</v>
      </c>
      <c r="CV34" s="85" t="n">
        <v>117</v>
      </c>
      <c r="CW34" s="86" t="n">
        <v>3.92</v>
      </c>
      <c r="CX34" s="85" t="n">
        <v>184</v>
      </c>
      <c r="CY34" s="116" t="n">
        <v>1</v>
      </c>
      <c r="CZ34" s="83" t="n">
        <v>96.6</v>
      </c>
      <c r="DA34" s="85" t="n">
        <v>914</v>
      </c>
      <c r="DB34" s="86" t="n">
        <v>7.6</v>
      </c>
      <c r="DC34" s="88" t="n">
        <v>0.792</v>
      </c>
      <c r="DE34" s="81" t="s">
        <v>378</v>
      </c>
      <c r="DF34" s="117" t="n">
        <v>5.77</v>
      </c>
      <c r="DG34" s="86" t="n">
        <v>6</v>
      </c>
      <c r="DH34" s="78" t="n">
        <v>6</v>
      </c>
      <c r="DI34" s="79" t="n">
        <v>0.5</v>
      </c>
      <c r="DJ34" s="79" t="n">
        <v>1</v>
      </c>
      <c r="DK34" s="83" t="n">
        <v>19.6</v>
      </c>
      <c r="DL34" s="89" t="n">
        <v>0.481</v>
      </c>
      <c r="DM34" s="83" t="n">
        <v>19.9</v>
      </c>
      <c r="DN34" s="86" t="n">
        <v>4.59</v>
      </c>
      <c r="DO34" s="86" t="n">
        <v>1.86</v>
      </c>
      <c r="DP34" s="86" t="n">
        <v>1.67</v>
      </c>
      <c r="DQ34" s="86" t="n">
        <v>8.22</v>
      </c>
      <c r="DR34" s="89" t="n">
        <v>0.481</v>
      </c>
      <c r="DS34" s="83" t="n">
        <v>19.9</v>
      </c>
      <c r="DT34" s="86" t="n">
        <v>4.59</v>
      </c>
      <c r="DU34" s="86" t="n">
        <v>1.86</v>
      </c>
      <c r="DV34" s="86" t="n">
        <v>1.67</v>
      </c>
      <c r="DW34" s="86" t="n">
        <v>8.22</v>
      </c>
      <c r="DX34" s="89" t="n">
        <v>0.481</v>
      </c>
      <c r="DY34" s="85" t="n">
        <v>8.04</v>
      </c>
      <c r="DZ34" s="85" t="n">
        <v>1.89</v>
      </c>
      <c r="EA34" s="86" t="n">
        <v>1.18</v>
      </c>
      <c r="EB34" s="86" t="n">
        <v>1</v>
      </c>
      <c r="EC34" s="90" t="n">
        <v>1</v>
      </c>
      <c r="ED34" s="89" t="n">
        <v>0.501</v>
      </c>
      <c r="EE34" s="86" t="n">
        <v>1.32</v>
      </c>
      <c r="EF34" s="86" t="n">
        <v>3.31</v>
      </c>
      <c r="EG34" s="91" t="n">
        <v>0.63</v>
      </c>
      <c r="EI34" s="63" t="s">
        <v>379</v>
      </c>
      <c r="EJ34" s="92" t="n">
        <v>5.77</v>
      </c>
      <c r="EK34" s="93" t="n">
        <v>3.5</v>
      </c>
      <c r="EL34" s="93" t="n">
        <v>3.5</v>
      </c>
      <c r="EM34" s="65" t="n">
        <v>0.4375</v>
      </c>
      <c r="EN34" s="93" t="n">
        <v>19.6</v>
      </c>
      <c r="EO34" s="93" t="n">
        <v>6.51</v>
      </c>
      <c r="EP34" s="93" t="n">
        <v>2.63</v>
      </c>
      <c r="EQ34" s="93" t="n">
        <v>1.06</v>
      </c>
      <c r="ER34" s="93" t="n">
        <v>1.03</v>
      </c>
      <c r="ES34" s="93" t="n">
        <v>4.73</v>
      </c>
      <c r="ET34" s="93" t="n">
        <v>0</v>
      </c>
      <c r="EU34" s="93" t="n">
        <v>1.48</v>
      </c>
      <c r="EV34" s="93" t="n">
        <v>1.61</v>
      </c>
      <c r="EW34" s="93" t="n">
        <v>1.76</v>
      </c>
      <c r="EX34" s="93" t="n">
        <v>1.99</v>
      </c>
      <c r="EY34" s="93" t="n">
        <v>2.09</v>
      </c>
      <c r="EZ34" s="93" t="n">
        <v>2.21</v>
      </c>
      <c r="FA34" s="93" t="n">
        <v>0.835</v>
      </c>
      <c r="FB34" s="93" t="n">
        <v>0.851</v>
      </c>
      <c r="FC34" s="93" t="n">
        <v>0.866</v>
      </c>
      <c r="FD34" s="93" t="n">
        <v>1</v>
      </c>
      <c r="FE34" s="94" t="n">
        <v>1</v>
      </c>
      <c r="FG34" s="81" t="s">
        <v>380</v>
      </c>
      <c r="FH34" s="95" t="n">
        <v>17.2</v>
      </c>
      <c r="FI34" s="79" t="n">
        <v>16</v>
      </c>
      <c r="FJ34" s="79" t="n">
        <v>4</v>
      </c>
      <c r="FK34" s="79" t="n">
        <v>0.5</v>
      </c>
      <c r="FL34" s="76" t="n">
        <v>0.465</v>
      </c>
      <c r="FM34" s="83" t="n">
        <v>62.3316498690139</v>
      </c>
      <c r="FN34" s="78" t="n">
        <v>5.6</v>
      </c>
      <c r="FO34" s="84" t="n">
        <v>31.4</v>
      </c>
      <c r="FP34" s="79" t="n">
        <v>455</v>
      </c>
      <c r="FQ34" s="84" t="n">
        <v>56.9</v>
      </c>
      <c r="FR34" s="78" t="n">
        <v>5.15</v>
      </c>
      <c r="FS34" s="84" t="n">
        <v>77.3</v>
      </c>
      <c r="FT34" s="84" t="n">
        <v>47</v>
      </c>
      <c r="FU34" s="84" t="n">
        <v>23.5</v>
      </c>
      <c r="FV34" s="78" t="n">
        <v>1.65</v>
      </c>
      <c r="FW34" s="84" t="n">
        <v>27.4</v>
      </c>
      <c r="FX34" s="79" t="n">
        <v>13.75</v>
      </c>
      <c r="FY34" s="79" t="s">
        <v>166</v>
      </c>
      <c r="FZ34" s="79" t="n">
        <v>150</v>
      </c>
      <c r="GA34" s="84" t="n">
        <v>50.7</v>
      </c>
      <c r="GB34" s="97" t="n">
        <v>3.2</v>
      </c>
      <c r="GD34" s="98" t="s">
        <v>381</v>
      </c>
      <c r="GE34" s="99" t="n">
        <v>5.17</v>
      </c>
      <c r="GF34" s="100" t="n">
        <v>9.625</v>
      </c>
      <c r="GG34" s="101" t="n">
        <v>9.277</v>
      </c>
      <c r="GH34" s="100" t="n">
        <v>0.1875</v>
      </c>
      <c r="GI34" s="100" t="n">
        <v>0.174</v>
      </c>
      <c r="GJ34" s="102" t="n">
        <v>18.9659789819576</v>
      </c>
      <c r="GK34" s="100" t="n">
        <v>55.3</v>
      </c>
      <c r="GL34" s="100" t="n">
        <v>57.7</v>
      </c>
      <c r="GM34" s="100" t="n">
        <v>12</v>
      </c>
      <c r="GN34" s="100" t="n">
        <v>3.34</v>
      </c>
      <c r="GO34" s="100" t="n">
        <v>15.5</v>
      </c>
      <c r="GP34" s="100" t="n">
        <v>115</v>
      </c>
      <c r="GQ34" s="103" t="n">
        <v>24</v>
      </c>
    </row>
    <row r="35" customFormat="false" ht="12.75" hidden="false" customHeight="false" outlineLevel="0" collapsed="false">
      <c r="A35" s="143" t="s">
        <v>306</v>
      </c>
      <c r="B35" s="149" t="n">
        <f aca="false">VLOOKUP($B$18,$V$3:$AY$333,18,FALSE())</f>
        <v>147</v>
      </c>
      <c r="C35" s="145" t="s">
        <v>286</v>
      </c>
      <c r="D35" s="146" t="s">
        <v>316</v>
      </c>
      <c r="E35" s="149" t="n">
        <f aca="false">VLOOKUP($E$18,$BA$3:$CA$72,18,FALSE())</f>
        <v>2.27</v>
      </c>
      <c r="F35" s="145" t="s">
        <v>274</v>
      </c>
      <c r="G35" s="146" t="s">
        <v>325</v>
      </c>
      <c r="H35" s="150" t="n">
        <f aca="false">VLOOKUP($H$18,$CC$3:$DC$318,18,FALSE())</f>
        <v>0.282</v>
      </c>
      <c r="I35" s="145" t="s">
        <v>233</v>
      </c>
      <c r="J35" s="146" t="s">
        <v>382</v>
      </c>
      <c r="K35" s="150" t="n">
        <f aca="false">VLOOKUP($K$18,$DE$3:$EG$129,18,FALSE())</f>
        <v>0.854</v>
      </c>
      <c r="L35" s="145" t="s">
        <v>233</v>
      </c>
      <c r="M35" s="146" t="s">
        <v>383</v>
      </c>
      <c r="N35" s="149" t="n">
        <f aca="false">VLOOKUP($N$18,$EI$3:$FE$201,18,FALSE())</f>
        <v>2.66</v>
      </c>
      <c r="O35" s="145" t="s">
        <v>233</v>
      </c>
      <c r="P35" s="146" t="s">
        <v>384</v>
      </c>
      <c r="Q35" s="149" t="n">
        <f aca="false">VLOOKUP($Q$18,$FG$3:$GB$369,21,FALSE())</f>
        <v>30</v>
      </c>
      <c r="R35" s="148" t="s">
        <v>286</v>
      </c>
      <c r="V35" s="63" t="s">
        <v>385</v>
      </c>
      <c r="W35" s="110" t="n">
        <v>116</v>
      </c>
      <c r="X35" s="67" t="n">
        <v>38.4</v>
      </c>
      <c r="Y35" s="67" t="n">
        <v>1.22</v>
      </c>
      <c r="Z35" s="67" t="n">
        <v>16.8</v>
      </c>
      <c r="AA35" s="67" t="n">
        <v>2.2</v>
      </c>
      <c r="AB35" s="66" t="n">
        <v>3.15</v>
      </c>
      <c r="AC35" s="67" t="n">
        <v>3.4375</v>
      </c>
      <c r="AD35" s="67" t="n">
        <v>1.8125</v>
      </c>
      <c r="AE35" s="68" t="n">
        <v>31.375</v>
      </c>
      <c r="AF35" s="70" t="n">
        <v>7.5</v>
      </c>
      <c r="AG35" s="67" t="n">
        <v>395</v>
      </c>
      <c r="AH35" s="66" t="n">
        <v>3.83</v>
      </c>
      <c r="AI35" s="71" t="n">
        <v>26.3</v>
      </c>
      <c r="AJ35" s="67" t="n">
        <v>28500</v>
      </c>
      <c r="AK35" s="67" t="n">
        <v>1490</v>
      </c>
      <c r="AL35" s="67" t="n">
        <v>15.7</v>
      </c>
      <c r="AM35" s="67" t="n">
        <v>1710</v>
      </c>
      <c r="AN35" s="67" t="n">
        <v>1750</v>
      </c>
      <c r="AO35" s="67" t="n">
        <v>208</v>
      </c>
      <c r="AP35" s="67" t="n">
        <v>3.88</v>
      </c>
      <c r="AQ35" s="67" t="n">
        <v>325</v>
      </c>
      <c r="AR35" s="66" t="n">
        <v>4.61</v>
      </c>
      <c r="AS35" s="71" t="n">
        <v>36.2</v>
      </c>
      <c r="AT35" s="67" t="n">
        <v>142</v>
      </c>
      <c r="AU35" s="67" t="n">
        <v>575000</v>
      </c>
      <c r="AV35" s="67" t="n">
        <v>152</v>
      </c>
      <c r="AW35" s="67" t="n">
        <v>1410</v>
      </c>
      <c r="AX35" s="67" t="n">
        <v>311</v>
      </c>
      <c r="AY35" s="111" t="n">
        <v>847</v>
      </c>
      <c r="BA35" s="73" t="s">
        <v>386</v>
      </c>
      <c r="BB35" s="74" t="n">
        <v>15.3</v>
      </c>
      <c r="BC35" s="75" t="n">
        <v>18</v>
      </c>
      <c r="BD35" s="75" t="n">
        <v>0.6</v>
      </c>
      <c r="BE35" s="75" t="n">
        <v>4.1</v>
      </c>
      <c r="BF35" s="75" t="n">
        <v>0.625</v>
      </c>
      <c r="BG35" s="75" t="n">
        <v>1.4375</v>
      </c>
      <c r="BH35" s="77" t="n">
        <v>15.125</v>
      </c>
      <c r="BI35" s="77" t="n">
        <v>2.5</v>
      </c>
      <c r="BJ35" s="78" t="n">
        <v>1.35</v>
      </c>
      <c r="BK35" s="79" t="n">
        <v>17.4</v>
      </c>
      <c r="BL35" s="77" t="n">
        <v>51.9</v>
      </c>
      <c r="BM35" s="75" t="n">
        <v>0.797</v>
      </c>
      <c r="BN35" s="75" t="n">
        <v>627</v>
      </c>
      <c r="BO35" s="75" t="n">
        <v>69.6</v>
      </c>
      <c r="BP35" s="75" t="n">
        <v>6.41</v>
      </c>
      <c r="BQ35" s="75" t="n">
        <v>87.3</v>
      </c>
      <c r="BR35" s="75" t="n">
        <v>16.3</v>
      </c>
      <c r="BS35" s="75" t="n">
        <v>5.02</v>
      </c>
      <c r="BT35" s="75" t="n">
        <v>1.03</v>
      </c>
      <c r="BU35" s="75" t="n">
        <v>0.858</v>
      </c>
      <c r="BV35" s="75" t="n">
        <v>9.86</v>
      </c>
      <c r="BW35" s="75" t="n">
        <v>0.424</v>
      </c>
      <c r="BX35" s="75" t="n">
        <v>2.03</v>
      </c>
      <c r="BY35" s="75" t="n">
        <v>985</v>
      </c>
      <c r="BZ35" s="75" t="n">
        <v>6.7</v>
      </c>
      <c r="CA35" s="80" t="n">
        <v>0.939</v>
      </c>
      <c r="CC35" s="81" t="s">
        <v>387</v>
      </c>
      <c r="CD35" s="82" t="n">
        <v>58.2</v>
      </c>
      <c r="CE35" s="83" t="n">
        <v>18.9</v>
      </c>
      <c r="CF35" s="78" t="n">
        <v>1.22</v>
      </c>
      <c r="CG35" s="84" t="n">
        <v>16.8</v>
      </c>
      <c r="CH35" s="78" t="n">
        <v>2.2</v>
      </c>
      <c r="CI35" s="78" t="n">
        <v>3.15</v>
      </c>
      <c r="CJ35" s="79" t="n">
        <v>3.4375</v>
      </c>
      <c r="CK35" s="79" t="n">
        <v>7.5</v>
      </c>
      <c r="CL35" s="85" t="n">
        <v>197.5</v>
      </c>
      <c r="CM35" s="86" t="n">
        <v>3.83</v>
      </c>
      <c r="CN35" s="83" t="n">
        <v>15.7</v>
      </c>
      <c r="CO35" s="85" t="n">
        <v>1740</v>
      </c>
      <c r="CP35" s="85" t="n">
        <v>119</v>
      </c>
      <c r="CQ35" s="86" t="n">
        <v>5.47</v>
      </c>
      <c r="CR35" s="86" t="n">
        <v>4.53</v>
      </c>
      <c r="CS35" s="85" t="n">
        <v>213</v>
      </c>
      <c r="CT35" s="86" t="n">
        <v>1.73</v>
      </c>
      <c r="CU35" s="85" t="n">
        <v>877</v>
      </c>
      <c r="CV35" s="85" t="n">
        <v>104</v>
      </c>
      <c r="CW35" s="86" t="n">
        <v>3.88</v>
      </c>
      <c r="CX35" s="85" t="n">
        <v>162</v>
      </c>
      <c r="CY35" s="116" t="n">
        <v>1</v>
      </c>
      <c r="CZ35" s="83" t="n">
        <v>70.7</v>
      </c>
      <c r="DA35" s="85" t="n">
        <v>652</v>
      </c>
      <c r="DB35" s="86" t="n">
        <v>7.54</v>
      </c>
      <c r="DC35" s="88" t="n">
        <v>0.792</v>
      </c>
      <c r="DE35" s="81" t="s">
        <v>388</v>
      </c>
      <c r="DF35" s="117" t="n">
        <v>5.08</v>
      </c>
      <c r="DG35" s="86" t="n">
        <v>6</v>
      </c>
      <c r="DH35" s="78" t="n">
        <v>6</v>
      </c>
      <c r="DI35" s="79" t="n">
        <v>0.4375</v>
      </c>
      <c r="DJ35" s="79" t="n">
        <v>0.9375</v>
      </c>
      <c r="DK35" s="83" t="n">
        <v>17.2</v>
      </c>
      <c r="DL35" s="89" t="n">
        <v>0.423</v>
      </c>
      <c r="DM35" s="83" t="n">
        <v>17.6</v>
      </c>
      <c r="DN35" s="86" t="n">
        <v>4.06</v>
      </c>
      <c r="DO35" s="86" t="n">
        <v>1.86</v>
      </c>
      <c r="DP35" s="86" t="n">
        <v>1.65</v>
      </c>
      <c r="DQ35" s="86" t="n">
        <v>7.25</v>
      </c>
      <c r="DR35" s="89" t="n">
        <v>0.423</v>
      </c>
      <c r="DS35" s="83" t="n">
        <v>17.6</v>
      </c>
      <c r="DT35" s="86" t="n">
        <v>4.06</v>
      </c>
      <c r="DU35" s="86" t="n">
        <v>1.86</v>
      </c>
      <c r="DV35" s="86" t="n">
        <v>1.65</v>
      </c>
      <c r="DW35" s="86" t="n">
        <v>7.25</v>
      </c>
      <c r="DX35" s="89" t="n">
        <v>0.423</v>
      </c>
      <c r="DY35" s="85" t="n">
        <v>7.11</v>
      </c>
      <c r="DZ35" s="85" t="n">
        <v>1.68</v>
      </c>
      <c r="EA35" s="86" t="n">
        <v>1.18</v>
      </c>
      <c r="EB35" s="86" t="n">
        <v>1</v>
      </c>
      <c r="EC35" s="118" t="n">
        <v>0.973</v>
      </c>
      <c r="ED35" s="89" t="n">
        <v>0.34</v>
      </c>
      <c r="EE35" s="89" t="n">
        <v>0.899</v>
      </c>
      <c r="EF35" s="86" t="n">
        <v>3.32</v>
      </c>
      <c r="EG35" s="91" t="n">
        <v>0.63</v>
      </c>
      <c r="EI35" s="63" t="s">
        <v>389</v>
      </c>
      <c r="EJ35" s="92" t="n">
        <v>5</v>
      </c>
      <c r="EK35" s="93" t="n">
        <v>3.5</v>
      </c>
      <c r="EL35" s="93" t="n">
        <v>3.5</v>
      </c>
      <c r="EM35" s="65" t="n">
        <v>0.375</v>
      </c>
      <c r="EN35" s="93" t="n">
        <v>17</v>
      </c>
      <c r="EO35" s="93" t="n">
        <v>5.72</v>
      </c>
      <c r="EP35" s="93" t="n">
        <v>2.29</v>
      </c>
      <c r="EQ35" s="93" t="n">
        <v>1.07</v>
      </c>
      <c r="ER35" s="93" t="n">
        <v>1</v>
      </c>
      <c r="ES35" s="93" t="n">
        <v>4.11</v>
      </c>
      <c r="ET35" s="93" t="n">
        <v>0</v>
      </c>
      <c r="EU35" s="93" t="n">
        <v>1.47</v>
      </c>
      <c r="EV35" s="93" t="n">
        <v>1.6</v>
      </c>
      <c r="EW35" s="93" t="n">
        <v>1.74</v>
      </c>
      <c r="EX35" s="93" t="n">
        <v>1.99</v>
      </c>
      <c r="EY35" s="93" t="n">
        <v>2.09</v>
      </c>
      <c r="EZ35" s="93" t="n">
        <v>2.2</v>
      </c>
      <c r="FA35" s="93" t="n">
        <v>0.832</v>
      </c>
      <c r="FB35" s="93" t="n">
        <v>0.848</v>
      </c>
      <c r="FC35" s="93" t="n">
        <v>0.863</v>
      </c>
      <c r="FD35" s="93" t="n">
        <v>1</v>
      </c>
      <c r="FE35" s="94" t="n">
        <v>1</v>
      </c>
      <c r="FG35" s="81" t="s">
        <v>390</v>
      </c>
      <c r="FH35" s="95" t="n">
        <v>13.2</v>
      </c>
      <c r="FI35" s="79" t="n">
        <v>16</v>
      </c>
      <c r="FJ35" s="79" t="n">
        <v>4</v>
      </c>
      <c r="FK35" s="79" t="n">
        <v>0.375</v>
      </c>
      <c r="FL35" s="76" t="n">
        <v>0.349</v>
      </c>
      <c r="FM35" s="83" t="n">
        <v>47.8575928360822</v>
      </c>
      <c r="FN35" s="78" t="n">
        <v>8.46</v>
      </c>
      <c r="FO35" s="84" t="n">
        <v>42.8</v>
      </c>
      <c r="FP35" s="79" t="n">
        <v>360</v>
      </c>
      <c r="FQ35" s="84" t="n">
        <v>45</v>
      </c>
      <c r="FR35" s="78" t="n">
        <v>5.23</v>
      </c>
      <c r="FS35" s="84" t="n">
        <v>60.2</v>
      </c>
      <c r="FT35" s="84" t="n">
        <v>38.3</v>
      </c>
      <c r="FU35" s="84" t="n">
        <v>19.1</v>
      </c>
      <c r="FV35" s="78" t="n">
        <v>1.71</v>
      </c>
      <c r="FW35" s="84" t="n">
        <v>21.7</v>
      </c>
      <c r="FX35" s="79" t="n">
        <v>14.3125</v>
      </c>
      <c r="FY35" s="79" t="n">
        <v>2.3125</v>
      </c>
      <c r="FZ35" s="79" t="n">
        <v>120</v>
      </c>
      <c r="GA35" s="84" t="n">
        <v>39.7</v>
      </c>
      <c r="GB35" s="97" t="n">
        <v>3.23</v>
      </c>
      <c r="GD35" s="98" t="s">
        <v>391</v>
      </c>
      <c r="GE35" s="99" t="n">
        <v>14.7</v>
      </c>
      <c r="GF35" s="100" t="n">
        <v>8.625</v>
      </c>
      <c r="GG35" s="101" t="n">
        <v>7.463</v>
      </c>
      <c r="GH35" s="100" t="n">
        <v>0.625</v>
      </c>
      <c r="GI35" s="100" t="n">
        <v>0.581</v>
      </c>
      <c r="GJ35" s="102" t="n">
        <v>53.4507083423263</v>
      </c>
      <c r="GK35" s="100" t="n">
        <v>14.8</v>
      </c>
      <c r="GL35" s="100" t="n">
        <v>119</v>
      </c>
      <c r="GM35" s="100" t="n">
        <v>27.7</v>
      </c>
      <c r="GN35" s="100" t="n">
        <v>2.85</v>
      </c>
      <c r="GO35" s="100" t="n">
        <v>37.7</v>
      </c>
      <c r="GP35" s="100" t="n">
        <v>239</v>
      </c>
      <c r="GQ35" s="103" t="n">
        <v>55.4</v>
      </c>
    </row>
    <row r="36" customFormat="false" ht="12.75" hidden="false" customHeight="false" outlineLevel="0" collapsed="false">
      <c r="A36" s="143" t="s">
        <v>316</v>
      </c>
      <c r="B36" s="149" t="n">
        <f aca="false">VLOOKUP($B$18,$V$3:$AY$333,19,FALSE())</f>
        <v>270</v>
      </c>
      <c r="C36" s="145" t="s">
        <v>274</v>
      </c>
      <c r="D36" s="146" t="s">
        <v>326</v>
      </c>
      <c r="E36" s="149" t="n">
        <f aca="false">VLOOKUP($E$18,$BA$3:$CA$72,19,FALSE())</f>
        <v>1.15</v>
      </c>
      <c r="F36" s="145" t="s">
        <v>286</v>
      </c>
      <c r="G36" s="146" t="s">
        <v>316</v>
      </c>
      <c r="H36" s="154" t="n">
        <f aca="false">VLOOKUP($H$18,$CC$3:$DC$318,19,FALSE())</f>
        <v>5.71</v>
      </c>
      <c r="I36" s="145" t="s">
        <v>274</v>
      </c>
      <c r="J36" s="146" t="s">
        <v>346</v>
      </c>
      <c r="K36" s="150" t="n">
        <f aca="false">VLOOKUP($K$18,$DE$3:$EG$129,19,FALSE())</f>
        <v>2.12</v>
      </c>
      <c r="L36" s="145" t="s">
        <v>286</v>
      </c>
      <c r="M36" s="146" t="s">
        <v>392</v>
      </c>
      <c r="N36" s="178" t="n">
        <f aca="false">VLOOKUP($N$18,$EI$3:$FE$201,19,FALSE())</f>
        <v>0.683</v>
      </c>
      <c r="O36" s="12"/>
      <c r="P36" s="158" t="s">
        <v>393</v>
      </c>
      <c r="Q36" s="179" t="n">
        <f aca="false">VLOOKUP($Q$18,$FG$3:$GB$369,22,FALSE())</f>
        <v>2.23</v>
      </c>
      <c r="R36" s="180" t="s">
        <v>394</v>
      </c>
      <c r="V36" s="63" t="s">
        <v>395</v>
      </c>
      <c r="W36" s="64" t="n">
        <v>106</v>
      </c>
      <c r="X36" s="65" t="n">
        <v>38</v>
      </c>
      <c r="Y36" s="65" t="n">
        <v>1.12</v>
      </c>
      <c r="Z36" s="65" t="n">
        <v>16.7</v>
      </c>
      <c r="AA36" s="65" t="n">
        <v>2.01</v>
      </c>
      <c r="AB36" s="66" t="n">
        <v>2.96</v>
      </c>
      <c r="AC36" s="67" t="n">
        <v>3.3125</v>
      </c>
      <c r="AD36" s="68" t="n">
        <v>1.75</v>
      </c>
      <c r="AE36" s="68" t="n">
        <v>31.375</v>
      </c>
      <c r="AF36" s="70" t="n">
        <v>7.5</v>
      </c>
      <c r="AG36" s="67" t="n">
        <v>361</v>
      </c>
      <c r="AH36" s="66" t="n">
        <v>4.16</v>
      </c>
      <c r="AI36" s="71" t="n">
        <v>28.6</v>
      </c>
      <c r="AJ36" s="65" t="n">
        <v>25700</v>
      </c>
      <c r="AK36" s="65" t="n">
        <v>1350</v>
      </c>
      <c r="AL36" s="65" t="n">
        <v>15.6</v>
      </c>
      <c r="AM36" s="65" t="n">
        <v>1550</v>
      </c>
      <c r="AN36" s="65" t="n">
        <v>1570</v>
      </c>
      <c r="AO36" s="65" t="n">
        <v>188</v>
      </c>
      <c r="AP36" s="65" t="n">
        <v>3.85</v>
      </c>
      <c r="AQ36" s="65" t="n">
        <v>293</v>
      </c>
      <c r="AR36" s="66" t="n">
        <v>4.58</v>
      </c>
      <c r="AS36" s="71" t="n">
        <v>36</v>
      </c>
      <c r="AT36" s="65" t="n">
        <v>109</v>
      </c>
      <c r="AU36" s="65" t="n">
        <v>509000</v>
      </c>
      <c r="AV36" s="65" t="n">
        <v>150</v>
      </c>
      <c r="AW36" s="65" t="n">
        <v>1270</v>
      </c>
      <c r="AX36" s="65" t="n">
        <v>282</v>
      </c>
      <c r="AY36" s="72" t="n">
        <v>767</v>
      </c>
      <c r="BA36" s="73" t="s">
        <v>396</v>
      </c>
      <c r="BB36" s="74" t="n">
        <v>13.5</v>
      </c>
      <c r="BC36" s="75" t="n">
        <v>18</v>
      </c>
      <c r="BD36" s="75" t="n">
        <v>0.5</v>
      </c>
      <c r="BE36" s="75" t="n">
        <v>4</v>
      </c>
      <c r="BF36" s="75" t="n">
        <v>0.625</v>
      </c>
      <c r="BG36" s="75" t="n">
        <v>1.4375</v>
      </c>
      <c r="BH36" s="77" t="n">
        <v>15.125</v>
      </c>
      <c r="BI36" s="77" t="n">
        <v>2.5</v>
      </c>
      <c r="BJ36" s="78" t="n">
        <v>1.34</v>
      </c>
      <c r="BK36" s="79" t="n">
        <v>17.4</v>
      </c>
      <c r="BL36" s="77" t="n">
        <v>45.8</v>
      </c>
      <c r="BM36" s="75" t="n">
        <v>0.909</v>
      </c>
      <c r="BN36" s="75" t="n">
        <v>578</v>
      </c>
      <c r="BO36" s="75" t="n">
        <v>64.2</v>
      </c>
      <c r="BP36" s="75" t="n">
        <v>6.55</v>
      </c>
      <c r="BQ36" s="75" t="n">
        <v>79.2</v>
      </c>
      <c r="BR36" s="75" t="n">
        <v>14.9</v>
      </c>
      <c r="BS36" s="75" t="n">
        <v>4.77</v>
      </c>
      <c r="BT36" s="75" t="n">
        <v>1.05</v>
      </c>
      <c r="BU36" s="75" t="n">
        <v>0.866</v>
      </c>
      <c r="BV36" s="75" t="n">
        <v>9.14</v>
      </c>
      <c r="BW36" s="75" t="n">
        <v>0.374</v>
      </c>
      <c r="BX36" s="75" t="n">
        <v>1.45</v>
      </c>
      <c r="BY36" s="75" t="n">
        <v>897</v>
      </c>
      <c r="BZ36" s="75" t="n">
        <v>6.87</v>
      </c>
      <c r="CA36" s="80" t="n">
        <v>0.933</v>
      </c>
      <c r="CC36" s="81" t="s">
        <v>397</v>
      </c>
      <c r="CD36" s="82" t="n">
        <v>53</v>
      </c>
      <c r="CE36" s="83" t="n">
        <v>18.7</v>
      </c>
      <c r="CF36" s="78" t="n">
        <v>1.12</v>
      </c>
      <c r="CG36" s="84" t="n">
        <v>16.7</v>
      </c>
      <c r="CH36" s="78" t="n">
        <v>2.01</v>
      </c>
      <c r="CI36" s="78" t="n">
        <v>2.96</v>
      </c>
      <c r="CJ36" s="79" t="n">
        <v>3.25</v>
      </c>
      <c r="CK36" s="79" t="n">
        <v>7.5</v>
      </c>
      <c r="CL36" s="85" t="n">
        <v>180.5</v>
      </c>
      <c r="CM36" s="86" t="n">
        <v>4.16</v>
      </c>
      <c r="CN36" s="83" t="n">
        <v>17</v>
      </c>
      <c r="CO36" s="85" t="n">
        <v>1570</v>
      </c>
      <c r="CP36" s="85" t="n">
        <v>107</v>
      </c>
      <c r="CQ36" s="86" t="n">
        <v>5.43</v>
      </c>
      <c r="CR36" s="86" t="n">
        <v>4.42</v>
      </c>
      <c r="CS36" s="85" t="n">
        <v>192</v>
      </c>
      <c r="CT36" s="86" t="n">
        <v>1.59</v>
      </c>
      <c r="CU36" s="85" t="n">
        <v>786</v>
      </c>
      <c r="CV36" s="83" t="n">
        <v>94</v>
      </c>
      <c r="CW36" s="86" t="n">
        <v>3.85</v>
      </c>
      <c r="CX36" s="85" t="n">
        <v>146</v>
      </c>
      <c r="CY36" s="116" t="n">
        <v>1</v>
      </c>
      <c r="CZ36" s="83" t="n">
        <v>54.1</v>
      </c>
      <c r="DA36" s="85" t="n">
        <v>491</v>
      </c>
      <c r="DB36" s="86" t="n">
        <v>7.49</v>
      </c>
      <c r="DC36" s="88" t="n">
        <v>0.792</v>
      </c>
      <c r="DE36" s="81" t="s">
        <v>398</v>
      </c>
      <c r="DF36" s="117" t="n">
        <v>4.38</v>
      </c>
      <c r="DG36" s="86" t="n">
        <v>6</v>
      </c>
      <c r="DH36" s="78" t="n">
        <v>6</v>
      </c>
      <c r="DI36" s="79" t="n">
        <v>0.375</v>
      </c>
      <c r="DJ36" s="79" t="n">
        <v>0.875</v>
      </c>
      <c r="DK36" s="83" t="n">
        <v>14.9</v>
      </c>
      <c r="DL36" s="89" t="n">
        <v>0.365</v>
      </c>
      <c r="DM36" s="83" t="n">
        <v>15.4</v>
      </c>
      <c r="DN36" s="86" t="n">
        <v>3.51</v>
      </c>
      <c r="DO36" s="86" t="n">
        <v>1.87</v>
      </c>
      <c r="DP36" s="86" t="n">
        <v>1.62</v>
      </c>
      <c r="DQ36" s="86" t="n">
        <v>6.27</v>
      </c>
      <c r="DR36" s="89" t="n">
        <v>0.365</v>
      </c>
      <c r="DS36" s="83" t="n">
        <v>15.4</v>
      </c>
      <c r="DT36" s="86" t="n">
        <v>3.51</v>
      </c>
      <c r="DU36" s="86" t="n">
        <v>1.87</v>
      </c>
      <c r="DV36" s="86" t="n">
        <v>1.62</v>
      </c>
      <c r="DW36" s="86" t="n">
        <v>6.26</v>
      </c>
      <c r="DX36" s="89" t="n">
        <v>0.365</v>
      </c>
      <c r="DY36" s="85" t="n">
        <v>6.17</v>
      </c>
      <c r="DZ36" s="85" t="n">
        <v>1.45</v>
      </c>
      <c r="EA36" s="86" t="n">
        <v>1.19</v>
      </c>
      <c r="EB36" s="86" t="n">
        <v>1</v>
      </c>
      <c r="EC36" s="118" t="n">
        <v>0.912</v>
      </c>
      <c r="ED36" s="89" t="n">
        <v>0.218</v>
      </c>
      <c r="EE36" s="89" t="n">
        <v>0.575</v>
      </c>
      <c r="EF36" s="86" t="n">
        <v>3.34</v>
      </c>
      <c r="EG36" s="91" t="n">
        <v>0.63</v>
      </c>
      <c r="EI36" s="63" t="s">
        <v>399</v>
      </c>
      <c r="EJ36" s="92" t="n">
        <v>4.21</v>
      </c>
      <c r="EK36" s="93" t="n">
        <v>3.5</v>
      </c>
      <c r="EL36" s="93" t="n">
        <v>3.5</v>
      </c>
      <c r="EM36" s="65" t="n">
        <v>0.3125</v>
      </c>
      <c r="EN36" s="93" t="n">
        <v>14.3</v>
      </c>
      <c r="EO36" s="93" t="n">
        <v>4.89</v>
      </c>
      <c r="EP36" s="93" t="n">
        <v>1.94</v>
      </c>
      <c r="EQ36" s="93" t="n">
        <v>1.08</v>
      </c>
      <c r="ER36" s="93" t="n">
        <v>0.979</v>
      </c>
      <c r="ES36" s="93" t="n">
        <v>3.47</v>
      </c>
      <c r="ET36" s="93" t="n">
        <v>0</v>
      </c>
      <c r="EU36" s="93" t="n">
        <v>1.46</v>
      </c>
      <c r="EV36" s="93" t="n">
        <v>1.59</v>
      </c>
      <c r="EW36" s="93" t="n">
        <v>1.73</v>
      </c>
      <c r="EX36" s="93" t="n">
        <v>1.99</v>
      </c>
      <c r="EY36" s="93" t="n">
        <v>2.09</v>
      </c>
      <c r="EZ36" s="93" t="n">
        <v>2.2</v>
      </c>
      <c r="FA36" s="93" t="n">
        <v>0.829</v>
      </c>
      <c r="FB36" s="93" t="n">
        <v>0.845</v>
      </c>
      <c r="FC36" s="93" t="n">
        <v>0.86</v>
      </c>
      <c r="FD36" s="93" t="n">
        <v>1</v>
      </c>
      <c r="FE36" s="94" t="n">
        <v>1</v>
      </c>
      <c r="FG36" s="81" t="s">
        <v>400</v>
      </c>
      <c r="FH36" s="95" t="n">
        <v>11.1</v>
      </c>
      <c r="FI36" s="79" t="n">
        <v>16</v>
      </c>
      <c r="FJ36" s="79" t="n">
        <v>4</v>
      </c>
      <c r="FK36" s="79" t="n">
        <v>0.3125</v>
      </c>
      <c r="FL36" s="76" t="n">
        <v>0.291</v>
      </c>
      <c r="FM36" s="83" t="n">
        <v>40.3475433265486</v>
      </c>
      <c r="FN36" s="84" t="n">
        <v>10.7</v>
      </c>
      <c r="FO36" s="84" t="n">
        <v>52</v>
      </c>
      <c r="FP36" s="79" t="n">
        <v>308</v>
      </c>
      <c r="FQ36" s="84" t="n">
        <v>38.5</v>
      </c>
      <c r="FR36" s="78" t="n">
        <v>5.27</v>
      </c>
      <c r="FS36" s="84" t="n">
        <v>51.1</v>
      </c>
      <c r="FT36" s="84" t="n">
        <v>33.2</v>
      </c>
      <c r="FU36" s="84" t="n">
        <v>16.6</v>
      </c>
      <c r="FV36" s="78" t="n">
        <v>1.73</v>
      </c>
      <c r="FW36" s="84" t="n">
        <v>18.5</v>
      </c>
      <c r="FX36" s="79" t="n">
        <v>14.625</v>
      </c>
      <c r="FY36" s="79" t="n">
        <v>2.625</v>
      </c>
      <c r="FZ36" s="79" t="n">
        <v>103</v>
      </c>
      <c r="GA36" s="84" t="n">
        <v>33.8</v>
      </c>
      <c r="GB36" s="97" t="n">
        <v>3.25</v>
      </c>
      <c r="GD36" s="98" t="s">
        <v>401</v>
      </c>
      <c r="GE36" s="99" t="n">
        <v>11.9</v>
      </c>
      <c r="GF36" s="100" t="n">
        <v>8.625</v>
      </c>
      <c r="GG36" s="101" t="n">
        <v>7.695</v>
      </c>
      <c r="GH36" s="100" t="n">
        <v>0.5</v>
      </c>
      <c r="GI36" s="100" t="n">
        <v>0.465</v>
      </c>
      <c r="GJ36" s="102" t="n">
        <v>43.4287005281402</v>
      </c>
      <c r="GK36" s="100" t="n">
        <v>18.5</v>
      </c>
      <c r="GL36" s="100" t="n">
        <v>100</v>
      </c>
      <c r="GM36" s="100" t="n">
        <v>23.1</v>
      </c>
      <c r="GN36" s="100" t="n">
        <v>2.89</v>
      </c>
      <c r="GO36" s="100" t="n">
        <v>31</v>
      </c>
      <c r="GP36" s="100" t="n">
        <v>199</v>
      </c>
      <c r="GQ36" s="103" t="n">
        <v>46.2</v>
      </c>
    </row>
    <row r="37" customFormat="false" ht="12.75" hidden="false" customHeight="false" outlineLevel="0" collapsed="false">
      <c r="A37" s="143" t="s">
        <v>326</v>
      </c>
      <c r="B37" s="149" t="n">
        <f aca="false">VLOOKUP($B$18,$V$3:$AY$333,20,FALSE())</f>
        <v>44.4</v>
      </c>
      <c r="C37" s="145" t="s">
        <v>286</v>
      </c>
      <c r="D37" s="146" t="s">
        <v>336</v>
      </c>
      <c r="E37" s="149" t="n">
        <f aca="false">VLOOKUP($E$18,$BA$3:$CA$72,20,FALSE())</f>
        <v>0.711</v>
      </c>
      <c r="F37" s="145" t="s">
        <v>233</v>
      </c>
      <c r="G37" s="146" t="s">
        <v>326</v>
      </c>
      <c r="H37" s="154" t="n">
        <f aca="false">VLOOKUP($H$18,$CC$3:$DC$318,20,FALSE())</f>
        <v>1.99</v>
      </c>
      <c r="I37" s="145" t="s">
        <v>286</v>
      </c>
      <c r="J37" s="146" t="s">
        <v>402</v>
      </c>
      <c r="K37" s="150" t="n">
        <f aca="false">VLOOKUP($K$18,$DE$3:$EG$129,20,FALSE())</f>
        <v>0.305</v>
      </c>
      <c r="L37" s="145" t="s">
        <v>233</v>
      </c>
      <c r="M37" s="146" t="s">
        <v>403</v>
      </c>
      <c r="N37" s="149" t="n">
        <f aca="false">VLOOKUP($N$18,$EI$3:$FE$201,20,FALSE())</f>
        <v>0.7</v>
      </c>
      <c r="O37" s="145" t="s">
        <v>233</v>
      </c>
      <c r="P37" s="113"/>
      <c r="Q37" s="113"/>
      <c r="R37" s="113"/>
      <c r="V37" s="63" t="s">
        <v>404</v>
      </c>
      <c r="W37" s="110" t="n">
        <v>97</v>
      </c>
      <c r="X37" s="67" t="n">
        <v>37.7</v>
      </c>
      <c r="Y37" s="67" t="n">
        <v>1.02</v>
      </c>
      <c r="Z37" s="67" t="n">
        <v>16.6</v>
      </c>
      <c r="AA37" s="67" t="n">
        <v>1.85</v>
      </c>
      <c r="AB37" s="66" t="n">
        <v>2.8</v>
      </c>
      <c r="AC37" s="67" t="n">
        <v>3.125</v>
      </c>
      <c r="AD37" s="67" t="n">
        <v>1.75</v>
      </c>
      <c r="AE37" s="68" t="n">
        <v>31.375</v>
      </c>
      <c r="AF37" s="70" t="n">
        <v>7.5</v>
      </c>
      <c r="AG37" s="67" t="n">
        <v>330</v>
      </c>
      <c r="AH37" s="66" t="n">
        <v>4.49</v>
      </c>
      <c r="AI37" s="71" t="n">
        <v>31.4</v>
      </c>
      <c r="AJ37" s="67" t="n">
        <v>23300</v>
      </c>
      <c r="AK37" s="67" t="n">
        <v>1240</v>
      </c>
      <c r="AL37" s="67" t="n">
        <v>15.5</v>
      </c>
      <c r="AM37" s="67" t="n">
        <v>1410</v>
      </c>
      <c r="AN37" s="67" t="n">
        <v>1420</v>
      </c>
      <c r="AO37" s="67" t="n">
        <v>171</v>
      </c>
      <c r="AP37" s="67" t="n">
        <v>3.83</v>
      </c>
      <c r="AQ37" s="67" t="n">
        <v>265</v>
      </c>
      <c r="AR37" s="66" t="n">
        <v>4.53</v>
      </c>
      <c r="AS37" s="71" t="n">
        <v>35.8</v>
      </c>
      <c r="AT37" s="67" t="n">
        <v>84.3</v>
      </c>
      <c r="AU37" s="67" t="n">
        <v>456000</v>
      </c>
      <c r="AV37" s="67" t="n">
        <v>149</v>
      </c>
      <c r="AW37" s="67" t="n">
        <v>1150</v>
      </c>
      <c r="AX37" s="67" t="n">
        <v>259</v>
      </c>
      <c r="AY37" s="111" t="n">
        <v>698</v>
      </c>
      <c r="BA37" s="73" t="s">
        <v>405</v>
      </c>
      <c r="BB37" s="74" t="n">
        <v>12.6</v>
      </c>
      <c r="BC37" s="75" t="n">
        <v>18</v>
      </c>
      <c r="BD37" s="75" t="n">
        <v>0.45</v>
      </c>
      <c r="BE37" s="75" t="n">
        <v>3.95</v>
      </c>
      <c r="BF37" s="75" t="n">
        <v>0.625</v>
      </c>
      <c r="BG37" s="75" t="n">
        <v>1.4375</v>
      </c>
      <c r="BH37" s="77" t="n">
        <v>15.125</v>
      </c>
      <c r="BI37" s="77" t="n">
        <v>2.5</v>
      </c>
      <c r="BJ37" s="78" t="n">
        <v>1.34</v>
      </c>
      <c r="BK37" s="79" t="n">
        <v>17.4</v>
      </c>
      <c r="BL37" s="77" t="n">
        <v>42.7</v>
      </c>
      <c r="BM37" s="75" t="n">
        <v>0.969</v>
      </c>
      <c r="BN37" s="75" t="n">
        <v>554</v>
      </c>
      <c r="BO37" s="75" t="n">
        <v>61.5</v>
      </c>
      <c r="BP37" s="75" t="n">
        <v>6.64</v>
      </c>
      <c r="BQ37" s="75" t="n">
        <v>75.1</v>
      </c>
      <c r="BR37" s="75" t="n">
        <v>14.3</v>
      </c>
      <c r="BS37" s="75" t="n">
        <v>4.64</v>
      </c>
      <c r="BT37" s="75" t="n">
        <v>1.07</v>
      </c>
      <c r="BU37" s="75" t="n">
        <v>0.877</v>
      </c>
      <c r="BV37" s="75" t="n">
        <v>8.82</v>
      </c>
      <c r="BW37" s="75" t="n">
        <v>0.349</v>
      </c>
      <c r="BX37" s="75" t="n">
        <v>1.23</v>
      </c>
      <c r="BY37" s="75" t="n">
        <v>852</v>
      </c>
      <c r="BZ37" s="75" t="n">
        <v>6.97</v>
      </c>
      <c r="CA37" s="80" t="n">
        <v>0.93</v>
      </c>
      <c r="CC37" s="81" t="s">
        <v>406</v>
      </c>
      <c r="CD37" s="82" t="n">
        <v>48.5</v>
      </c>
      <c r="CE37" s="83" t="n">
        <v>18.5</v>
      </c>
      <c r="CF37" s="78" t="n">
        <v>1.02</v>
      </c>
      <c r="CG37" s="84" t="n">
        <v>16.6</v>
      </c>
      <c r="CH37" s="78" t="n">
        <v>1.85</v>
      </c>
      <c r="CI37" s="78" t="n">
        <v>2.8</v>
      </c>
      <c r="CJ37" s="79" t="n">
        <v>3.125</v>
      </c>
      <c r="CK37" s="79" t="n">
        <v>7.5</v>
      </c>
      <c r="CL37" s="85" t="n">
        <v>165</v>
      </c>
      <c r="CM37" s="86" t="n">
        <v>4.49</v>
      </c>
      <c r="CN37" s="83" t="n">
        <v>18.5</v>
      </c>
      <c r="CO37" s="85" t="n">
        <v>1410</v>
      </c>
      <c r="CP37" s="83" t="n">
        <v>97</v>
      </c>
      <c r="CQ37" s="86" t="n">
        <v>5.39</v>
      </c>
      <c r="CR37" s="86" t="n">
        <v>4.3</v>
      </c>
      <c r="CS37" s="85" t="n">
        <v>173</v>
      </c>
      <c r="CT37" s="86" t="n">
        <v>1.46</v>
      </c>
      <c r="CU37" s="85" t="n">
        <v>711</v>
      </c>
      <c r="CV37" s="83" t="n">
        <v>85.5</v>
      </c>
      <c r="CW37" s="86" t="n">
        <v>3.83</v>
      </c>
      <c r="CX37" s="85" t="n">
        <v>132</v>
      </c>
      <c r="CY37" s="87" t="n">
        <v>0.974</v>
      </c>
      <c r="CZ37" s="83" t="n">
        <v>42</v>
      </c>
      <c r="DA37" s="85" t="n">
        <v>372</v>
      </c>
      <c r="DB37" s="86" t="n">
        <v>7.43</v>
      </c>
      <c r="DC37" s="88" t="n">
        <v>0.793</v>
      </c>
      <c r="DE37" s="81" t="s">
        <v>407</v>
      </c>
      <c r="DF37" s="181" t="n">
        <v>3.67</v>
      </c>
      <c r="DG37" s="78" t="n">
        <v>6</v>
      </c>
      <c r="DH37" s="78" t="n">
        <v>6</v>
      </c>
      <c r="DI37" s="79" t="n">
        <v>0.3125</v>
      </c>
      <c r="DJ37" s="79" t="n">
        <v>0.8125</v>
      </c>
      <c r="DK37" s="84" t="n">
        <v>12.4</v>
      </c>
      <c r="DL37" s="76" t="n">
        <v>0.306</v>
      </c>
      <c r="DM37" s="84" t="n">
        <v>13</v>
      </c>
      <c r="DN37" s="78" t="n">
        <v>2.95</v>
      </c>
      <c r="DO37" s="78" t="n">
        <v>1.88</v>
      </c>
      <c r="DP37" s="78" t="n">
        <v>1.6</v>
      </c>
      <c r="DQ37" s="78" t="n">
        <v>5.26</v>
      </c>
      <c r="DR37" s="76" t="n">
        <v>0.306</v>
      </c>
      <c r="DS37" s="84" t="n">
        <v>13</v>
      </c>
      <c r="DT37" s="78" t="n">
        <v>2.95</v>
      </c>
      <c r="DU37" s="78" t="n">
        <v>1.88</v>
      </c>
      <c r="DV37" s="78" t="n">
        <v>1.6</v>
      </c>
      <c r="DW37" s="78" t="n">
        <v>5.26</v>
      </c>
      <c r="DX37" s="76" t="n">
        <v>0.306</v>
      </c>
      <c r="DY37" s="79" t="n">
        <v>5.2</v>
      </c>
      <c r="DZ37" s="79" t="n">
        <v>1.23</v>
      </c>
      <c r="EA37" s="78" t="n">
        <v>1.19</v>
      </c>
      <c r="EB37" s="86" t="n">
        <v>1</v>
      </c>
      <c r="EC37" s="118" t="n">
        <v>0.826</v>
      </c>
      <c r="ED37" s="76" t="n">
        <v>0.129</v>
      </c>
      <c r="EE37" s="76" t="n">
        <v>0.338</v>
      </c>
      <c r="EF37" s="86" t="n">
        <v>3.35</v>
      </c>
      <c r="EG37" s="91" t="n">
        <v>0.63</v>
      </c>
      <c r="EI37" s="63" t="s">
        <v>408</v>
      </c>
      <c r="EJ37" s="92" t="n">
        <v>3.41</v>
      </c>
      <c r="EK37" s="93" t="n">
        <v>3.5</v>
      </c>
      <c r="EL37" s="93" t="n">
        <v>3.5</v>
      </c>
      <c r="EM37" s="65" t="n">
        <v>0.25</v>
      </c>
      <c r="EN37" s="93" t="n">
        <v>11.6</v>
      </c>
      <c r="EO37" s="93" t="n">
        <v>4</v>
      </c>
      <c r="EP37" s="93" t="n">
        <v>1.57</v>
      </c>
      <c r="EQ37" s="93" t="n">
        <v>1.09</v>
      </c>
      <c r="ER37" s="93" t="n">
        <v>0.954</v>
      </c>
      <c r="ES37" s="93" t="n">
        <v>2.82</v>
      </c>
      <c r="ET37" s="93" t="n">
        <v>0</v>
      </c>
      <c r="EU37" s="93" t="n">
        <v>1.44</v>
      </c>
      <c r="EV37" s="93" t="n">
        <v>1.57</v>
      </c>
      <c r="EW37" s="93" t="n">
        <v>1.72</v>
      </c>
      <c r="EX37" s="93" t="n">
        <v>1.99</v>
      </c>
      <c r="EY37" s="93" t="n">
        <v>2.08</v>
      </c>
      <c r="EZ37" s="93" t="n">
        <v>2.19</v>
      </c>
      <c r="FA37" s="93" t="n">
        <v>0.826</v>
      </c>
      <c r="FB37" s="93" t="n">
        <v>0.842</v>
      </c>
      <c r="FC37" s="93" t="n">
        <v>0.857</v>
      </c>
      <c r="FD37" s="93" t="n">
        <v>1</v>
      </c>
      <c r="FE37" s="94" t="n">
        <v>0.965</v>
      </c>
      <c r="FG37" s="81" t="s">
        <v>409</v>
      </c>
      <c r="FH37" s="182" t="n">
        <v>8.96</v>
      </c>
      <c r="FI37" s="79" t="n">
        <v>16</v>
      </c>
      <c r="FJ37" s="79" t="n">
        <v>4</v>
      </c>
      <c r="FK37" s="79" t="n">
        <v>0.25</v>
      </c>
      <c r="FL37" s="76" t="n">
        <v>0.233</v>
      </c>
      <c r="FM37" s="83" t="n">
        <v>32.6591729697846</v>
      </c>
      <c r="FN37" s="84" t="n">
        <v>14.2</v>
      </c>
      <c r="FO37" s="84" t="n">
        <v>65.7</v>
      </c>
      <c r="FP37" s="79" t="n">
        <v>253</v>
      </c>
      <c r="FQ37" s="84" t="n">
        <v>31.6</v>
      </c>
      <c r="FR37" s="78" t="n">
        <v>5.31</v>
      </c>
      <c r="FS37" s="84" t="n">
        <v>41.7</v>
      </c>
      <c r="FT37" s="84" t="n">
        <v>27.7</v>
      </c>
      <c r="FU37" s="84" t="n">
        <v>13.8</v>
      </c>
      <c r="FV37" s="78" t="n">
        <v>1.76</v>
      </c>
      <c r="FW37" s="84" t="n">
        <v>15.2</v>
      </c>
      <c r="FX37" s="79" t="n">
        <v>14.875</v>
      </c>
      <c r="FY37" s="79" t="n">
        <v>2.875</v>
      </c>
      <c r="FZ37" s="84" t="n">
        <v>85.2</v>
      </c>
      <c r="GA37" s="84" t="n">
        <v>27.6</v>
      </c>
      <c r="GB37" s="97" t="n">
        <v>3.27</v>
      </c>
      <c r="GD37" s="98" t="s">
        <v>410</v>
      </c>
      <c r="GE37" s="99" t="n">
        <v>9.07</v>
      </c>
      <c r="GF37" s="100" t="n">
        <v>8.625</v>
      </c>
      <c r="GG37" s="101" t="n">
        <v>7.927</v>
      </c>
      <c r="GH37" s="100" t="n">
        <v>0.375</v>
      </c>
      <c r="GI37" s="100" t="n">
        <v>0.349</v>
      </c>
      <c r="GJ37" s="102" t="n">
        <v>33.0726257868144</v>
      </c>
      <c r="GK37" s="100" t="n">
        <v>24.7</v>
      </c>
      <c r="GL37" s="100" t="n">
        <v>77.8</v>
      </c>
      <c r="GM37" s="100" t="n">
        <v>18</v>
      </c>
      <c r="GN37" s="100" t="n">
        <v>2.93</v>
      </c>
      <c r="GO37" s="100" t="n">
        <v>23.9</v>
      </c>
      <c r="GP37" s="100" t="n">
        <v>156</v>
      </c>
      <c r="GQ37" s="103" t="n">
        <v>36.1</v>
      </c>
    </row>
    <row r="38" customFormat="false" ht="12.75" hidden="false" customHeight="false" outlineLevel="0" collapsed="false">
      <c r="A38" s="143" t="s">
        <v>336</v>
      </c>
      <c r="B38" s="149" t="n">
        <f aca="false">VLOOKUP($B$18,$V$3:$AY$333,21,FALSE())</f>
        <v>3.09</v>
      </c>
      <c r="C38" s="145" t="s">
        <v>233</v>
      </c>
      <c r="D38" s="146" t="s">
        <v>382</v>
      </c>
      <c r="E38" s="149" t="n">
        <f aca="false">VLOOKUP($E$18,$BA$3:$CA$72,21,FALSE())</f>
        <v>0.634</v>
      </c>
      <c r="F38" s="145" t="s">
        <v>233</v>
      </c>
      <c r="G38" s="146" t="s">
        <v>336</v>
      </c>
      <c r="H38" s="154" t="n">
        <f aca="false">VLOOKUP($H$18,$CC$3:$DC$318,21,FALSE())</f>
        <v>1.33</v>
      </c>
      <c r="I38" s="145" t="s">
        <v>233</v>
      </c>
      <c r="J38" s="146" t="s">
        <v>411</v>
      </c>
      <c r="K38" s="154" t="n">
        <f aca="false">VLOOKUP($K$18,$DE$3:$EG$129,21,FALSE())</f>
        <v>1.74</v>
      </c>
      <c r="L38" s="145" t="s">
        <v>274</v>
      </c>
      <c r="M38" s="146" t="s">
        <v>412</v>
      </c>
      <c r="N38" s="178" t="n">
        <f aca="false">VLOOKUP($N$18,$EI$3:$FE$201,21,FALSE())</f>
        <v>0.718</v>
      </c>
      <c r="O38" s="12"/>
      <c r="P38" s="12"/>
      <c r="Q38" s="19" t="s">
        <v>413</v>
      </c>
      <c r="R38" s="13"/>
      <c r="V38" s="63" t="s">
        <v>414</v>
      </c>
      <c r="W38" s="64" t="n">
        <v>88.8</v>
      </c>
      <c r="X38" s="65" t="n">
        <v>37.3</v>
      </c>
      <c r="Y38" s="65" t="n">
        <v>0.945</v>
      </c>
      <c r="Z38" s="65" t="n">
        <v>16.7</v>
      </c>
      <c r="AA38" s="65" t="n">
        <v>1.68</v>
      </c>
      <c r="AB38" s="66" t="n">
        <v>2.63</v>
      </c>
      <c r="AC38" s="67" t="n">
        <v>3</v>
      </c>
      <c r="AD38" s="68" t="n">
        <v>1.6875</v>
      </c>
      <c r="AE38" s="68" t="n">
        <v>31.375</v>
      </c>
      <c r="AF38" s="70" t="n">
        <v>7.5</v>
      </c>
      <c r="AG38" s="67" t="n">
        <v>302</v>
      </c>
      <c r="AH38" s="66" t="n">
        <v>4.96</v>
      </c>
      <c r="AI38" s="71" t="n">
        <v>33.9</v>
      </c>
      <c r="AJ38" s="65" t="n">
        <v>21100</v>
      </c>
      <c r="AK38" s="65" t="n">
        <v>1130</v>
      </c>
      <c r="AL38" s="65" t="n">
        <v>15.4</v>
      </c>
      <c r="AM38" s="65" t="n">
        <v>1280</v>
      </c>
      <c r="AN38" s="65" t="n">
        <v>1300</v>
      </c>
      <c r="AO38" s="65" t="n">
        <v>156</v>
      </c>
      <c r="AP38" s="65" t="n">
        <v>3.82</v>
      </c>
      <c r="AQ38" s="65" t="n">
        <v>241</v>
      </c>
      <c r="AR38" s="66" t="n">
        <v>4.53</v>
      </c>
      <c r="AS38" s="71" t="n">
        <v>35.7</v>
      </c>
      <c r="AT38" s="65" t="n">
        <v>64.3</v>
      </c>
      <c r="AU38" s="65" t="n">
        <v>412000</v>
      </c>
      <c r="AV38" s="65" t="n">
        <v>148</v>
      </c>
      <c r="AW38" s="65" t="n">
        <v>1040</v>
      </c>
      <c r="AX38" s="65" t="n">
        <v>235</v>
      </c>
      <c r="AY38" s="72" t="n">
        <v>635</v>
      </c>
      <c r="BA38" s="73" t="s">
        <v>415</v>
      </c>
      <c r="BB38" s="74" t="n">
        <v>14.7</v>
      </c>
      <c r="BC38" s="75" t="n">
        <v>13</v>
      </c>
      <c r="BD38" s="75" t="n">
        <v>0.787</v>
      </c>
      <c r="BE38" s="75" t="n">
        <v>4.41</v>
      </c>
      <c r="BF38" s="75" t="n">
        <v>0.61</v>
      </c>
      <c r="BG38" s="75" t="n">
        <v>1.4375</v>
      </c>
      <c r="BH38" s="77" t="n">
        <v>10.125</v>
      </c>
      <c r="BI38" s="77" t="n">
        <v>2.5</v>
      </c>
      <c r="BJ38" s="78" t="n">
        <v>1.41</v>
      </c>
      <c r="BK38" s="79" t="n">
        <v>12.4</v>
      </c>
      <c r="BL38" s="77" t="n">
        <v>50</v>
      </c>
      <c r="BM38" s="75" t="n">
        <v>0.815</v>
      </c>
      <c r="BN38" s="75" t="n">
        <v>314</v>
      </c>
      <c r="BO38" s="75" t="n">
        <v>48.3</v>
      </c>
      <c r="BP38" s="75" t="n">
        <v>4.62</v>
      </c>
      <c r="BQ38" s="75" t="n">
        <v>60.8</v>
      </c>
      <c r="BR38" s="75" t="n">
        <v>16.4</v>
      </c>
      <c r="BS38" s="75" t="n">
        <v>4.77</v>
      </c>
      <c r="BT38" s="75" t="n">
        <v>1.06</v>
      </c>
      <c r="BU38" s="75" t="n">
        <v>0.974</v>
      </c>
      <c r="BV38" s="75" t="n">
        <v>10.2</v>
      </c>
      <c r="BW38" s="75" t="n">
        <v>0.566</v>
      </c>
      <c r="BX38" s="75" t="n">
        <v>2.96</v>
      </c>
      <c r="BY38" s="75" t="n">
        <v>558</v>
      </c>
      <c r="BZ38" s="75" t="n">
        <v>5.07</v>
      </c>
      <c r="CA38" s="80" t="n">
        <v>0.875</v>
      </c>
      <c r="CC38" s="81" t="s">
        <v>416</v>
      </c>
      <c r="CD38" s="82" t="n">
        <v>44.4</v>
      </c>
      <c r="CE38" s="83" t="n">
        <v>18.4</v>
      </c>
      <c r="CF38" s="76" t="n">
        <v>0.945</v>
      </c>
      <c r="CG38" s="84" t="n">
        <v>16.7</v>
      </c>
      <c r="CH38" s="78" t="n">
        <v>1.68</v>
      </c>
      <c r="CI38" s="78" t="n">
        <v>2.63</v>
      </c>
      <c r="CJ38" s="79" t="n">
        <v>2.9375</v>
      </c>
      <c r="CK38" s="79" t="n">
        <v>7.5</v>
      </c>
      <c r="CL38" s="85" t="n">
        <v>151</v>
      </c>
      <c r="CM38" s="86" t="n">
        <v>4.96</v>
      </c>
      <c r="CN38" s="83" t="n">
        <v>19.8</v>
      </c>
      <c r="CO38" s="85" t="n">
        <v>1280</v>
      </c>
      <c r="CP38" s="83" t="n">
        <v>88.8</v>
      </c>
      <c r="CQ38" s="86" t="n">
        <v>5.37</v>
      </c>
      <c r="CR38" s="86" t="n">
        <v>4.22</v>
      </c>
      <c r="CS38" s="85" t="n">
        <v>158</v>
      </c>
      <c r="CT38" s="86" t="n">
        <v>1.33</v>
      </c>
      <c r="CU38" s="85" t="n">
        <v>648</v>
      </c>
      <c r="CV38" s="83" t="n">
        <v>77.8</v>
      </c>
      <c r="CW38" s="86" t="n">
        <v>3.82</v>
      </c>
      <c r="CX38" s="85" t="n">
        <v>120</v>
      </c>
      <c r="CY38" s="87" t="n">
        <v>0.909</v>
      </c>
      <c r="CZ38" s="83" t="n">
        <v>32.1</v>
      </c>
      <c r="DA38" s="85" t="n">
        <v>285</v>
      </c>
      <c r="DB38" s="86" t="n">
        <v>7.41</v>
      </c>
      <c r="DC38" s="88" t="n">
        <v>0.792</v>
      </c>
      <c r="DE38" s="81" t="s">
        <v>417</v>
      </c>
      <c r="DF38" s="117" t="n">
        <v>7.98</v>
      </c>
      <c r="DG38" s="86" t="n">
        <v>6</v>
      </c>
      <c r="DH38" s="78" t="n">
        <v>4</v>
      </c>
      <c r="DI38" s="79" t="n">
        <v>0.875</v>
      </c>
      <c r="DJ38" s="79" t="n">
        <v>1.375</v>
      </c>
      <c r="DK38" s="83" t="n">
        <v>27.2</v>
      </c>
      <c r="DL38" s="89" t="n">
        <v>0.665</v>
      </c>
      <c r="DM38" s="83" t="n">
        <v>27.7</v>
      </c>
      <c r="DN38" s="86" t="n">
        <v>7.13</v>
      </c>
      <c r="DO38" s="86" t="n">
        <v>1.86</v>
      </c>
      <c r="DP38" s="86" t="n">
        <v>2.12</v>
      </c>
      <c r="DQ38" s="83" t="n">
        <v>12.7</v>
      </c>
      <c r="DR38" s="86" t="n">
        <v>1.44</v>
      </c>
      <c r="DS38" s="86" t="n">
        <v>9.7</v>
      </c>
      <c r="DT38" s="86" t="n">
        <v>3.37</v>
      </c>
      <c r="DU38" s="86" t="n">
        <v>1.1</v>
      </c>
      <c r="DV38" s="86" t="n">
        <v>1.12</v>
      </c>
      <c r="DW38" s="86" t="n">
        <v>6.26</v>
      </c>
      <c r="DX38" s="89" t="n">
        <v>0.665</v>
      </c>
      <c r="DY38" s="85" t="n">
        <v>5.82</v>
      </c>
      <c r="DZ38" s="85" t="n">
        <v>1.9</v>
      </c>
      <c r="EA38" s="89" t="n">
        <v>0.854</v>
      </c>
      <c r="EB38" s="89" t="n">
        <v>0.421</v>
      </c>
      <c r="EC38" s="90" t="n">
        <v>1</v>
      </c>
      <c r="ED38" s="86" t="n">
        <v>2.03</v>
      </c>
      <c r="EE38" s="86" t="n">
        <v>4.04</v>
      </c>
      <c r="EF38" s="86" t="n">
        <v>2.82</v>
      </c>
      <c r="EG38" s="124" t="n">
        <v>0</v>
      </c>
      <c r="EI38" s="63" t="s">
        <v>418</v>
      </c>
      <c r="EJ38" s="92" t="n">
        <v>5.5</v>
      </c>
      <c r="EK38" s="93" t="n">
        <v>3</v>
      </c>
      <c r="EL38" s="93" t="n">
        <v>3</v>
      </c>
      <c r="EM38" s="65" t="n">
        <v>0.5</v>
      </c>
      <c r="EN38" s="93" t="n">
        <v>18.7</v>
      </c>
      <c r="EO38" s="93" t="n">
        <v>4.4</v>
      </c>
      <c r="EP38" s="93" t="n">
        <v>2.13</v>
      </c>
      <c r="EQ38" s="93" t="n">
        <v>0.895</v>
      </c>
      <c r="ER38" s="93" t="n">
        <v>0.929</v>
      </c>
      <c r="ES38" s="93" t="n">
        <v>3.83</v>
      </c>
      <c r="ET38" s="93" t="n">
        <v>0</v>
      </c>
      <c r="EU38" s="93" t="n">
        <v>1.29</v>
      </c>
      <c r="EV38" s="93" t="n">
        <v>1.43</v>
      </c>
      <c r="EW38" s="93" t="n">
        <v>1.58</v>
      </c>
      <c r="EX38" s="93" t="n">
        <v>1.71</v>
      </c>
      <c r="EY38" s="93" t="n">
        <v>1.82</v>
      </c>
      <c r="EZ38" s="93" t="n">
        <v>1.94</v>
      </c>
      <c r="FA38" s="93" t="n">
        <v>0.842</v>
      </c>
      <c r="FB38" s="93" t="n">
        <v>0.861</v>
      </c>
      <c r="FC38" s="93" t="n">
        <v>0.878</v>
      </c>
      <c r="FD38" s="93" t="n">
        <v>1</v>
      </c>
      <c r="FE38" s="94" t="n">
        <v>1</v>
      </c>
      <c r="FG38" s="81" t="s">
        <v>419</v>
      </c>
      <c r="FH38" s="182" t="n">
        <v>6.76</v>
      </c>
      <c r="FI38" s="79" t="n">
        <v>14</v>
      </c>
      <c r="FJ38" s="79" t="n">
        <v>4</v>
      </c>
      <c r="FK38" s="79" t="n">
        <v>0.1875</v>
      </c>
      <c r="FL38" s="76" t="n">
        <v>0.174</v>
      </c>
      <c r="FM38" s="83" t="n">
        <v>24.6648924096856</v>
      </c>
      <c r="FN38" s="84" t="n">
        <v>20</v>
      </c>
      <c r="FO38" s="84" t="n">
        <v>89</v>
      </c>
      <c r="FP38" s="79" t="n">
        <v>193</v>
      </c>
      <c r="FQ38" s="84" t="n">
        <v>24.2</v>
      </c>
      <c r="FR38" s="78" t="n">
        <v>5.35</v>
      </c>
      <c r="FS38" s="84" t="n">
        <v>31.7</v>
      </c>
      <c r="FT38" s="84" t="n">
        <v>21.5</v>
      </c>
      <c r="FU38" s="84" t="n">
        <v>10.8</v>
      </c>
      <c r="FV38" s="78" t="n">
        <v>1.78</v>
      </c>
      <c r="FW38" s="84" t="n">
        <v>11.7</v>
      </c>
      <c r="FX38" s="79" t="n">
        <v>15.1875</v>
      </c>
      <c r="FY38" s="79" t="n">
        <v>3.1875</v>
      </c>
      <c r="FZ38" s="84" t="n">
        <v>65.5</v>
      </c>
      <c r="GA38" s="84" t="n">
        <v>21.1</v>
      </c>
      <c r="GB38" s="97" t="n">
        <v>3.28</v>
      </c>
      <c r="GD38" s="98" t="s">
        <v>420</v>
      </c>
      <c r="GE38" s="99" t="n">
        <v>7.85</v>
      </c>
      <c r="GF38" s="100" t="n">
        <v>8.625</v>
      </c>
      <c r="GG38" s="101" t="n">
        <v>8.025</v>
      </c>
      <c r="GH38" s="100" t="n">
        <v>0.3125</v>
      </c>
      <c r="GI38" s="100" t="n">
        <v>0.3</v>
      </c>
      <c r="GJ38" s="102" t="n">
        <v>28.580799299992</v>
      </c>
      <c r="GK38" s="100" t="n">
        <v>28.8</v>
      </c>
      <c r="GL38" s="100" t="n">
        <v>68.1</v>
      </c>
      <c r="GM38" s="100" t="n">
        <v>15.8</v>
      </c>
      <c r="GN38" s="100" t="n">
        <v>2.95</v>
      </c>
      <c r="GO38" s="100" t="n">
        <v>20.8</v>
      </c>
      <c r="GP38" s="100" t="n">
        <v>136</v>
      </c>
      <c r="GQ38" s="103" t="n">
        <v>31.6</v>
      </c>
    </row>
    <row r="39" customFormat="false" ht="12.75" hidden="false" customHeight="false" outlineLevel="0" collapsed="false">
      <c r="A39" s="143" t="s">
        <v>346</v>
      </c>
      <c r="B39" s="149" t="n">
        <f aca="false">VLOOKUP($B$18,$V$3:$AY$333,22,FALSE())</f>
        <v>67.5</v>
      </c>
      <c r="C39" s="145" t="s">
        <v>286</v>
      </c>
      <c r="D39" s="146" t="s">
        <v>346</v>
      </c>
      <c r="E39" s="149" t="n">
        <f aca="false">VLOOKUP($E$18,$BA$3:$CA$72,22,FALSE())</f>
        <v>2.34</v>
      </c>
      <c r="F39" s="145" t="s">
        <v>286</v>
      </c>
      <c r="G39" s="158" t="s">
        <v>421</v>
      </c>
      <c r="H39" s="154" t="n">
        <f aca="false">VLOOKUP($H$18,$CC$3:$DC$318,22,FALSE())</f>
        <v>3.05</v>
      </c>
      <c r="I39" s="145" t="s">
        <v>286</v>
      </c>
      <c r="J39" s="146" t="s">
        <v>422</v>
      </c>
      <c r="K39" s="154" t="n">
        <f aca="false">VLOOKUP($K$18,$DE$3:$EG$129,22,FALSE())</f>
        <v>0.67</v>
      </c>
      <c r="L39" s="145" t="s">
        <v>286</v>
      </c>
      <c r="M39" s="146" t="s">
        <v>423</v>
      </c>
      <c r="N39" s="149" t="n">
        <f aca="false">VLOOKUP($N$18,$EI$3:$FE$201,22,FALSE())</f>
        <v>1</v>
      </c>
      <c r="O39" s="145" t="s">
        <v>233</v>
      </c>
      <c r="P39" s="12"/>
      <c r="Q39" s="108" t="s">
        <v>111</v>
      </c>
      <c r="R39" s="13"/>
      <c r="V39" s="63" t="s">
        <v>424</v>
      </c>
      <c r="W39" s="64" t="n">
        <v>82.9</v>
      </c>
      <c r="X39" s="65" t="n">
        <v>37.1</v>
      </c>
      <c r="Y39" s="65" t="n">
        <v>0.885</v>
      </c>
      <c r="Z39" s="65" t="n">
        <v>16.6</v>
      </c>
      <c r="AA39" s="65" t="n">
        <v>1.57</v>
      </c>
      <c r="AB39" s="66" t="n">
        <v>2.52</v>
      </c>
      <c r="AC39" s="67" t="n">
        <v>2.875</v>
      </c>
      <c r="AD39" s="68" t="n">
        <v>1.625</v>
      </c>
      <c r="AE39" s="68" t="n">
        <v>31.375</v>
      </c>
      <c r="AF39" s="70" t="n">
        <v>7.5</v>
      </c>
      <c r="AG39" s="67" t="n">
        <v>282</v>
      </c>
      <c r="AH39" s="66" t="n">
        <v>5.29</v>
      </c>
      <c r="AI39" s="71" t="n">
        <v>36.2</v>
      </c>
      <c r="AJ39" s="65" t="n">
        <v>19600</v>
      </c>
      <c r="AK39" s="65" t="n">
        <v>1050</v>
      </c>
      <c r="AL39" s="65" t="n">
        <v>15.4</v>
      </c>
      <c r="AM39" s="65" t="n">
        <v>1190</v>
      </c>
      <c r="AN39" s="65" t="n">
        <v>1200</v>
      </c>
      <c r="AO39" s="65" t="n">
        <v>144</v>
      </c>
      <c r="AP39" s="65" t="n">
        <v>3.8</v>
      </c>
      <c r="AQ39" s="65" t="n">
        <v>223</v>
      </c>
      <c r="AR39" s="66" t="n">
        <v>4.5</v>
      </c>
      <c r="AS39" s="71" t="n">
        <v>35.5</v>
      </c>
      <c r="AT39" s="65" t="n">
        <v>52.7</v>
      </c>
      <c r="AU39" s="65" t="n">
        <v>378000</v>
      </c>
      <c r="AV39" s="65" t="n">
        <v>147</v>
      </c>
      <c r="AW39" s="65" t="n">
        <v>960</v>
      </c>
      <c r="AX39" s="65" t="n">
        <v>219</v>
      </c>
      <c r="AY39" s="72" t="n">
        <v>591</v>
      </c>
      <c r="BA39" s="73" t="s">
        <v>425</v>
      </c>
      <c r="BB39" s="74" t="n">
        <v>11.8</v>
      </c>
      <c r="BC39" s="75" t="n">
        <v>13</v>
      </c>
      <c r="BD39" s="75" t="n">
        <v>0.56</v>
      </c>
      <c r="BE39" s="75" t="n">
        <v>4.19</v>
      </c>
      <c r="BF39" s="75" t="n">
        <v>0.61</v>
      </c>
      <c r="BG39" s="75" t="n">
        <v>1.4375</v>
      </c>
      <c r="BH39" s="77" t="n">
        <v>10.125</v>
      </c>
      <c r="BI39" s="77" t="n">
        <v>2.5</v>
      </c>
      <c r="BJ39" s="78" t="n">
        <v>1.38</v>
      </c>
      <c r="BK39" s="79" t="n">
        <v>12.4</v>
      </c>
      <c r="BL39" s="77" t="n">
        <v>40</v>
      </c>
      <c r="BM39" s="75" t="n">
        <v>1.03</v>
      </c>
      <c r="BN39" s="75" t="n">
        <v>273</v>
      </c>
      <c r="BO39" s="75" t="n">
        <v>41.9</v>
      </c>
      <c r="BP39" s="75" t="n">
        <v>4.82</v>
      </c>
      <c r="BQ39" s="75" t="n">
        <v>51.2</v>
      </c>
      <c r="BR39" s="75" t="n">
        <v>13.7</v>
      </c>
      <c r="BS39" s="75" t="n">
        <v>4.24</v>
      </c>
      <c r="BT39" s="75" t="n">
        <v>1.08</v>
      </c>
      <c r="BU39" s="75" t="n">
        <v>0.963</v>
      </c>
      <c r="BV39" s="75" t="n">
        <v>8.66</v>
      </c>
      <c r="BW39" s="75" t="n">
        <v>0.452</v>
      </c>
      <c r="BX39" s="75" t="n">
        <v>1.55</v>
      </c>
      <c r="BY39" s="75" t="n">
        <v>462</v>
      </c>
      <c r="BZ39" s="75" t="n">
        <v>5.32</v>
      </c>
      <c r="CA39" s="80" t="n">
        <v>0.859</v>
      </c>
      <c r="CC39" s="81" t="s">
        <v>426</v>
      </c>
      <c r="CD39" s="82" t="n">
        <v>41.5</v>
      </c>
      <c r="CE39" s="83" t="n">
        <v>18.3</v>
      </c>
      <c r="CF39" s="76" t="n">
        <v>0.885</v>
      </c>
      <c r="CG39" s="84" t="n">
        <v>16.6</v>
      </c>
      <c r="CH39" s="78" t="n">
        <v>1.57</v>
      </c>
      <c r="CI39" s="78" t="n">
        <v>2.52</v>
      </c>
      <c r="CJ39" s="79" t="n">
        <v>2.8125</v>
      </c>
      <c r="CK39" s="79" t="n">
        <v>7.5</v>
      </c>
      <c r="CL39" s="85" t="n">
        <v>141</v>
      </c>
      <c r="CM39" s="86" t="n">
        <v>5.29</v>
      </c>
      <c r="CN39" s="83" t="n">
        <v>21</v>
      </c>
      <c r="CO39" s="85" t="n">
        <v>1190</v>
      </c>
      <c r="CP39" s="83" t="n">
        <v>82.6</v>
      </c>
      <c r="CQ39" s="86" t="n">
        <v>5.36</v>
      </c>
      <c r="CR39" s="86" t="n">
        <v>4.16</v>
      </c>
      <c r="CS39" s="85" t="n">
        <v>146</v>
      </c>
      <c r="CT39" s="86" t="n">
        <v>1.25</v>
      </c>
      <c r="CU39" s="85" t="n">
        <v>599</v>
      </c>
      <c r="CV39" s="83" t="n">
        <v>72.2</v>
      </c>
      <c r="CW39" s="86" t="n">
        <v>3.8</v>
      </c>
      <c r="CX39" s="85" t="n">
        <v>112</v>
      </c>
      <c r="CY39" s="87" t="n">
        <v>0.848</v>
      </c>
      <c r="CZ39" s="83" t="n">
        <v>26.3</v>
      </c>
      <c r="DA39" s="85" t="n">
        <v>231</v>
      </c>
      <c r="DB39" s="86" t="n">
        <v>7.38</v>
      </c>
      <c r="DC39" s="88" t="n">
        <v>0.791</v>
      </c>
      <c r="DE39" s="81" t="s">
        <v>427</v>
      </c>
      <c r="DF39" s="117" t="n">
        <v>6.94</v>
      </c>
      <c r="DG39" s="86" t="n">
        <v>6</v>
      </c>
      <c r="DH39" s="78" t="n">
        <v>4</v>
      </c>
      <c r="DI39" s="79" t="n">
        <v>0.75</v>
      </c>
      <c r="DJ39" s="79" t="n">
        <v>1.25</v>
      </c>
      <c r="DK39" s="83" t="n">
        <v>23.6</v>
      </c>
      <c r="DL39" s="89" t="n">
        <v>0.578</v>
      </c>
      <c r="DM39" s="83" t="n">
        <v>24.5</v>
      </c>
      <c r="DN39" s="86" t="n">
        <v>6.23</v>
      </c>
      <c r="DO39" s="86" t="n">
        <v>1.88</v>
      </c>
      <c r="DP39" s="86" t="n">
        <v>2.07</v>
      </c>
      <c r="DQ39" s="83" t="n">
        <v>11.1</v>
      </c>
      <c r="DR39" s="86" t="n">
        <v>1.38</v>
      </c>
      <c r="DS39" s="86" t="n">
        <v>8.63</v>
      </c>
      <c r="DT39" s="86" t="n">
        <v>2.95</v>
      </c>
      <c r="DU39" s="86" t="n">
        <v>1.12</v>
      </c>
      <c r="DV39" s="86" t="n">
        <v>1.07</v>
      </c>
      <c r="DW39" s="86" t="n">
        <v>5.42</v>
      </c>
      <c r="DX39" s="89" t="n">
        <v>0.578</v>
      </c>
      <c r="DY39" s="85" t="n">
        <v>5.08</v>
      </c>
      <c r="DZ39" s="85" t="n">
        <v>1.66</v>
      </c>
      <c r="EA39" s="89" t="n">
        <v>0.856</v>
      </c>
      <c r="EB39" s="89" t="n">
        <v>0.428</v>
      </c>
      <c r="EC39" s="90" t="n">
        <v>1</v>
      </c>
      <c r="ED39" s="86" t="n">
        <v>1.31</v>
      </c>
      <c r="EE39" s="86" t="n">
        <v>2.64</v>
      </c>
      <c r="EF39" s="86" t="n">
        <v>2.85</v>
      </c>
      <c r="EG39" s="124" t="n">
        <v>0</v>
      </c>
      <c r="EI39" s="63" t="s">
        <v>428</v>
      </c>
      <c r="EJ39" s="92" t="n">
        <v>4.86</v>
      </c>
      <c r="EK39" s="93" t="n">
        <v>3</v>
      </c>
      <c r="EL39" s="93" t="n">
        <v>3</v>
      </c>
      <c r="EM39" s="65" t="n">
        <v>0.4375</v>
      </c>
      <c r="EN39" s="93" t="n">
        <v>16.6</v>
      </c>
      <c r="EO39" s="93" t="n">
        <v>3.96</v>
      </c>
      <c r="EP39" s="93" t="n">
        <v>1.89</v>
      </c>
      <c r="EQ39" s="93" t="n">
        <v>0.903</v>
      </c>
      <c r="ER39" s="93" t="n">
        <v>0.907</v>
      </c>
      <c r="ES39" s="93" t="n">
        <v>3.4</v>
      </c>
      <c r="ET39" s="93" t="n">
        <v>0</v>
      </c>
      <c r="EU39" s="93" t="n">
        <v>1.28</v>
      </c>
      <c r="EV39" s="93" t="n">
        <v>1.42</v>
      </c>
      <c r="EW39" s="93" t="n">
        <v>1.57</v>
      </c>
      <c r="EX39" s="93" t="n">
        <v>1.71</v>
      </c>
      <c r="EY39" s="93" t="n">
        <v>1.82</v>
      </c>
      <c r="EZ39" s="93" t="n">
        <v>1.94</v>
      </c>
      <c r="FA39" s="93" t="n">
        <v>0.838</v>
      </c>
      <c r="FB39" s="93" t="n">
        <v>0.857</v>
      </c>
      <c r="FC39" s="93" t="n">
        <v>0.874</v>
      </c>
      <c r="FD39" s="93" t="n">
        <v>1</v>
      </c>
      <c r="FE39" s="94" t="n">
        <v>1</v>
      </c>
      <c r="FG39" s="81" t="s">
        <v>429</v>
      </c>
      <c r="FH39" s="95" t="n">
        <v>30.3</v>
      </c>
      <c r="FI39" s="79" t="n">
        <v>14</v>
      </c>
      <c r="FJ39" s="79" t="n">
        <v>14</v>
      </c>
      <c r="FK39" s="79" t="n">
        <v>0.625</v>
      </c>
      <c r="FL39" s="76" t="n">
        <v>0.581</v>
      </c>
      <c r="FM39" s="96" t="n">
        <v>110</v>
      </c>
      <c r="FN39" s="84" t="n">
        <v>21.1</v>
      </c>
      <c r="FO39" s="84" t="n">
        <v>21.1</v>
      </c>
      <c r="FP39" s="79" t="n">
        <v>897</v>
      </c>
      <c r="FQ39" s="79" t="n">
        <v>128</v>
      </c>
      <c r="FR39" s="78" t="n">
        <v>5.44</v>
      </c>
      <c r="FS39" s="79" t="n">
        <v>151</v>
      </c>
      <c r="FT39" s="79" t="n">
        <v>897</v>
      </c>
      <c r="FU39" s="79" t="n">
        <v>128</v>
      </c>
      <c r="FV39" s="78" t="n">
        <v>5.44</v>
      </c>
      <c r="FW39" s="79" t="n">
        <v>151</v>
      </c>
      <c r="FX39" s="79" t="n">
        <v>11.1875</v>
      </c>
      <c r="FY39" s="79" t="n">
        <v>11.1875</v>
      </c>
      <c r="FZ39" s="79" t="n">
        <v>1430</v>
      </c>
      <c r="GA39" s="79" t="n">
        <v>208</v>
      </c>
      <c r="GB39" s="97" t="n">
        <v>4.5</v>
      </c>
      <c r="GD39" s="98" t="s">
        <v>430</v>
      </c>
      <c r="GE39" s="99" t="n">
        <v>6.14</v>
      </c>
      <c r="GF39" s="100" t="n">
        <v>8.625</v>
      </c>
      <c r="GG39" s="101" t="n">
        <v>8.159</v>
      </c>
      <c r="GH39" s="100" t="n">
        <v>0.25</v>
      </c>
      <c r="GI39" s="100" t="n">
        <v>0.233</v>
      </c>
      <c r="GJ39" s="102" t="n">
        <v>22.3824841183492</v>
      </c>
      <c r="GK39" s="100" t="n">
        <v>37</v>
      </c>
      <c r="GL39" s="100" t="n">
        <v>54.1</v>
      </c>
      <c r="GM39" s="100" t="n">
        <v>12.5</v>
      </c>
      <c r="GN39" s="100" t="n">
        <v>2.97</v>
      </c>
      <c r="GO39" s="100" t="n">
        <v>16.4</v>
      </c>
      <c r="GP39" s="100" t="n">
        <v>108</v>
      </c>
      <c r="GQ39" s="103" t="n">
        <v>25.1</v>
      </c>
    </row>
    <row r="40" customFormat="false" ht="12.75" hidden="false" customHeight="false" outlineLevel="0" collapsed="false">
      <c r="A40" s="143" t="s">
        <v>304</v>
      </c>
      <c r="B40" s="149" t="n">
        <f aca="false">VLOOKUP($B$18,$V$3:$AY$333,23,FALSE())</f>
        <v>3.49</v>
      </c>
      <c r="C40" s="145" t="s">
        <v>233</v>
      </c>
      <c r="D40" s="146" t="s">
        <v>402</v>
      </c>
      <c r="E40" s="149" t="n">
        <f aca="false">VLOOKUP($E$18,$BA$3:$CA$72,23,FALSE())</f>
        <v>0.224</v>
      </c>
      <c r="F40" s="145" t="s">
        <v>233</v>
      </c>
      <c r="G40" s="158" t="s">
        <v>431</v>
      </c>
      <c r="H40" s="150" t="n">
        <f aca="false">VLOOKUP($H$18,$CC$3:$DC$318,23,FALSE())</f>
        <v>0.837</v>
      </c>
      <c r="I40" s="159"/>
      <c r="J40" s="146" t="s">
        <v>432</v>
      </c>
      <c r="K40" s="150" t="n">
        <f aca="false">VLOOKUP($K$18,$DE$3:$EG$129,23,FALSE())</f>
        <v>0.755</v>
      </c>
      <c r="L40" s="145" t="s">
        <v>233</v>
      </c>
      <c r="M40" s="146" t="s">
        <v>433</v>
      </c>
      <c r="N40" s="179" t="n">
        <f aca="false">VLOOKUP($N$18,$EI$3:$FE$201,23,FALSE())</f>
        <v>0.983</v>
      </c>
      <c r="O40" s="12"/>
      <c r="P40" s="12"/>
      <c r="Q40" s="120" t="str">
        <f aca="false">"                               t(nom)="&amp;$Q$51</f>
        <v>                               t(nom)=0.322</v>
      </c>
      <c r="R40" s="183"/>
      <c r="V40" s="63" t="s">
        <v>434</v>
      </c>
      <c r="W40" s="64" t="n">
        <v>77</v>
      </c>
      <c r="X40" s="65" t="n">
        <v>36.9</v>
      </c>
      <c r="Y40" s="65" t="n">
        <v>0.84</v>
      </c>
      <c r="Z40" s="65" t="n">
        <v>16.6</v>
      </c>
      <c r="AA40" s="65" t="n">
        <v>1.44</v>
      </c>
      <c r="AB40" s="66" t="n">
        <v>2.39</v>
      </c>
      <c r="AC40" s="67" t="n">
        <v>2.75</v>
      </c>
      <c r="AD40" s="68" t="n">
        <v>1.625</v>
      </c>
      <c r="AE40" s="68" t="n">
        <v>31.375</v>
      </c>
      <c r="AF40" s="70" t="n">
        <v>7.5</v>
      </c>
      <c r="AG40" s="67" t="n">
        <v>262</v>
      </c>
      <c r="AH40" s="66" t="n">
        <v>5.75</v>
      </c>
      <c r="AI40" s="71" t="n">
        <v>38.2</v>
      </c>
      <c r="AJ40" s="65" t="n">
        <v>17900</v>
      </c>
      <c r="AK40" s="65" t="n">
        <v>972</v>
      </c>
      <c r="AL40" s="65" t="n">
        <v>15.3</v>
      </c>
      <c r="AM40" s="65" t="n">
        <v>1100</v>
      </c>
      <c r="AN40" s="65" t="n">
        <v>1090</v>
      </c>
      <c r="AO40" s="65" t="n">
        <v>132</v>
      </c>
      <c r="AP40" s="65" t="n">
        <v>3.76</v>
      </c>
      <c r="AQ40" s="65" t="n">
        <v>204</v>
      </c>
      <c r="AR40" s="66" t="n">
        <v>4.46</v>
      </c>
      <c r="AS40" s="71" t="n">
        <v>35.4</v>
      </c>
      <c r="AT40" s="65" t="n">
        <v>41.6</v>
      </c>
      <c r="AU40" s="65" t="n">
        <v>342000</v>
      </c>
      <c r="AV40" s="65" t="n">
        <v>147</v>
      </c>
      <c r="AW40" s="65" t="n">
        <v>873</v>
      </c>
      <c r="AX40" s="65" t="n">
        <v>200</v>
      </c>
      <c r="AY40" s="72" t="n">
        <v>543</v>
      </c>
      <c r="BA40" s="73" t="s">
        <v>435</v>
      </c>
      <c r="BB40" s="74" t="n">
        <v>10.3</v>
      </c>
      <c r="BC40" s="75" t="n">
        <v>13</v>
      </c>
      <c r="BD40" s="75" t="n">
        <v>0.447</v>
      </c>
      <c r="BE40" s="75" t="n">
        <v>4.07</v>
      </c>
      <c r="BF40" s="75" t="n">
        <v>0.61</v>
      </c>
      <c r="BG40" s="75" t="n">
        <v>1.4375</v>
      </c>
      <c r="BH40" s="77" t="n">
        <v>10.125</v>
      </c>
      <c r="BI40" s="77" t="n">
        <v>2.5</v>
      </c>
      <c r="BJ40" s="78" t="n">
        <v>1.35</v>
      </c>
      <c r="BK40" s="79" t="n">
        <v>12.4</v>
      </c>
      <c r="BL40" s="77" t="n">
        <v>35</v>
      </c>
      <c r="BM40" s="75" t="n">
        <v>1.16</v>
      </c>
      <c r="BN40" s="75" t="n">
        <v>252</v>
      </c>
      <c r="BO40" s="75" t="n">
        <v>38.8</v>
      </c>
      <c r="BP40" s="75" t="n">
        <v>4.95</v>
      </c>
      <c r="BQ40" s="75" t="n">
        <v>46.5</v>
      </c>
      <c r="BR40" s="75" t="n">
        <v>12.3</v>
      </c>
      <c r="BS40" s="75" t="n">
        <v>3.97</v>
      </c>
      <c r="BT40" s="75" t="n">
        <v>1.09</v>
      </c>
      <c r="BU40" s="75" t="n">
        <v>0.98</v>
      </c>
      <c r="BV40" s="75" t="n">
        <v>8.04</v>
      </c>
      <c r="BW40" s="75" t="n">
        <v>0.396</v>
      </c>
      <c r="BX40" s="75" t="n">
        <v>1.13</v>
      </c>
      <c r="BY40" s="75" t="n">
        <v>412</v>
      </c>
      <c r="BZ40" s="75" t="n">
        <v>5.5</v>
      </c>
      <c r="CA40" s="80" t="n">
        <v>0.849</v>
      </c>
      <c r="CC40" s="81" t="s">
        <v>436</v>
      </c>
      <c r="CD40" s="82" t="n">
        <v>38.5</v>
      </c>
      <c r="CE40" s="83" t="n">
        <v>18.1</v>
      </c>
      <c r="CF40" s="76" t="n">
        <v>0.84</v>
      </c>
      <c r="CG40" s="84" t="n">
        <v>16.6</v>
      </c>
      <c r="CH40" s="78" t="n">
        <v>1.44</v>
      </c>
      <c r="CI40" s="78" t="n">
        <v>2.39</v>
      </c>
      <c r="CJ40" s="79" t="n">
        <v>2.6875</v>
      </c>
      <c r="CK40" s="79" t="n">
        <v>7.5</v>
      </c>
      <c r="CL40" s="85" t="n">
        <v>131</v>
      </c>
      <c r="CM40" s="86" t="n">
        <v>5.75</v>
      </c>
      <c r="CN40" s="83" t="n">
        <v>21.9</v>
      </c>
      <c r="CO40" s="85" t="n">
        <v>1110</v>
      </c>
      <c r="CP40" s="83" t="n">
        <v>77.5</v>
      </c>
      <c r="CQ40" s="86" t="n">
        <v>5.36</v>
      </c>
      <c r="CR40" s="86" t="n">
        <v>4.14</v>
      </c>
      <c r="CS40" s="85" t="n">
        <v>137</v>
      </c>
      <c r="CT40" s="86" t="n">
        <v>1.16</v>
      </c>
      <c r="CU40" s="85" t="n">
        <v>545</v>
      </c>
      <c r="CV40" s="83" t="n">
        <v>65.8</v>
      </c>
      <c r="CW40" s="86" t="n">
        <v>3.76</v>
      </c>
      <c r="CX40" s="85" t="n">
        <v>102</v>
      </c>
      <c r="CY40" s="87" t="n">
        <v>0.799</v>
      </c>
      <c r="CZ40" s="83" t="n">
        <v>20.8</v>
      </c>
      <c r="DA40" s="85" t="n">
        <v>185</v>
      </c>
      <c r="DB40" s="86" t="n">
        <v>7.39</v>
      </c>
      <c r="DC40" s="88" t="n">
        <v>0.785</v>
      </c>
      <c r="DE40" s="81" t="s">
        <v>437</v>
      </c>
      <c r="DF40" s="117" t="n">
        <v>5.86</v>
      </c>
      <c r="DG40" s="86" t="n">
        <v>6</v>
      </c>
      <c r="DH40" s="78" t="n">
        <v>4</v>
      </c>
      <c r="DI40" s="79" t="n">
        <v>0.625</v>
      </c>
      <c r="DJ40" s="79" t="n">
        <v>1.125</v>
      </c>
      <c r="DK40" s="83" t="n">
        <v>20</v>
      </c>
      <c r="DL40" s="89" t="n">
        <v>0.488</v>
      </c>
      <c r="DM40" s="83" t="n">
        <v>21</v>
      </c>
      <c r="DN40" s="86" t="n">
        <v>5.29</v>
      </c>
      <c r="DO40" s="86" t="n">
        <v>1.89</v>
      </c>
      <c r="DP40" s="86" t="n">
        <v>2.03</v>
      </c>
      <c r="DQ40" s="86" t="n">
        <v>9.44</v>
      </c>
      <c r="DR40" s="86" t="n">
        <v>1.31</v>
      </c>
      <c r="DS40" s="86" t="n">
        <v>7.48</v>
      </c>
      <c r="DT40" s="86" t="n">
        <v>2.52</v>
      </c>
      <c r="DU40" s="86" t="n">
        <v>1.13</v>
      </c>
      <c r="DV40" s="86" t="n">
        <v>1.03</v>
      </c>
      <c r="DW40" s="86" t="n">
        <v>4.56</v>
      </c>
      <c r="DX40" s="89" t="n">
        <v>0.488</v>
      </c>
      <c r="DY40" s="85" t="n">
        <v>4.32</v>
      </c>
      <c r="DZ40" s="85" t="n">
        <v>1.42</v>
      </c>
      <c r="EA40" s="89" t="n">
        <v>0.859</v>
      </c>
      <c r="EB40" s="89" t="n">
        <v>0.435</v>
      </c>
      <c r="EC40" s="90" t="n">
        <v>1</v>
      </c>
      <c r="ED40" s="89" t="n">
        <v>0.775</v>
      </c>
      <c r="EE40" s="86" t="n">
        <v>1.59</v>
      </c>
      <c r="EF40" s="86" t="n">
        <v>2.88</v>
      </c>
      <c r="EG40" s="124" t="n">
        <v>0</v>
      </c>
      <c r="EI40" s="63" t="s">
        <v>438</v>
      </c>
      <c r="EJ40" s="92" t="n">
        <v>4.22</v>
      </c>
      <c r="EK40" s="93" t="n">
        <v>3</v>
      </c>
      <c r="EL40" s="93" t="n">
        <v>3</v>
      </c>
      <c r="EM40" s="65" t="n">
        <v>0.375</v>
      </c>
      <c r="EN40" s="93" t="n">
        <v>14.3</v>
      </c>
      <c r="EO40" s="93" t="n">
        <v>3.5</v>
      </c>
      <c r="EP40" s="93" t="n">
        <v>1.65</v>
      </c>
      <c r="EQ40" s="93" t="n">
        <v>0.91</v>
      </c>
      <c r="ER40" s="93" t="n">
        <v>0.884</v>
      </c>
      <c r="ES40" s="93" t="n">
        <v>2.97</v>
      </c>
      <c r="ET40" s="93" t="n">
        <v>0</v>
      </c>
      <c r="EU40" s="93" t="n">
        <v>1.27</v>
      </c>
      <c r="EV40" s="93" t="n">
        <v>1.41</v>
      </c>
      <c r="EW40" s="93" t="n">
        <v>1.55</v>
      </c>
      <c r="EX40" s="93" t="n">
        <v>1.71</v>
      </c>
      <c r="EY40" s="93" t="n">
        <v>1.81</v>
      </c>
      <c r="EZ40" s="93" t="n">
        <v>1.93</v>
      </c>
      <c r="FA40" s="93" t="n">
        <v>0.834</v>
      </c>
      <c r="FB40" s="93" t="n">
        <v>0.853</v>
      </c>
      <c r="FC40" s="93" t="n">
        <v>0.87</v>
      </c>
      <c r="FD40" s="93" t="n">
        <v>1</v>
      </c>
      <c r="FE40" s="94" t="n">
        <v>1</v>
      </c>
      <c r="FG40" s="81" t="s">
        <v>439</v>
      </c>
      <c r="FH40" s="95" t="n">
        <v>24.6</v>
      </c>
      <c r="FI40" s="79" t="n">
        <v>14</v>
      </c>
      <c r="FJ40" s="79" t="n">
        <v>14</v>
      </c>
      <c r="FK40" s="79" t="n">
        <v>0.5</v>
      </c>
      <c r="FL40" s="76" t="n">
        <v>0.465</v>
      </c>
      <c r="FM40" s="83" t="n">
        <v>89.5538720912362</v>
      </c>
      <c r="FN40" s="84" t="n">
        <v>27.1</v>
      </c>
      <c r="FO40" s="84" t="n">
        <v>27.1</v>
      </c>
      <c r="FP40" s="79" t="n">
        <v>743</v>
      </c>
      <c r="FQ40" s="79" t="n">
        <v>106</v>
      </c>
      <c r="FR40" s="78" t="n">
        <v>5.49</v>
      </c>
      <c r="FS40" s="79" t="n">
        <v>124</v>
      </c>
      <c r="FT40" s="79" t="n">
        <v>743</v>
      </c>
      <c r="FU40" s="79" t="n">
        <v>106</v>
      </c>
      <c r="FV40" s="78" t="n">
        <v>5.49</v>
      </c>
      <c r="FW40" s="79" t="n">
        <v>124</v>
      </c>
      <c r="FX40" s="79" t="n">
        <v>11.75</v>
      </c>
      <c r="FY40" s="79" t="n">
        <v>11.75</v>
      </c>
      <c r="FZ40" s="79" t="n">
        <v>1170</v>
      </c>
      <c r="GA40" s="79" t="n">
        <v>170</v>
      </c>
      <c r="GB40" s="97" t="n">
        <v>4.53</v>
      </c>
      <c r="GD40" s="98" t="s">
        <v>440</v>
      </c>
      <c r="GE40" s="99" t="n">
        <v>4.62</v>
      </c>
      <c r="GF40" s="100" t="n">
        <v>8.625</v>
      </c>
      <c r="GG40" s="101" t="n">
        <v>8.277</v>
      </c>
      <c r="GH40" s="100" t="n">
        <v>0.188</v>
      </c>
      <c r="GI40" s="100" t="n">
        <v>0.174</v>
      </c>
      <c r="GJ40" s="102" t="n">
        <v>16.9562323482862</v>
      </c>
      <c r="GK40" s="100" t="n">
        <v>49.6</v>
      </c>
      <c r="GL40" s="100" t="n">
        <v>41.3</v>
      </c>
      <c r="GM40" s="100" t="n">
        <v>9.57</v>
      </c>
      <c r="GN40" s="100" t="n">
        <v>2.99</v>
      </c>
      <c r="GO40" s="100" t="n">
        <v>12.4</v>
      </c>
      <c r="GP40" s="100" t="n">
        <v>82.5</v>
      </c>
      <c r="GQ40" s="103" t="n">
        <v>19.1</v>
      </c>
    </row>
    <row r="41" customFormat="false" ht="12.75" hidden="false" customHeight="false" outlineLevel="0" collapsed="false">
      <c r="A41" s="143" t="s">
        <v>314</v>
      </c>
      <c r="B41" s="149" t="n">
        <f aca="false">VLOOKUP($B$18,$V$3:$AY$333,24,FALSE())</f>
        <v>11.8</v>
      </c>
      <c r="C41" s="145" t="s">
        <v>233</v>
      </c>
      <c r="D41" s="146" t="s">
        <v>374</v>
      </c>
      <c r="E41" s="149" t="n">
        <f aca="false">VLOOKUP($E$18,$BA$3:$CA$72,24,FALSE())</f>
        <v>0.209</v>
      </c>
      <c r="F41" s="145" t="s">
        <v>274</v>
      </c>
      <c r="G41" s="146" t="s">
        <v>374</v>
      </c>
      <c r="H41" s="154" t="n">
        <f aca="false">VLOOKUP($H$18,$CC$3:$DC$318,24,FALSE())</f>
        <v>0.119</v>
      </c>
      <c r="I41" s="145" t="s">
        <v>274</v>
      </c>
      <c r="J41" s="146" t="s">
        <v>441</v>
      </c>
      <c r="K41" s="150" t="n">
        <f aca="false">VLOOKUP($K$18,$DE$3:$EG$129,24,FALSE())</f>
        <v>0.485</v>
      </c>
      <c r="L41" s="184"/>
      <c r="M41" s="12"/>
      <c r="N41" s="12"/>
      <c r="O41" s="12"/>
      <c r="P41" s="12"/>
      <c r="Q41" s="12"/>
      <c r="R41" s="109" t="s">
        <v>107</v>
      </c>
      <c r="V41" s="63" t="s">
        <v>442</v>
      </c>
      <c r="W41" s="110" t="n">
        <v>72.5</v>
      </c>
      <c r="X41" s="67" t="n">
        <v>36.7</v>
      </c>
      <c r="Y41" s="67" t="n">
        <v>0.8</v>
      </c>
      <c r="Z41" s="67" t="n">
        <v>16.5</v>
      </c>
      <c r="AA41" s="67" t="n">
        <v>1.35</v>
      </c>
      <c r="AB41" s="66" t="n">
        <v>2.3</v>
      </c>
      <c r="AC41" s="67" t="n">
        <v>2.625</v>
      </c>
      <c r="AD41" s="67" t="n">
        <v>1.625</v>
      </c>
      <c r="AE41" s="68" t="n">
        <v>31.375</v>
      </c>
      <c r="AF41" s="70" t="n">
        <v>7.5</v>
      </c>
      <c r="AG41" s="67" t="n">
        <v>247</v>
      </c>
      <c r="AH41" s="66" t="n">
        <v>6.11</v>
      </c>
      <c r="AI41" s="71" t="n">
        <v>40.1</v>
      </c>
      <c r="AJ41" s="67" t="n">
        <v>16700</v>
      </c>
      <c r="AK41" s="67" t="n">
        <v>913</v>
      </c>
      <c r="AL41" s="67" t="n">
        <v>15.2</v>
      </c>
      <c r="AM41" s="67" t="n">
        <v>1030</v>
      </c>
      <c r="AN41" s="67" t="n">
        <v>1010</v>
      </c>
      <c r="AO41" s="67" t="n">
        <v>123</v>
      </c>
      <c r="AP41" s="67" t="n">
        <v>3.74</v>
      </c>
      <c r="AQ41" s="67" t="n">
        <v>190</v>
      </c>
      <c r="AR41" s="66" t="n">
        <v>4.42</v>
      </c>
      <c r="AS41" s="71" t="n">
        <v>35.3</v>
      </c>
      <c r="AT41" s="67" t="n">
        <v>34.7</v>
      </c>
      <c r="AU41" s="67" t="n">
        <v>316000</v>
      </c>
      <c r="AV41" s="67" t="n">
        <v>146</v>
      </c>
      <c r="AW41" s="67" t="n">
        <v>812</v>
      </c>
      <c r="AX41" s="67" t="n">
        <v>187</v>
      </c>
      <c r="AY41" s="111" t="n">
        <v>509</v>
      </c>
      <c r="BA41" s="73" t="s">
        <v>443</v>
      </c>
      <c r="BB41" s="74" t="n">
        <v>9.35</v>
      </c>
      <c r="BC41" s="75" t="n">
        <v>13</v>
      </c>
      <c r="BD41" s="75" t="n">
        <v>0.375</v>
      </c>
      <c r="BE41" s="75" t="n">
        <v>4</v>
      </c>
      <c r="BF41" s="75" t="n">
        <v>0.61</v>
      </c>
      <c r="BG41" s="75" t="n">
        <v>1.4375</v>
      </c>
      <c r="BH41" s="77" t="n">
        <v>10.125</v>
      </c>
      <c r="BI41" s="77" t="n">
        <v>2.5</v>
      </c>
      <c r="BJ41" s="78" t="n">
        <v>1.34</v>
      </c>
      <c r="BK41" s="79" t="n">
        <v>12.4</v>
      </c>
      <c r="BL41" s="77" t="n">
        <v>31.8</v>
      </c>
      <c r="BM41" s="75" t="n">
        <v>1.24</v>
      </c>
      <c r="BN41" s="75" t="n">
        <v>239</v>
      </c>
      <c r="BO41" s="75" t="n">
        <v>36.7</v>
      </c>
      <c r="BP41" s="75" t="n">
        <v>5.05</v>
      </c>
      <c r="BQ41" s="75" t="n">
        <v>43.4</v>
      </c>
      <c r="BR41" s="75" t="n">
        <v>11.4</v>
      </c>
      <c r="BS41" s="75" t="n">
        <v>3.79</v>
      </c>
      <c r="BT41" s="75" t="n">
        <v>1.1</v>
      </c>
      <c r="BU41" s="75" t="n">
        <v>1</v>
      </c>
      <c r="BV41" s="75" t="n">
        <v>7.69</v>
      </c>
      <c r="BW41" s="75" t="n">
        <v>0.36</v>
      </c>
      <c r="BX41" s="75" t="n">
        <v>0.937</v>
      </c>
      <c r="BY41" s="75" t="n">
        <v>380</v>
      </c>
      <c r="BZ41" s="75" t="n">
        <v>5.64</v>
      </c>
      <c r="CA41" s="80" t="n">
        <v>0.842</v>
      </c>
      <c r="CC41" s="81" t="s">
        <v>444</v>
      </c>
      <c r="CD41" s="82" t="n">
        <v>36.3</v>
      </c>
      <c r="CE41" s="83" t="n">
        <v>18</v>
      </c>
      <c r="CF41" s="76" t="n">
        <v>0.8</v>
      </c>
      <c r="CG41" s="84" t="n">
        <v>16.5</v>
      </c>
      <c r="CH41" s="78" t="n">
        <v>1.35</v>
      </c>
      <c r="CI41" s="78" t="n">
        <v>2.3</v>
      </c>
      <c r="CJ41" s="79" t="n">
        <v>2.625</v>
      </c>
      <c r="CK41" s="79" t="n">
        <v>7.5</v>
      </c>
      <c r="CL41" s="85" t="n">
        <v>123.5</v>
      </c>
      <c r="CM41" s="86" t="n">
        <v>6.11</v>
      </c>
      <c r="CN41" s="83" t="n">
        <v>22.9</v>
      </c>
      <c r="CO41" s="85" t="n">
        <v>1040</v>
      </c>
      <c r="CP41" s="83" t="n">
        <v>73.3</v>
      </c>
      <c r="CQ41" s="86" t="n">
        <v>5.36</v>
      </c>
      <c r="CR41" s="86" t="n">
        <v>4.12</v>
      </c>
      <c r="CS41" s="85" t="n">
        <v>129</v>
      </c>
      <c r="CT41" s="86" t="n">
        <v>1.1</v>
      </c>
      <c r="CU41" s="85" t="n">
        <v>507</v>
      </c>
      <c r="CV41" s="83" t="n">
        <v>61.4</v>
      </c>
      <c r="CW41" s="86" t="n">
        <v>3.74</v>
      </c>
      <c r="CX41" s="83" t="n">
        <v>94.8</v>
      </c>
      <c r="CY41" s="87" t="n">
        <v>0.749</v>
      </c>
      <c r="CZ41" s="83" t="n">
        <v>17.3</v>
      </c>
      <c r="DA41" s="85" t="n">
        <v>155</v>
      </c>
      <c r="DB41" s="86" t="n">
        <v>7.39</v>
      </c>
      <c r="DC41" s="88" t="n">
        <v>0.783</v>
      </c>
      <c r="DE41" s="81" t="s">
        <v>445</v>
      </c>
      <c r="DF41" s="117" t="n">
        <v>5.31</v>
      </c>
      <c r="DG41" s="86" t="n">
        <v>6</v>
      </c>
      <c r="DH41" s="78" t="n">
        <v>4</v>
      </c>
      <c r="DI41" s="79" t="n">
        <v>0.5625</v>
      </c>
      <c r="DJ41" s="79" t="n">
        <v>1.0625</v>
      </c>
      <c r="DK41" s="83" t="n">
        <v>18.1</v>
      </c>
      <c r="DL41" s="89" t="n">
        <v>0.442</v>
      </c>
      <c r="DM41" s="83" t="n">
        <v>19.2</v>
      </c>
      <c r="DN41" s="86" t="n">
        <v>4.81</v>
      </c>
      <c r="DO41" s="86" t="n">
        <v>1.9</v>
      </c>
      <c r="DP41" s="86" t="n">
        <v>2</v>
      </c>
      <c r="DQ41" s="86" t="n">
        <v>8.59</v>
      </c>
      <c r="DR41" s="86" t="n">
        <v>1.28</v>
      </c>
      <c r="DS41" s="86" t="n">
        <v>6.86</v>
      </c>
      <c r="DT41" s="86" t="n">
        <v>2.29</v>
      </c>
      <c r="DU41" s="86" t="n">
        <v>1.14</v>
      </c>
      <c r="DV41" s="86" t="n">
        <v>1</v>
      </c>
      <c r="DW41" s="86" t="n">
        <v>4.13</v>
      </c>
      <c r="DX41" s="89" t="n">
        <v>0.442</v>
      </c>
      <c r="DY41" s="85" t="n">
        <v>3.94</v>
      </c>
      <c r="DZ41" s="85" t="n">
        <v>1.3</v>
      </c>
      <c r="EA41" s="89" t="n">
        <v>0.861</v>
      </c>
      <c r="EB41" s="89" t="n">
        <v>0.438</v>
      </c>
      <c r="EC41" s="90" t="n">
        <v>1</v>
      </c>
      <c r="ED41" s="89" t="n">
        <v>0.572</v>
      </c>
      <c r="EE41" s="86" t="n">
        <v>1.18</v>
      </c>
      <c r="EF41" s="86" t="n">
        <v>2.9</v>
      </c>
      <c r="EG41" s="124" t="n">
        <v>0</v>
      </c>
      <c r="EI41" s="63" t="s">
        <v>446</v>
      </c>
      <c r="EJ41" s="92" t="n">
        <v>3.55</v>
      </c>
      <c r="EK41" s="93" t="n">
        <v>3</v>
      </c>
      <c r="EL41" s="93" t="n">
        <v>3</v>
      </c>
      <c r="EM41" s="65" t="n">
        <v>0.3125</v>
      </c>
      <c r="EN41" s="93" t="n">
        <v>12.1</v>
      </c>
      <c r="EO41" s="93" t="n">
        <v>2.99</v>
      </c>
      <c r="EP41" s="93" t="n">
        <v>1.4</v>
      </c>
      <c r="EQ41" s="93" t="n">
        <v>0.918</v>
      </c>
      <c r="ER41" s="93" t="n">
        <v>0.86</v>
      </c>
      <c r="ES41" s="93" t="n">
        <v>2.51</v>
      </c>
      <c r="ET41" s="93" t="n">
        <v>0</v>
      </c>
      <c r="EU41" s="93" t="n">
        <v>1.26</v>
      </c>
      <c r="EV41" s="93" t="n">
        <v>1.39</v>
      </c>
      <c r="EW41" s="93" t="n">
        <v>1.54</v>
      </c>
      <c r="EX41" s="93" t="n">
        <v>1.71</v>
      </c>
      <c r="EY41" s="93" t="n">
        <v>1.81</v>
      </c>
      <c r="EZ41" s="93" t="n">
        <v>1.93</v>
      </c>
      <c r="FA41" s="93" t="n">
        <v>0.83</v>
      </c>
      <c r="FB41" s="93" t="n">
        <v>0.849</v>
      </c>
      <c r="FC41" s="93" t="n">
        <v>0.866</v>
      </c>
      <c r="FD41" s="93" t="n">
        <v>1</v>
      </c>
      <c r="FE41" s="94" t="n">
        <v>1</v>
      </c>
      <c r="FG41" s="81" t="s">
        <v>447</v>
      </c>
      <c r="FH41" s="95" t="n">
        <v>18.7</v>
      </c>
      <c r="FI41" s="79" t="n">
        <v>14</v>
      </c>
      <c r="FJ41" s="79" t="n">
        <v>14</v>
      </c>
      <c r="FK41" s="79" t="n">
        <v>0.375</v>
      </c>
      <c r="FL41" s="76" t="n">
        <v>0.349</v>
      </c>
      <c r="FM41" s="83" t="n">
        <v>68.2391265027489</v>
      </c>
      <c r="FN41" s="84" t="n">
        <v>37.1</v>
      </c>
      <c r="FO41" s="84" t="n">
        <v>37.1</v>
      </c>
      <c r="FP41" s="79" t="n">
        <v>577</v>
      </c>
      <c r="FQ41" s="84" t="n">
        <v>82.5</v>
      </c>
      <c r="FR41" s="78" t="n">
        <v>5.55</v>
      </c>
      <c r="FS41" s="84" t="n">
        <v>95.4</v>
      </c>
      <c r="FT41" s="79" t="n">
        <v>577</v>
      </c>
      <c r="FU41" s="84" t="n">
        <v>82.5</v>
      </c>
      <c r="FV41" s="78" t="n">
        <v>5.55</v>
      </c>
      <c r="FW41" s="84" t="n">
        <v>95.4</v>
      </c>
      <c r="FX41" s="79" t="n">
        <v>12.3125</v>
      </c>
      <c r="FY41" s="79" t="n">
        <v>12.3125</v>
      </c>
      <c r="FZ41" s="79" t="n">
        <v>900</v>
      </c>
      <c r="GA41" s="79" t="n">
        <v>130</v>
      </c>
      <c r="GB41" s="97" t="n">
        <v>4.57</v>
      </c>
      <c r="GD41" s="98" t="s">
        <v>448</v>
      </c>
      <c r="GE41" s="99" t="n">
        <v>7.98</v>
      </c>
      <c r="GF41" s="100" t="n">
        <v>8.625</v>
      </c>
      <c r="GG41" s="101" t="n">
        <v>7.927</v>
      </c>
      <c r="GH41" s="100" t="n">
        <v>0.375</v>
      </c>
      <c r="GI41" s="100" t="n">
        <v>0.349</v>
      </c>
      <c r="GJ41" s="102" t="n">
        <v>29.0638226611399</v>
      </c>
      <c r="GK41" s="100" t="n">
        <v>21.8</v>
      </c>
      <c r="GL41" s="100" t="n">
        <v>52.9</v>
      </c>
      <c r="GM41" s="100" t="n">
        <v>13.9</v>
      </c>
      <c r="GN41" s="100" t="n">
        <v>2.58</v>
      </c>
      <c r="GO41" s="100" t="n">
        <v>18.5</v>
      </c>
      <c r="GP41" s="100" t="n">
        <v>106</v>
      </c>
      <c r="GQ41" s="103" t="n">
        <v>27.8</v>
      </c>
    </row>
    <row r="42" customFormat="false" ht="12.75" hidden="false" customHeight="false" outlineLevel="0" collapsed="false">
      <c r="A42" s="143" t="s">
        <v>374</v>
      </c>
      <c r="B42" s="149" t="n">
        <f aca="false">VLOOKUP($B$18,$V$3:$AY$333,25,FALSE())</f>
        <v>6.85</v>
      </c>
      <c r="C42" s="145" t="s">
        <v>274</v>
      </c>
      <c r="D42" s="146" t="s">
        <v>449</v>
      </c>
      <c r="E42" s="149" t="n">
        <f aca="false">VLOOKUP($E$18,$BA$3:$CA$72,25,FALSE())</f>
        <v>45.5</v>
      </c>
      <c r="F42" s="145" t="s">
        <v>450</v>
      </c>
      <c r="G42" s="146" t="s">
        <v>449</v>
      </c>
      <c r="H42" s="149" t="n">
        <f aca="false">VLOOKUP($H$18,$CC$3:$DC$318,25,FALSE())</f>
        <v>0.107</v>
      </c>
      <c r="I42" s="145" t="s">
        <v>450</v>
      </c>
      <c r="J42" s="146" t="s">
        <v>451</v>
      </c>
      <c r="K42" s="150" t="n">
        <f aca="false">VLOOKUP($K$18,$DE$3:$EG$129,25,FALSE())</f>
        <v>0.983</v>
      </c>
      <c r="L42" s="145"/>
      <c r="M42" s="12"/>
      <c r="N42" s="12"/>
      <c r="O42" s="12"/>
      <c r="P42" s="12"/>
      <c r="Q42" s="107"/>
      <c r="R42" s="13"/>
      <c r="V42" s="63" t="s">
        <v>452</v>
      </c>
      <c r="W42" s="64" t="n">
        <v>68.1</v>
      </c>
      <c r="X42" s="65" t="n">
        <v>36.5</v>
      </c>
      <c r="Y42" s="65" t="n">
        <v>0.76</v>
      </c>
      <c r="Z42" s="65" t="n">
        <v>16.5</v>
      </c>
      <c r="AA42" s="65" t="n">
        <v>1.26</v>
      </c>
      <c r="AB42" s="66" t="n">
        <v>2.21</v>
      </c>
      <c r="AC42" s="67" t="n">
        <v>2.5625</v>
      </c>
      <c r="AD42" s="68" t="n">
        <v>1.5625</v>
      </c>
      <c r="AE42" s="68" t="n">
        <v>31.375</v>
      </c>
      <c r="AF42" s="70" t="n">
        <v>7.5</v>
      </c>
      <c r="AG42" s="67" t="n">
        <v>230</v>
      </c>
      <c r="AH42" s="66" t="n">
        <v>6.54</v>
      </c>
      <c r="AI42" s="71" t="n">
        <v>42.2</v>
      </c>
      <c r="AJ42" s="65" t="n">
        <v>15600</v>
      </c>
      <c r="AK42" s="65" t="n">
        <v>854</v>
      </c>
      <c r="AL42" s="65" t="n">
        <v>15.1</v>
      </c>
      <c r="AM42" s="65" t="n">
        <v>963</v>
      </c>
      <c r="AN42" s="65" t="n">
        <v>940</v>
      </c>
      <c r="AO42" s="65" t="n">
        <v>114</v>
      </c>
      <c r="AP42" s="65" t="n">
        <v>3.71</v>
      </c>
      <c r="AQ42" s="65" t="n">
        <v>176</v>
      </c>
      <c r="AR42" s="66" t="n">
        <v>4.4</v>
      </c>
      <c r="AS42" s="71" t="n">
        <v>35.2</v>
      </c>
      <c r="AT42" s="65" t="n">
        <v>28.7</v>
      </c>
      <c r="AU42" s="65" t="n">
        <v>292000</v>
      </c>
      <c r="AV42" s="65" t="n">
        <v>145</v>
      </c>
      <c r="AW42" s="65" t="n">
        <v>756</v>
      </c>
      <c r="AX42" s="65" t="n">
        <v>175</v>
      </c>
      <c r="AY42" s="72" t="n">
        <v>476</v>
      </c>
      <c r="BA42" s="73" t="s">
        <v>453</v>
      </c>
      <c r="BB42" s="74" t="n">
        <v>14.7</v>
      </c>
      <c r="BC42" s="75" t="n">
        <v>12</v>
      </c>
      <c r="BD42" s="75" t="n">
        <v>0.835</v>
      </c>
      <c r="BE42" s="75" t="n">
        <v>4.14</v>
      </c>
      <c r="BF42" s="75" t="n">
        <v>0.7</v>
      </c>
      <c r="BG42" s="75" t="n">
        <v>1.3125</v>
      </c>
      <c r="BH42" s="77" t="n">
        <v>9.375</v>
      </c>
      <c r="BI42" s="77" t="n">
        <v>2.5</v>
      </c>
      <c r="BJ42" s="78" t="n">
        <v>1.37</v>
      </c>
      <c r="BK42" s="79" t="n">
        <v>11.3</v>
      </c>
      <c r="BL42" s="77" t="n">
        <v>50</v>
      </c>
      <c r="BM42" s="75" t="n">
        <v>0.741</v>
      </c>
      <c r="BN42" s="75" t="n">
        <v>269</v>
      </c>
      <c r="BO42" s="75" t="n">
        <v>44.9</v>
      </c>
      <c r="BP42" s="75" t="n">
        <v>4.28</v>
      </c>
      <c r="BQ42" s="75" t="n">
        <v>56.5</v>
      </c>
      <c r="BR42" s="75" t="n">
        <v>17.4</v>
      </c>
      <c r="BS42" s="75" t="n">
        <v>5.64</v>
      </c>
      <c r="BT42" s="75" t="n">
        <v>1.09</v>
      </c>
      <c r="BU42" s="75" t="n">
        <v>1.05</v>
      </c>
      <c r="BV42" s="75" t="n">
        <v>10.9</v>
      </c>
      <c r="BW42" s="75" t="n">
        <v>0.613</v>
      </c>
      <c r="BX42" s="75" t="n">
        <v>3.23</v>
      </c>
      <c r="BY42" s="75" t="n">
        <v>411</v>
      </c>
      <c r="BZ42" s="75" t="n">
        <v>4.77</v>
      </c>
      <c r="CA42" s="80" t="n">
        <v>0.859</v>
      </c>
      <c r="CC42" s="81" t="s">
        <v>454</v>
      </c>
      <c r="CD42" s="82" t="n">
        <v>34.5</v>
      </c>
      <c r="CE42" s="83" t="n">
        <v>18.6</v>
      </c>
      <c r="CF42" s="76" t="n">
        <v>0.87</v>
      </c>
      <c r="CG42" s="83" t="n">
        <v>12.1</v>
      </c>
      <c r="CH42" s="78" t="n">
        <v>1.57</v>
      </c>
      <c r="CI42" s="78" t="n">
        <v>2.32</v>
      </c>
      <c r="CJ42" s="79" t="n">
        <v>2.4375</v>
      </c>
      <c r="CK42" s="79" t="n">
        <v>5.5</v>
      </c>
      <c r="CL42" s="85" t="n">
        <v>116</v>
      </c>
      <c r="CM42" s="86" t="n">
        <v>6.54</v>
      </c>
      <c r="CN42" s="83" t="n">
        <v>24</v>
      </c>
      <c r="CO42" s="85" t="n">
        <v>978</v>
      </c>
      <c r="CP42" s="83" t="n">
        <v>69.1</v>
      </c>
      <c r="CQ42" s="86" t="n">
        <v>5.36</v>
      </c>
      <c r="CR42" s="86" t="n">
        <v>4.1</v>
      </c>
      <c r="CS42" s="85" t="n">
        <v>122</v>
      </c>
      <c r="CT42" s="86" t="n">
        <v>1.03</v>
      </c>
      <c r="CU42" s="85" t="n">
        <v>470</v>
      </c>
      <c r="CV42" s="83" t="n">
        <v>57</v>
      </c>
      <c r="CW42" s="86" t="n">
        <v>3.71</v>
      </c>
      <c r="CX42" s="83" t="n">
        <v>88</v>
      </c>
      <c r="CY42" s="87" t="n">
        <v>0.694</v>
      </c>
      <c r="CZ42" s="83" t="n">
        <v>14.3</v>
      </c>
      <c r="DA42" s="85" t="n">
        <v>129</v>
      </c>
      <c r="DB42" s="86" t="n">
        <v>7.39</v>
      </c>
      <c r="DC42" s="88" t="n">
        <v>0.78</v>
      </c>
      <c r="DE42" s="81" t="s">
        <v>455</v>
      </c>
      <c r="DF42" s="117" t="n">
        <v>4.75</v>
      </c>
      <c r="DG42" s="86" t="n">
        <v>6</v>
      </c>
      <c r="DH42" s="78" t="n">
        <v>4</v>
      </c>
      <c r="DI42" s="79" t="n">
        <v>0.5</v>
      </c>
      <c r="DJ42" s="79" t="n">
        <v>1</v>
      </c>
      <c r="DK42" s="83" t="n">
        <v>16.2</v>
      </c>
      <c r="DL42" s="89" t="n">
        <v>0.396</v>
      </c>
      <c r="DM42" s="83" t="n">
        <v>17.3</v>
      </c>
      <c r="DN42" s="86" t="n">
        <v>4.31</v>
      </c>
      <c r="DO42" s="86" t="n">
        <v>1.91</v>
      </c>
      <c r="DP42" s="86" t="n">
        <v>1.98</v>
      </c>
      <c r="DQ42" s="86" t="n">
        <v>7.71</v>
      </c>
      <c r="DR42" s="86" t="n">
        <v>1.25</v>
      </c>
      <c r="DS42" s="86" t="n">
        <v>6.22</v>
      </c>
      <c r="DT42" s="86" t="n">
        <v>2.06</v>
      </c>
      <c r="DU42" s="86" t="n">
        <v>1.14</v>
      </c>
      <c r="DV42" s="89" t="n">
        <v>0.981</v>
      </c>
      <c r="DW42" s="86" t="n">
        <v>3.69</v>
      </c>
      <c r="DX42" s="89" t="n">
        <v>0.396</v>
      </c>
      <c r="DY42" s="85" t="n">
        <v>3.55</v>
      </c>
      <c r="DZ42" s="85" t="n">
        <v>1.17</v>
      </c>
      <c r="EA42" s="89" t="n">
        <v>0.864</v>
      </c>
      <c r="EB42" s="89" t="n">
        <v>0.44</v>
      </c>
      <c r="EC42" s="90" t="n">
        <v>1</v>
      </c>
      <c r="ED42" s="89" t="n">
        <v>0.407</v>
      </c>
      <c r="EE42" s="89" t="n">
        <v>0.843</v>
      </c>
      <c r="EF42" s="86" t="n">
        <v>2.91</v>
      </c>
      <c r="EG42" s="124" t="n">
        <v>0</v>
      </c>
      <c r="EI42" s="63" t="s">
        <v>456</v>
      </c>
      <c r="EJ42" s="92" t="n">
        <v>2.87</v>
      </c>
      <c r="EK42" s="93" t="n">
        <v>3</v>
      </c>
      <c r="EL42" s="93" t="n">
        <v>3</v>
      </c>
      <c r="EM42" s="65" t="n">
        <v>0.25</v>
      </c>
      <c r="EN42" s="93" t="n">
        <v>9.77</v>
      </c>
      <c r="EO42" s="93" t="n">
        <v>2.46</v>
      </c>
      <c r="EP42" s="93" t="n">
        <v>1.14</v>
      </c>
      <c r="EQ42" s="93" t="n">
        <v>0.926</v>
      </c>
      <c r="ER42" s="93" t="n">
        <v>0.836</v>
      </c>
      <c r="ES42" s="93" t="n">
        <v>2.04</v>
      </c>
      <c r="ET42" s="93" t="n">
        <v>0</v>
      </c>
      <c r="EU42" s="93" t="n">
        <v>1.25</v>
      </c>
      <c r="EV42" s="93" t="n">
        <v>1.38</v>
      </c>
      <c r="EW42" s="93" t="n">
        <v>1.52</v>
      </c>
      <c r="EX42" s="93" t="n">
        <v>1.71</v>
      </c>
      <c r="EY42" s="93" t="n">
        <v>1.81</v>
      </c>
      <c r="EZ42" s="93" t="n">
        <v>1.92</v>
      </c>
      <c r="FA42" s="93" t="n">
        <v>0.827</v>
      </c>
      <c r="FB42" s="93" t="n">
        <v>0.845</v>
      </c>
      <c r="FC42" s="93" t="n">
        <v>0.863</v>
      </c>
      <c r="FD42" s="93" t="n">
        <v>1</v>
      </c>
      <c r="FE42" s="94" t="n">
        <v>1</v>
      </c>
      <c r="FG42" s="81" t="s">
        <v>457</v>
      </c>
      <c r="FH42" s="95" t="n">
        <v>15.7</v>
      </c>
      <c r="FI42" s="79" t="n">
        <v>14</v>
      </c>
      <c r="FJ42" s="79" t="n">
        <v>14</v>
      </c>
      <c r="FK42" s="79" t="n">
        <v>0.3125</v>
      </c>
      <c r="FL42" s="76" t="n">
        <v>0.291</v>
      </c>
      <c r="FM42" s="83" t="n">
        <v>57.3133251043264</v>
      </c>
      <c r="FN42" s="84" t="n">
        <v>45.1</v>
      </c>
      <c r="FO42" s="84" t="n">
        <v>45.1</v>
      </c>
      <c r="FP42" s="79" t="n">
        <v>490</v>
      </c>
      <c r="FQ42" s="84" t="n">
        <v>69.9</v>
      </c>
      <c r="FR42" s="78" t="n">
        <v>5.58</v>
      </c>
      <c r="FS42" s="84" t="n">
        <v>80.5</v>
      </c>
      <c r="FT42" s="79" t="n">
        <v>490</v>
      </c>
      <c r="FU42" s="84" t="n">
        <v>69.9</v>
      </c>
      <c r="FV42" s="78" t="n">
        <v>5.58</v>
      </c>
      <c r="FW42" s="84" t="n">
        <v>80.5</v>
      </c>
      <c r="FX42" s="79" t="n">
        <v>12.625</v>
      </c>
      <c r="FY42" s="79" t="n">
        <v>12.625</v>
      </c>
      <c r="FZ42" s="79" t="n">
        <v>759</v>
      </c>
      <c r="GA42" s="79" t="n">
        <v>109</v>
      </c>
      <c r="GB42" s="97" t="n">
        <v>4.58</v>
      </c>
      <c r="GD42" s="98" t="s">
        <v>458</v>
      </c>
      <c r="GE42" s="99" t="n">
        <v>7.01</v>
      </c>
      <c r="GF42" s="100" t="n">
        <v>8.625</v>
      </c>
      <c r="GG42" s="101" t="n">
        <v>8.015</v>
      </c>
      <c r="GH42" s="100" t="n">
        <v>0.328</v>
      </c>
      <c r="GI42" s="100" t="n">
        <v>0.305</v>
      </c>
      <c r="GJ42" s="102" t="n">
        <v>25.5859561115715</v>
      </c>
      <c r="GK42" s="100" t="n">
        <v>25</v>
      </c>
      <c r="GL42" s="100" t="n">
        <v>47.1</v>
      </c>
      <c r="GM42" s="100" t="n">
        <v>12.3</v>
      </c>
      <c r="GN42" s="100" t="n">
        <v>2.59</v>
      </c>
      <c r="GO42" s="100" t="n">
        <v>16.4</v>
      </c>
      <c r="GP42" s="100" t="n">
        <v>94.1</v>
      </c>
      <c r="GQ42" s="103" t="n">
        <v>24.7</v>
      </c>
    </row>
    <row r="43" customFormat="false" ht="12.75" hidden="false" customHeight="false" outlineLevel="0" collapsed="false">
      <c r="A43" s="143" t="s">
        <v>449</v>
      </c>
      <c r="B43" s="149" t="n">
        <f aca="false">VLOOKUP($B$18,$V$3:$AY$333,26,FALSE())</f>
        <v>9410</v>
      </c>
      <c r="C43" s="145" t="s">
        <v>450</v>
      </c>
      <c r="D43" s="119" t="s">
        <v>459</v>
      </c>
      <c r="E43" s="154" t="n">
        <f aca="false">SQRT(29000*$E$42/(11200*$E$41))</f>
        <v>23.7422865842531</v>
      </c>
      <c r="F43" s="184" t="s">
        <v>233</v>
      </c>
      <c r="G43" s="119" t="s">
        <v>459</v>
      </c>
      <c r="H43" s="154" t="n">
        <f aca="false">SQRT(29000*$H$42/(11200*$H$41))</f>
        <v>1.52583789194954</v>
      </c>
      <c r="I43" s="145" t="s">
        <v>233</v>
      </c>
      <c r="J43" s="146" t="s">
        <v>374</v>
      </c>
      <c r="K43" s="149" t="n">
        <f aca="false">VLOOKUP($K$18,$DE$3:$EG$129,26,FALSE())</f>
        <v>0.15</v>
      </c>
      <c r="L43" s="145" t="s">
        <v>274</v>
      </c>
      <c r="M43" s="12"/>
      <c r="N43" s="19" t="s">
        <v>9</v>
      </c>
      <c r="O43" s="12"/>
      <c r="P43" s="122" t="str">
        <f aca="false">"O.D.="&amp;$Q$49&amp;"        "</f>
        <v>O.D.=8.625        </v>
      </c>
      <c r="Q43" s="185"/>
      <c r="R43" s="130" t="s">
        <v>159</v>
      </c>
      <c r="V43" s="63" t="s">
        <v>460</v>
      </c>
      <c r="W43" s="110" t="n">
        <v>75.4</v>
      </c>
      <c r="X43" s="67" t="n">
        <v>37.4</v>
      </c>
      <c r="Y43" s="67" t="n">
        <v>0.96</v>
      </c>
      <c r="Z43" s="67" t="n">
        <v>12.2</v>
      </c>
      <c r="AA43" s="67" t="n">
        <v>1.73</v>
      </c>
      <c r="AB43" s="66" t="n">
        <v>2.48</v>
      </c>
      <c r="AC43" s="67" t="n">
        <v>2.625</v>
      </c>
      <c r="AD43" s="68" t="n">
        <v>1.3125</v>
      </c>
      <c r="AE43" s="68" t="n">
        <v>32.125</v>
      </c>
      <c r="AF43" s="70" t="n">
        <v>5.5</v>
      </c>
      <c r="AG43" s="65" t="n">
        <v>256</v>
      </c>
      <c r="AH43" s="155" t="n">
        <v>3.53</v>
      </c>
      <c r="AI43" s="156" t="n">
        <v>33.8</v>
      </c>
      <c r="AJ43" s="67" t="n">
        <v>16800</v>
      </c>
      <c r="AK43" s="67" t="n">
        <v>895</v>
      </c>
      <c r="AL43" s="67" t="n">
        <v>14.9</v>
      </c>
      <c r="AM43" s="67" t="n">
        <v>1040</v>
      </c>
      <c r="AN43" s="67" t="n">
        <v>528</v>
      </c>
      <c r="AO43" s="67" t="n">
        <v>86.5</v>
      </c>
      <c r="AP43" s="67" t="n">
        <v>2.65</v>
      </c>
      <c r="AQ43" s="67" t="n">
        <v>137</v>
      </c>
      <c r="AR43" s="155" t="n">
        <v>3.25</v>
      </c>
      <c r="AS43" s="156" t="n">
        <v>35.7</v>
      </c>
      <c r="AT43" s="67" t="n">
        <v>52.9</v>
      </c>
      <c r="AU43" s="67" t="n">
        <v>168000</v>
      </c>
      <c r="AV43" s="67" t="n">
        <v>109</v>
      </c>
      <c r="AW43" s="67" t="n">
        <v>576</v>
      </c>
      <c r="AX43" s="67" t="n">
        <v>174</v>
      </c>
      <c r="AY43" s="111" t="n">
        <v>516</v>
      </c>
      <c r="BA43" s="73" t="s">
        <v>461</v>
      </c>
      <c r="BB43" s="74" t="n">
        <v>13.2</v>
      </c>
      <c r="BC43" s="75" t="n">
        <v>12</v>
      </c>
      <c r="BD43" s="75" t="n">
        <v>0.71</v>
      </c>
      <c r="BE43" s="75" t="n">
        <v>4.01</v>
      </c>
      <c r="BF43" s="75" t="n">
        <v>0.7</v>
      </c>
      <c r="BG43" s="75" t="n">
        <v>1.3125</v>
      </c>
      <c r="BH43" s="77" t="n">
        <v>9.375</v>
      </c>
      <c r="BI43" s="77" t="n">
        <v>2.5</v>
      </c>
      <c r="BJ43" s="78" t="n">
        <v>1.35</v>
      </c>
      <c r="BK43" s="79" t="n">
        <v>11.3</v>
      </c>
      <c r="BL43" s="77" t="n">
        <v>45</v>
      </c>
      <c r="BM43" s="75" t="n">
        <v>0.844</v>
      </c>
      <c r="BN43" s="75" t="n">
        <v>251</v>
      </c>
      <c r="BO43" s="75" t="n">
        <v>41.9</v>
      </c>
      <c r="BP43" s="75" t="n">
        <v>4.36</v>
      </c>
      <c r="BQ43" s="75" t="n">
        <v>52</v>
      </c>
      <c r="BR43" s="75" t="n">
        <v>15.8</v>
      </c>
      <c r="BS43" s="75" t="n">
        <v>5.3</v>
      </c>
      <c r="BT43" s="75" t="n">
        <v>1.09</v>
      </c>
      <c r="BU43" s="75" t="n">
        <v>1.04</v>
      </c>
      <c r="BV43" s="75" t="n">
        <v>10.1</v>
      </c>
      <c r="BW43" s="75" t="n">
        <v>0.55</v>
      </c>
      <c r="BX43" s="75" t="n">
        <v>2.33</v>
      </c>
      <c r="BY43" s="75" t="n">
        <v>373</v>
      </c>
      <c r="BZ43" s="75" t="n">
        <v>4.88</v>
      </c>
      <c r="CA43" s="80" t="n">
        <v>0.851</v>
      </c>
      <c r="CC43" s="81" t="s">
        <v>462</v>
      </c>
      <c r="CD43" s="152" t="n">
        <v>37.7</v>
      </c>
      <c r="CE43" s="84" t="n">
        <v>18.7</v>
      </c>
      <c r="CF43" s="76" t="n">
        <v>0.96</v>
      </c>
      <c r="CG43" s="84" t="n">
        <v>12.2</v>
      </c>
      <c r="CH43" s="78" t="n">
        <v>1.73</v>
      </c>
      <c r="CI43" s="78" t="n">
        <v>2.48</v>
      </c>
      <c r="CJ43" s="79" t="n">
        <v>2.625</v>
      </c>
      <c r="CK43" s="79" t="n">
        <v>5.5</v>
      </c>
      <c r="CL43" s="79" t="n">
        <v>128</v>
      </c>
      <c r="CM43" s="78" t="n">
        <v>3.53</v>
      </c>
      <c r="CN43" s="84" t="n">
        <v>19.5</v>
      </c>
      <c r="CO43" s="79" t="n">
        <v>1210</v>
      </c>
      <c r="CP43" s="84" t="n">
        <v>87.4</v>
      </c>
      <c r="CQ43" s="78" t="n">
        <v>5.66</v>
      </c>
      <c r="CR43" s="78" t="n">
        <v>4.92</v>
      </c>
      <c r="CS43" s="79" t="n">
        <v>156</v>
      </c>
      <c r="CT43" s="78" t="n">
        <v>1.54</v>
      </c>
      <c r="CU43" s="79" t="n">
        <v>264</v>
      </c>
      <c r="CV43" s="84" t="n">
        <v>43.2</v>
      </c>
      <c r="CW43" s="78" t="n">
        <v>2.65</v>
      </c>
      <c r="CX43" s="84" t="n">
        <v>68.5</v>
      </c>
      <c r="CY43" s="87" t="n">
        <v>0.922</v>
      </c>
      <c r="CZ43" s="84" t="n">
        <v>26.4</v>
      </c>
      <c r="DA43" s="79" t="n">
        <v>205</v>
      </c>
      <c r="DB43" s="86" t="n">
        <v>7.45</v>
      </c>
      <c r="DC43" s="88" t="n">
        <v>0.703</v>
      </c>
      <c r="DE43" s="81" t="s">
        <v>463</v>
      </c>
      <c r="DF43" s="117" t="n">
        <v>4.18</v>
      </c>
      <c r="DG43" s="86" t="n">
        <v>6</v>
      </c>
      <c r="DH43" s="78" t="n">
        <v>4</v>
      </c>
      <c r="DI43" s="79" t="n">
        <v>0.4375</v>
      </c>
      <c r="DJ43" s="79" t="n">
        <v>0.9375</v>
      </c>
      <c r="DK43" s="83" t="n">
        <v>14.3</v>
      </c>
      <c r="DL43" s="89" t="n">
        <v>0.349</v>
      </c>
      <c r="DM43" s="83" t="n">
        <v>15.4</v>
      </c>
      <c r="DN43" s="86" t="n">
        <v>3.81</v>
      </c>
      <c r="DO43" s="86" t="n">
        <v>1.92</v>
      </c>
      <c r="DP43" s="86" t="n">
        <v>1.95</v>
      </c>
      <c r="DQ43" s="86" t="n">
        <v>6.81</v>
      </c>
      <c r="DR43" s="86" t="n">
        <v>1.22</v>
      </c>
      <c r="DS43" s="86" t="n">
        <v>5.56</v>
      </c>
      <c r="DT43" s="86" t="n">
        <v>1.83</v>
      </c>
      <c r="DU43" s="86" t="n">
        <v>1.15</v>
      </c>
      <c r="DV43" s="89" t="n">
        <v>0.957</v>
      </c>
      <c r="DW43" s="86" t="n">
        <v>3.24</v>
      </c>
      <c r="DX43" s="89" t="n">
        <v>0.349</v>
      </c>
      <c r="DY43" s="85" t="n">
        <v>3.14</v>
      </c>
      <c r="DZ43" s="85" t="n">
        <v>1.04</v>
      </c>
      <c r="EA43" s="89" t="n">
        <v>0.867</v>
      </c>
      <c r="EB43" s="89" t="n">
        <v>0.443</v>
      </c>
      <c r="EC43" s="118" t="n">
        <v>0.973</v>
      </c>
      <c r="ED43" s="89" t="n">
        <v>0.276</v>
      </c>
      <c r="EE43" s="89" t="n">
        <v>0.575</v>
      </c>
      <c r="EF43" s="86" t="n">
        <v>2.93</v>
      </c>
      <c r="EG43" s="124" t="n">
        <v>0</v>
      </c>
      <c r="EI43" s="63" t="s">
        <v>464</v>
      </c>
      <c r="EJ43" s="92" t="n">
        <v>2.18</v>
      </c>
      <c r="EK43" s="93" t="n">
        <v>3</v>
      </c>
      <c r="EL43" s="93" t="n">
        <v>3</v>
      </c>
      <c r="EM43" s="65" t="n">
        <v>0.1875</v>
      </c>
      <c r="EN43" s="93" t="n">
        <v>7.41</v>
      </c>
      <c r="EO43" s="93" t="n">
        <v>1.9</v>
      </c>
      <c r="EP43" s="93" t="n">
        <v>0.867</v>
      </c>
      <c r="EQ43" s="93" t="n">
        <v>0.933</v>
      </c>
      <c r="ER43" s="93" t="n">
        <v>0.812</v>
      </c>
      <c r="ES43" s="93" t="n">
        <v>1.55</v>
      </c>
      <c r="ET43" s="93" t="n">
        <v>0</v>
      </c>
      <c r="EU43" s="93" t="n">
        <v>1.24</v>
      </c>
      <c r="EV43" s="93" t="n">
        <v>1.37</v>
      </c>
      <c r="EW43" s="93" t="n">
        <v>1.51</v>
      </c>
      <c r="EX43" s="93" t="n">
        <v>1.71</v>
      </c>
      <c r="EY43" s="93" t="n">
        <v>1.8</v>
      </c>
      <c r="EZ43" s="93" t="n">
        <v>1.91</v>
      </c>
      <c r="FA43" s="93" t="n">
        <v>0.823</v>
      </c>
      <c r="FB43" s="93" t="n">
        <v>0.842</v>
      </c>
      <c r="FC43" s="93" t="n">
        <v>0.859</v>
      </c>
      <c r="FD43" s="93" t="n">
        <v>0.998</v>
      </c>
      <c r="FE43" s="94" t="n">
        <v>0.912</v>
      </c>
      <c r="FG43" s="81" t="s">
        <v>465</v>
      </c>
      <c r="FH43" s="95" t="n">
        <v>25.7</v>
      </c>
      <c r="FI43" s="79" t="n">
        <v>14</v>
      </c>
      <c r="FJ43" s="79" t="n">
        <v>10</v>
      </c>
      <c r="FK43" s="79" t="n">
        <v>0.625</v>
      </c>
      <c r="FL43" s="76" t="n">
        <v>0.581</v>
      </c>
      <c r="FM43" s="83" t="n">
        <v>93.0994088463575</v>
      </c>
      <c r="FN43" s="84" t="n">
        <v>14.2</v>
      </c>
      <c r="FO43" s="84" t="n">
        <v>21.1</v>
      </c>
      <c r="FP43" s="79" t="n">
        <v>687</v>
      </c>
      <c r="FQ43" s="84" t="n">
        <v>98.2</v>
      </c>
      <c r="FR43" s="78" t="n">
        <v>5.17</v>
      </c>
      <c r="FS43" s="79" t="n">
        <v>120</v>
      </c>
      <c r="FT43" s="79" t="n">
        <v>407</v>
      </c>
      <c r="FU43" s="84" t="n">
        <v>81.5</v>
      </c>
      <c r="FV43" s="78" t="n">
        <v>3.98</v>
      </c>
      <c r="FW43" s="84" t="n">
        <v>95.1</v>
      </c>
      <c r="FX43" s="79" t="n">
        <v>11.1875</v>
      </c>
      <c r="FY43" s="79" t="n">
        <v>7.1875</v>
      </c>
      <c r="FZ43" s="79" t="n">
        <v>832</v>
      </c>
      <c r="GA43" s="79" t="n">
        <v>146</v>
      </c>
      <c r="GB43" s="97" t="n">
        <v>3.83</v>
      </c>
      <c r="GD43" s="98" t="s">
        <v>466</v>
      </c>
      <c r="GE43" s="99" t="n">
        <v>10.3</v>
      </c>
      <c r="GF43" s="100" t="n">
        <v>7.5</v>
      </c>
      <c r="GG43" s="101" t="n">
        <v>6.57</v>
      </c>
      <c r="GH43" s="100" t="n">
        <v>0.5</v>
      </c>
      <c r="GI43" s="100" t="n">
        <v>0.465</v>
      </c>
      <c r="GJ43" s="102" t="n">
        <v>37.4154958396284</v>
      </c>
      <c r="GK43" s="100" t="n">
        <v>16.1</v>
      </c>
      <c r="GL43" s="100" t="n">
        <v>63.9</v>
      </c>
      <c r="GM43" s="100" t="n">
        <v>17</v>
      </c>
      <c r="GN43" s="100" t="n">
        <v>2.49</v>
      </c>
      <c r="GO43" s="100" t="n">
        <v>23</v>
      </c>
      <c r="GP43" s="100" t="n">
        <v>128</v>
      </c>
      <c r="GQ43" s="103" t="n">
        <v>34.1</v>
      </c>
    </row>
    <row r="44" customFormat="false" ht="12.75" hidden="false" customHeight="false" outlineLevel="0" collapsed="false">
      <c r="A44" s="9" t="s">
        <v>459</v>
      </c>
      <c r="B44" s="154" t="n">
        <f aca="false">SQRT(29000*$B$43/(11200*$B$42))</f>
        <v>59.6402580090917</v>
      </c>
      <c r="C44" s="145" t="s">
        <v>233</v>
      </c>
      <c r="D44" s="146" t="s">
        <v>467</v>
      </c>
      <c r="E44" s="149" t="n">
        <f aca="false">VLOOKUP($E$18,$BA$3:$CA$72,26,FALSE())</f>
        <v>4.19</v>
      </c>
      <c r="F44" s="145" t="s">
        <v>233</v>
      </c>
      <c r="G44" s="146" t="s">
        <v>467</v>
      </c>
      <c r="H44" s="154" t="n">
        <f aca="false">VLOOKUP($H$18,$CC$3:$DC$318,26,FALSE())</f>
        <v>2.16</v>
      </c>
      <c r="I44" s="145" t="s">
        <v>233</v>
      </c>
      <c r="J44" s="146" t="s">
        <v>449</v>
      </c>
      <c r="K44" s="149" t="n">
        <f aca="false">VLOOKUP($K$18,$DE$3:$EG$129,27,FALSE())</f>
        <v>0.217</v>
      </c>
      <c r="L44" s="145" t="s">
        <v>450</v>
      </c>
      <c r="M44" s="12"/>
      <c r="N44" s="186" t="s">
        <v>468</v>
      </c>
      <c r="O44" s="12"/>
      <c r="P44" s="12"/>
      <c r="Q44" s="12"/>
      <c r="R44" s="13"/>
      <c r="V44" s="63" t="s">
        <v>469</v>
      </c>
      <c r="W44" s="64" t="n">
        <v>68.1</v>
      </c>
      <c r="X44" s="65" t="n">
        <v>37.1</v>
      </c>
      <c r="Y44" s="65" t="n">
        <v>0.87</v>
      </c>
      <c r="Z44" s="65" t="n">
        <v>12.1</v>
      </c>
      <c r="AA44" s="65" t="n">
        <v>1.57</v>
      </c>
      <c r="AB44" s="66" t="n">
        <v>2.32</v>
      </c>
      <c r="AC44" s="67" t="n">
        <v>2.4375</v>
      </c>
      <c r="AD44" s="68" t="n">
        <v>1.25</v>
      </c>
      <c r="AE44" s="68" t="n">
        <v>32.125</v>
      </c>
      <c r="AF44" s="70" t="n">
        <v>5.5</v>
      </c>
      <c r="AG44" s="65" t="n">
        <v>232</v>
      </c>
      <c r="AH44" s="155" t="n">
        <v>3.86</v>
      </c>
      <c r="AI44" s="156" t="n">
        <v>37.3</v>
      </c>
      <c r="AJ44" s="65" t="n">
        <v>15000</v>
      </c>
      <c r="AK44" s="65" t="n">
        <v>809</v>
      </c>
      <c r="AL44" s="65" t="n">
        <v>14.8</v>
      </c>
      <c r="AM44" s="65" t="n">
        <v>936</v>
      </c>
      <c r="AN44" s="65" t="n">
        <v>468</v>
      </c>
      <c r="AO44" s="65" t="n">
        <v>77.2</v>
      </c>
      <c r="AP44" s="65" t="n">
        <v>2.62</v>
      </c>
      <c r="AQ44" s="65" t="n">
        <v>122</v>
      </c>
      <c r="AR44" s="155" t="n">
        <v>3.21</v>
      </c>
      <c r="AS44" s="156" t="n">
        <v>35.6</v>
      </c>
      <c r="AT44" s="65" t="n">
        <v>39.6</v>
      </c>
      <c r="AU44" s="65" t="n">
        <v>148000</v>
      </c>
      <c r="AV44" s="65" t="n">
        <v>108</v>
      </c>
      <c r="AW44" s="65" t="n">
        <v>512</v>
      </c>
      <c r="AX44" s="65" t="n">
        <v>157</v>
      </c>
      <c r="AY44" s="72" t="n">
        <v>464</v>
      </c>
      <c r="BA44" s="73" t="s">
        <v>470</v>
      </c>
      <c r="BB44" s="74" t="n">
        <v>11.8</v>
      </c>
      <c r="BC44" s="75" t="n">
        <v>12</v>
      </c>
      <c r="BD44" s="75" t="n">
        <v>0.59</v>
      </c>
      <c r="BE44" s="75" t="n">
        <v>3.89</v>
      </c>
      <c r="BF44" s="75" t="n">
        <v>0.7</v>
      </c>
      <c r="BG44" s="75" t="n">
        <v>1.3125</v>
      </c>
      <c r="BH44" s="77" t="n">
        <v>9.375</v>
      </c>
      <c r="BI44" s="77" t="n">
        <v>2.5</v>
      </c>
      <c r="BJ44" s="78" t="n">
        <v>1.33</v>
      </c>
      <c r="BK44" s="79" t="n">
        <v>11.3</v>
      </c>
      <c r="BL44" s="77" t="n">
        <v>40</v>
      </c>
      <c r="BM44" s="75" t="n">
        <v>0.952</v>
      </c>
      <c r="BN44" s="75" t="n">
        <v>234</v>
      </c>
      <c r="BO44" s="75" t="n">
        <v>39</v>
      </c>
      <c r="BP44" s="75" t="n">
        <v>4.46</v>
      </c>
      <c r="BQ44" s="75" t="n">
        <v>47.7</v>
      </c>
      <c r="BR44" s="75" t="n">
        <v>14.2</v>
      </c>
      <c r="BS44" s="75" t="n">
        <v>4.98</v>
      </c>
      <c r="BT44" s="75" t="n">
        <v>1.1</v>
      </c>
      <c r="BU44" s="75" t="n">
        <v>1.04</v>
      </c>
      <c r="BV44" s="75" t="n">
        <v>9.31</v>
      </c>
      <c r="BW44" s="75" t="n">
        <v>0.49</v>
      </c>
      <c r="BX44" s="75" t="n">
        <v>1.69</v>
      </c>
      <c r="BY44" s="75" t="n">
        <v>336</v>
      </c>
      <c r="BZ44" s="75" t="n">
        <v>5.01</v>
      </c>
      <c r="CA44" s="80" t="n">
        <v>0.842</v>
      </c>
      <c r="CC44" s="81" t="s">
        <v>471</v>
      </c>
      <c r="CD44" s="82" t="n">
        <v>34.1</v>
      </c>
      <c r="CE44" s="83" t="n">
        <v>18.6</v>
      </c>
      <c r="CF44" s="76" t="n">
        <v>0.87</v>
      </c>
      <c r="CG44" s="84" t="n">
        <v>12.1</v>
      </c>
      <c r="CH44" s="78" t="n">
        <v>1.57</v>
      </c>
      <c r="CI44" s="78" t="n">
        <v>2.32</v>
      </c>
      <c r="CJ44" s="79" t="n">
        <v>2.4375</v>
      </c>
      <c r="CK44" s="79" t="n">
        <v>7.5</v>
      </c>
      <c r="CL44" s="85" t="n">
        <v>115.5</v>
      </c>
      <c r="CM44" s="86" t="n">
        <v>3.86</v>
      </c>
      <c r="CN44" s="83" t="n">
        <v>21.3</v>
      </c>
      <c r="CO44" s="85" t="n">
        <v>1080</v>
      </c>
      <c r="CP44" s="83" t="n">
        <v>78.5</v>
      </c>
      <c r="CQ44" s="86" t="n">
        <v>5.63</v>
      </c>
      <c r="CR44" s="86" t="n">
        <v>4.82</v>
      </c>
      <c r="CS44" s="85" t="n">
        <v>140</v>
      </c>
      <c r="CT44" s="86" t="n">
        <v>1.4</v>
      </c>
      <c r="CU44" s="85" t="n">
        <v>234</v>
      </c>
      <c r="CV44" s="83" t="n">
        <v>38.6</v>
      </c>
      <c r="CW44" s="86" t="n">
        <v>2.62</v>
      </c>
      <c r="CX44" s="83" t="n">
        <v>60.9</v>
      </c>
      <c r="CY44" s="87" t="n">
        <v>0.829</v>
      </c>
      <c r="CZ44" s="83" t="n">
        <v>19.7</v>
      </c>
      <c r="DA44" s="85" t="n">
        <v>151</v>
      </c>
      <c r="DB44" s="86" t="n">
        <v>7.4</v>
      </c>
      <c r="DC44" s="88" t="n">
        <v>0.703</v>
      </c>
      <c r="DE44" s="81" t="s">
        <v>472</v>
      </c>
      <c r="DF44" s="117" t="n">
        <v>3.61</v>
      </c>
      <c r="DG44" s="86" t="n">
        <v>6</v>
      </c>
      <c r="DH44" s="78" t="n">
        <v>4</v>
      </c>
      <c r="DI44" s="79" t="n">
        <v>0.375</v>
      </c>
      <c r="DJ44" s="79" t="n">
        <v>0.875</v>
      </c>
      <c r="DK44" s="83" t="n">
        <v>12.3</v>
      </c>
      <c r="DL44" s="89" t="n">
        <v>0.301</v>
      </c>
      <c r="DM44" s="83" t="n">
        <v>13.4</v>
      </c>
      <c r="DN44" s="86" t="n">
        <v>3.3</v>
      </c>
      <c r="DO44" s="86" t="n">
        <v>1.93</v>
      </c>
      <c r="DP44" s="86" t="n">
        <v>1.93</v>
      </c>
      <c r="DQ44" s="86" t="n">
        <v>5.89</v>
      </c>
      <c r="DR44" s="86" t="n">
        <v>1.19</v>
      </c>
      <c r="DS44" s="86" t="n">
        <v>4.86</v>
      </c>
      <c r="DT44" s="86" t="n">
        <v>1.58</v>
      </c>
      <c r="DU44" s="86" t="n">
        <v>1.16</v>
      </c>
      <c r="DV44" s="89" t="n">
        <v>0.933</v>
      </c>
      <c r="DW44" s="86" t="n">
        <v>2.79</v>
      </c>
      <c r="DX44" s="89" t="n">
        <v>0.301</v>
      </c>
      <c r="DY44" s="85" t="n">
        <v>2.73</v>
      </c>
      <c r="DZ44" s="85" t="n">
        <v>0.908</v>
      </c>
      <c r="EA44" s="89" t="n">
        <v>0.87</v>
      </c>
      <c r="EB44" s="89" t="n">
        <v>0.446</v>
      </c>
      <c r="EC44" s="118" t="n">
        <v>0.912</v>
      </c>
      <c r="ED44" s="89" t="n">
        <v>0.177</v>
      </c>
      <c r="EE44" s="89" t="n">
        <v>0.369</v>
      </c>
      <c r="EF44" s="86" t="n">
        <v>2.94</v>
      </c>
      <c r="EG44" s="124" t="n">
        <v>0</v>
      </c>
      <c r="EI44" s="63" t="s">
        <v>473</v>
      </c>
      <c r="EJ44" s="92" t="n">
        <v>4.5</v>
      </c>
      <c r="EK44" s="93" t="n">
        <v>2.5</v>
      </c>
      <c r="EL44" s="93" t="n">
        <v>2.5</v>
      </c>
      <c r="EM44" s="65" t="n">
        <v>0.5</v>
      </c>
      <c r="EN44" s="93" t="n">
        <v>15.3</v>
      </c>
      <c r="EO44" s="93" t="n">
        <v>2.44</v>
      </c>
      <c r="EP44" s="93" t="n">
        <v>1.43</v>
      </c>
      <c r="EQ44" s="93" t="n">
        <v>0.735</v>
      </c>
      <c r="ER44" s="93" t="n">
        <v>0.803</v>
      </c>
      <c r="ES44" s="93" t="n">
        <v>2.59</v>
      </c>
      <c r="ET44" s="93" t="n">
        <v>0</v>
      </c>
      <c r="EU44" s="93" t="n">
        <v>1.09</v>
      </c>
      <c r="EV44" s="93" t="n">
        <v>1.23</v>
      </c>
      <c r="EW44" s="93" t="n">
        <v>1.39</v>
      </c>
      <c r="EX44" s="93" t="n">
        <v>1.43</v>
      </c>
      <c r="EY44" s="93" t="n">
        <v>1.54</v>
      </c>
      <c r="EZ44" s="93" t="n">
        <v>1.67</v>
      </c>
      <c r="FA44" s="93" t="n">
        <v>0.85</v>
      </c>
      <c r="FB44" s="93" t="n">
        <v>0.871</v>
      </c>
      <c r="FC44" s="93" t="n">
        <v>0.89</v>
      </c>
      <c r="FD44" s="93" t="n">
        <v>1</v>
      </c>
      <c r="FE44" s="94" t="n">
        <v>1</v>
      </c>
      <c r="FG44" s="81" t="s">
        <v>474</v>
      </c>
      <c r="FH44" s="95" t="n">
        <v>20.9</v>
      </c>
      <c r="FI44" s="79" t="n">
        <v>14</v>
      </c>
      <c r="FJ44" s="79" t="n">
        <v>10</v>
      </c>
      <c r="FK44" s="79" t="n">
        <v>0.5</v>
      </c>
      <c r="FL44" s="76" t="n">
        <v>0.465</v>
      </c>
      <c r="FM44" s="83" t="n">
        <v>75.942760980125</v>
      </c>
      <c r="FN44" s="84" t="n">
        <v>18.5</v>
      </c>
      <c r="FO44" s="84" t="n">
        <v>27.1</v>
      </c>
      <c r="FP44" s="79" t="n">
        <v>573</v>
      </c>
      <c r="FQ44" s="84" t="n">
        <v>81.8</v>
      </c>
      <c r="FR44" s="78" t="n">
        <v>5.23</v>
      </c>
      <c r="FS44" s="84" t="n">
        <v>98.8</v>
      </c>
      <c r="FT44" s="79" t="n">
        <v>341</v>
      </c>
      <c r="FU44" s="84" t="n">
        <v>68.1</v>
      </c>
      <c r="FV44" s="78" t="n">
        <v>4.04</v>
      </c>
      <c r="FW44" s="84" t="n">
        <v>78.5</v>
      </c>
      <c r="FX44" s="79" t="n">
        <v>11.75</v>
      </c>
      <c r="FY44" s="79" t="n">
        <v>7.75</v>
      </c>
      <c r="FZ44" s="79" t="n">
        <v>685</v>
      </c>
      <c r="GA44" s="79" t="n">
        <v>120</v>
      </c>
      <c r="GB44" s="97" t="n">
        <v>3.87</v>
      </c>
      <c r="GD44" s="98" t="s">
        <v>475</v>
      </c>
      <c r="GE44" s="99" t="n">
        <v>7.84</v>
      </c>
      <c r="GF44" s="100" t="n">
        <v>7.5</v>
      </c>
      <c r="GG44" s="101" t="n">
        <v>6.802</v>
      </c>
      <c r="GH44" s="100" t="n">
        <v>0.375</v>
      </c>
      <c r="GI44" s="100" t="n">
        <v>0.349</v>
      </c>
      <c r="GJ44" s="102" t="n">
        <v>28.5627222704306</v>
      </c>
      <c r="GK44" s="100" t="n">
        <v>21.5</v>
      </c>
      <c r="GL44" s="100" t="n">
        <v>50.2</v>
      </c>
      <c r="GM44" s="100" t="n">
        <v>13.4</v>
      </c>
      <c r="GN44" s="100" t="n">
        <v>2.53</v>
      </c>
      <c r="GO44" s="100" t="n">
        <v>17.9</v>
      </c>
      <c r="GP44" s="100" t="n">
        <v>100</v>
      </c>
      <c r="GQ44" s="103" t="n">
        <v>26.8</v>
      </c>
    </row>
    <row r="45" customFormat="false" ht="12.75" hidden="false" customHeight="false" outlineLevel="0" collapsed="false">
      <c r="A45" s="143" t="s">
        <v>476</v>
      </c>
      <c r="B45" s="149" t="n">
        <f aca="false">VLOOKUP($B$18,$V$3:$AY$333,27,FALSE())</f>
        <v>36</v>
      </c>
      <c r="C45" s="145" t="s">
        <v>224</v>
      </c>
      <c r="D45" s="146" t="s">
        <v>477</v>
      </c>
      <c r="E45" s="179" t="n">
        <f aca="false">VLOOKUP($E$18,$BA$3:$CA$72,27,FALSE())</f>
        <v>0.884</v>
      </c>
      <c r="F45" s="145"/>
      <c r="G45" s="146" t="s">
        <v>477</v>
      </c>
      <c r="H45" s="187" t="n">
        <f aca="false">VLOOKUP($H$18,$CC$3:$DC$318,27,FALSE())</f>
        <v>0.83</v>
      </c>
      <c r="I45" s="145"/>
      <c r="J45" s="119" t="s">
        <v>459</v>
      </c>
      <c r="K45" s="154" t="n">
        <f aca="false">SQRT(29000*$K$44/(11200*$K$43))</f>
        <v>1.93541554538898</v>
      </c>
      <c r="L45" s="184" t="s">
        <v>233</v>
      </c>
      <c r="M45" s="107"/>
      <c r="N45" s="188" t="str">
        <f aca="false">"t="&amp;$N$49</f>
        <v>t=0.375</v>
      </c>
      <c r="O45" s="12"/>
      <c r="P45" s="12"/>
      <c r="Q45" s="136" t="str">
        <f aca="false">"                                   I.D.="&amp;$Q$50</f>
        <v>                                   I.D.=7.981</v>
      </c>
      <c r="R45" s="189"/>
      <c r="V45" s="63" t="s">
        <v>478</v>
      </c>
      <c r="W45" s="64" t="n">
        <v>61.8</v>
      </c>
      <c r="X45" s="65" t="n">
        <v>36.7</v>
      </c>
      <c r="Y45" s="65" t="n">
        <v>0.83</v>
      </c>
      <c r="Z45" s="65" t="n">
        <v>12.2</v>
      </c>
      <c r="AA45" s="65" t="n">
        <v>1.36</v>
      </c>
      <c r="AB45" s="66" t="n">
        <v>2.11</v>
      </c>
      <c r="AC45" s="67" t="n">
        <v>2.3125</v>
      </c>
      <c r="AD45" s="68" t="n">
        <v>1.25</v>
      </c>
      <c r="AE45" s="68" t="n">
        <v>32.125</v>
      </c>
      <c r="AF45" s="70" t="n">
        <v>5.5</v>
      </c>
      <c r="AG45" s="65" t="n">
        <v>210</v>
      </c>
      <c r="AH45" s="155" t="n">
        <v>4.48</v>
      </c>
      <c r="AI45" s="156" t="n">
        <v>39.1</v>
      </c>
      <c r="AJ45" s="65" t="n">
        <v>13200</v>
      </c>
      <c r="AK45" s="65" t="n">
        <v>719</v>
      </c>
      <c r="AL45" s="65" t="n">
        <v>14.6</v>
      </c>
      <c r="AM45" s="65" t="n">
        <v>833</v>
      </c>
      <c r="AN45" s="65" t="n">
        <v>411</v>
      </c>
      <c r="AO45" s="65" t="n">
        <v>67.5</v>
      </c>
      <c r="AP45" s="65" t="n">
        <v>2.58</v>
      </c>
      <c r="AQ45" s="65" t="n">
        <v>107</v>
      </c>
      <c r="AR45" s="155" t="n">
        <v>3.18</v>
      </c>
      <c r="AS45" s="156" t="n">
        <v>35.3</v>
      </c>
      <c r="AT45" s="65" t="n">
        <v>28</v>
      </c>
      <c r="AU45" s="65" t="n">
        <v>128000</v>
      </c>
      <c r="AV45" s="65" t="n">
        <v>108</v>
      </c>
      <c r="AW45" s="65" t="n">
        <v>446</v>
      </c>
      <c r="AX45" s="65" t="n">
        <v>136</v>
      </c>
      <c r="AY45" s="72" t="n">
        <v>412</v>
      </c>
      <c r="BA45" s="73" t="s">
        <v>479</v>
      </c>
      <c r="BB45" s="74" t="n">
        <v>10.3</v>
      </c>
      <c r="BC45" s="75" t="n">
        <v>12</v>
      </c>
      <c r="BD45" s="75" t="n">
        <v>0.465</v>
      </c>
      <c r="BE45" s="75" t="n">
        <v>3.77</v>
      </c>
      <c r="BF45" s="75" t="n">
        <v>0.7</v>
      </c>
      <c r="BG45" s="75" t="n">
        <v>1.3125</v>
      </c>
      <c r="BH45" s="77" t="n">
        <v>9.375</v>
      </c>
      <c r="BI45" s="77" t="n">
        <v>2.5</v>
      </c>
      <c r="BJ45" s="78" t="n">
        <v>1.3</v>
      </c>
      <c r="BK45" s="79" t="n">
        <v>11.3</v>
      </c>
      <c r="BL45" s="77" t="n">
        <v>35</v>
      </c>
      <c r="BM45" s="75" t="n">
        <v>1.07</v>
      </c>
      <c r="BN45" s="75" t="n">
        <v>216</v>
      </c>
      <c r="BO45" s="75" t="n">
        <v>36</v>
      </c>
      <c r="BP45" s="75" t="n">
        <v>4.59</v>
      </c>
      <c r="BQ45" s="75" t="n">
        <v>43.2</v>
      </c>
      <c r="BR45" s="75" t="n">
        <v>12.6</v>
      </c>
      <c r="BS45" s="75" t="n">
        <v>4.64</v>
      </c>
      <c r="BT45" s="75" t="n">
        <v>1.11</v>
      </c>
      <c r="BU45" s="75" t="n">
        <v>1.05</v>
      </c>
      <c r="BV45" s="75" t="n">
        <v>8.62</v>
      </c>
      <c r="BW45" s="75" t="n">
        <v>0.428</v>
      </c>
      <c r="BX45" s="75" t="n">
        <v>1.24</v>
      </c>
      <c r="BY45" s="75" t="n">
        <v>297</v>
      </c>
      <c r="BZ45" s="75" t="n">
        <v>5.18</v>
      </c>
      <c r="CA45" s="80" t="n">
        <v>0.831</v>
      </c>
      <c r="CC45" s="81" t="s">
        <v>480</v>
      </c>
      <c r="CD45" s="82" t="n">
        <v>30.9</v>
      </c>
      <c r="CE45" s="83" t="n">
        <v>18.3</v>
      </c>
      <c r="CF45" s="76" t="n">
        <v>0.83</v>
      </c>
      <c r="CG45" s="84" t="n">
        <v>12.2</v>
      </c>
      <c r="CH45" s="78" t="n">
        <v>1.36</v>
      </c>
      <c r="CI45" s="78" t="n">
        <v>2.11</v>
      </c>
      <c r="CJ45" s="79" t="n">
        <v>2.3125</v>
      </c>
      <c r="CK45" s="79" t="n">
        <v>5.5</v>
      </c>
      <c r="CL45" s="85" t="n">
        <v>105</v>
      </c>
      <c r="CM45" s="86" t="n">
        <v>4.48</v>
      </c>
      <c r="CN45" s="83" t="n">
        <v>22.1</v>
      </c>
      <c r="CO45" s="85" t="n">
        <v>985</v>
      </c>
      <c r="CP45" s="83" t="n">
        <v>73.1</v>
      </c>
      <c r="CQ45" s="86" t="n">
        <v>5.65</v>
      </c>
      <c r="CR45" s="86" t="n">
        <v>4.87</v>
      </c>
      <c r="CS45" s="85" t="n">
        <v>131</v>
      </c>
      <c r="CT45" s="86" t="n">
        <v>1.27</v>
      </c>
      <c r="CU45" s="85" t="n">
        <v>206</v>
      </c>
      <c r="CV45" s="83" t="n">
        <v>33.8</v>
      </c>
      <c r="CW45" s="86" t="n">
        <v>2.58</v>
      </c>
      <c r="CX45" s="83" t="n">
        <v>53.4</v>
      </c>
      <c r="CY45" s="87" t="n">
        <v>0.791</v>
      </c>
      <c r="CZ45" s="83" t="n">
        <v>13.9</v>
      </c>
      <c r="DA45" s="85" t="n">
        <v>119</v>
      </c>
      <c r="DB45" s="86" t="n">
        <v>7.49</v>
      </c>
      <c r="DC45" s="88" t="n">
        <v>0.687</v>
      </c>
      <c r="DE45" s="81" t="s">
        <v>481</v>
      </c>
      <c r="DF45" s="117" t="n">
        <v>3.03</v>
      </c>
      <c r="DG45" s="86" t="n">
        <v>6</v>
      </c>
      <c r="DH45" s="78" t="n">
        <v>4</v>
      </c>
      <c r="DI45" s="79" t="n">
        <v>0.3125</v>
      </c>
      <c r="DJ45" s="79" t="n">
        <v>0.8125</v>
      </c>
      <c r="DK45" s="83" t="n">
        <v>10.3</v>
      </c>
      <c r="DL45" s="89" t="n">
        <v>0.252</v>
      </c>
      <c r="DM45" s="83" t="n">
        <v>11.4</v>
      </c>
      <c r="DN45" s="86" t="n">
        <v>2.77</v>
      </c>
      <c r="DO45" s="86" t="n">
        <v>1.94</v>
      </c>
      <c r="DP45" s="86" t="n">
        <v>1.9</v>
      </c>
      <c r="DQ45" s="86" t="n">
        <v>4.96</v>
      </c>
      <c r="DR45" s="86" t="n">
        <v>1.16</v>
      </c>
      <c r="DS45" s="86" t="n">
        <v>4.13</v>
      </c>
      <c r="DT45" s="86" t="n">
        <v>1.34</v>
      </c>
      <c r="DU45" s="86" t="n">
        <v>1.17</v>
      </c>
      <c r="DV45" s="89" t="n">
        <v>0.908</v>
      </c>
      <c r="DW45" s="86" t="n">
        <v>2.33</v>
      </c>
      <c r="DX45" s="89" t="n">
        <v>0.252</v>
      </c>
      <c r="DY45" s="85" t="n">
        <v>2.31</v>
      </c>
      <c r="DZ45" s="85" t="n">
        <v>0.769</v>
      </c>
      <c r="EA45" s="89" t="n">
        <v>0.874</v>
      </c>
      <c r="EB45" s="89" t="n">
        <v>0.449</v>
      </c>
      <c r="EC45" s="118" t="n">
        <v>0.826</v>
      </c>
      <c r="ED45" s="89" t="n">
        <v>0.104</v>
      </c>
      <c r="EE45" s="89" t="n">
        <v>0.217</v>
      </c>
      <c r="EF45" s="86" t="n">
        <v>2.96</v>
      </c>
      <c r="EG45" s="124" t="n">
        <v>0</v>
      </c>
      <c r="EI45" s="63" t="s">
        <v>482</v>
      </c>
      <c r="EJ45" s="92" t="n">
        <v>3.47</v>
      </c>
      <c r="EK45" s="93" t="n">
        <v>2.5</v>
      </c>
      <c r="EL45" s="93" t="n">
        <v>2.5</v>
      </c>
      <c r="EM45" s="65" t="n">
        <v>0.375</v>
      </c>
      <c r="EN45" s="93" t="n">
        <v>11.8</v>
      </c>
      <c r="EO45" s="93" t="n">
        <v>1.94</v>
      </c>
      <c r="EP45" s="93" t="n">
        <v>1.12</v>
      </c>
      <c r="EQ45" s="93" t="n">
        <v>0.749</v>
      </c>
      <c r="ER45" s="93" t="n">
        <v>0.758</v>
      </c>
      <c r="ES45" s="93" t="n">
        <v>2.01</v>
      </c>
      <c r="ET45" s="93" t="n">
        <v>0</v>
      </c>
      <c r="EU45" s="93" t="n">
        <v>1.07</v>
      </c>
      <c r="EV45" s="93" t="n">
        <v>1.21</v>
      </c>
      <c r="EW45" s="93" t="n">
        <v>1.36</v>
      </c>
      <c r="EX45" s="93" t="n">
        <v>1.42</v>
      </c>
      <c r="EY45" s="93" t="n">
        <v>1.53</v>
      </c>
      <c r="EZ45" s="93" t="n">
        <v>1.65</v>
      </c>
      <c r="FA45" s="93" t="n">
        <v>0.839</v>
      </c>
      <c r="FB45" s="93" t="n">
        <v>0.861</v>
      </c>
      <c r="FC45" s="93" t="n">
        <v>0.881</v>
      </c>
      <c r="FD45" s="93" t="n">
        <v>1</v>
      </c>
      <c r="FE45" s="94" t="n">
        <v>1</v>
      </c>
      <c r="FG45" s="81" t="s">
        <v>483</v>
      </c>
      <c r="FH45" s="95" t="n">
        <v>16</v>
      </c>
      <c r="FI45" s="79" t="n">
        <v>14</v>
      </c>
      <c r="FJ45" s="79" t="n">
        <v>10</v>
      </c>
      <c r="FK45" s="79" t="n">
        <v>0.375</v>
      </c>
      <c r="FL45" s="76" t="n">
        <v>0.349</v>
      </c>
      <c r="FM45" s="83" t="n">
        <v>58.0740928360822</v>
      </c>
      <c r="FN45" s="84" t="n">
        <v>25.7</v>
      </c>
      <c r="FO45" s="84" t="n">
        <v>37.1</v>
      </c>
      <c r="FP45" s="79" t="n">
        <v>447</v>
      </c>
      <c r="FQ45" s="84" t="n">
        <v>63.9</v>
      </c>
      <c r="FR45" s="78" t="n">
        <v>5.29</v>
      </c>
      <c r="FS45" s="84" t="n">
        <v>76.3</v>
      </c>
      <c r="FT45" s="79" t="n">
        <v>267</v>
      </c>
      <c r="FU45" s="84" t="n">
        <v>53.4</v>
      </c>
      <c r="FV45" s="78" t="n">
        <v>4.09</v>
      </c>
      <c r="FW45" s="84" t="n">
        <v>60.7</v>
      </c>
      <c r="FX45" s="79" t="n">
        <v>12.3125</v>
      </c>
      <c r="FY45" s="79" t="n">
        <v>8.3125</v>
      </c>
      <c r="FZ45" s="79" t="n">
        <v>528</v>
      </c>
      <c r="GA45" s="84" t="n">
        <v>91.8</v>
      </c>
      <c r="GB45" s="97" t="n">
        <v>3.9</v>
      </c>
      <c r="GD45" s="98" t="s">
        <v>484</v>
      </c>
      <c r="GE45" s="99" t="n">
        <v>6.59</v>
      </c>
      <c r="GF45" s="100" t="n">
        <v>7.5</v>
      </c>
      <c r="GG45" s="101" t="n">
        <v>6.918</v>
      </c>
      <c r="GH45" s="100" t="n">
        <v>0.3125</v>
      </c>
      <c r="GI45" s="100" t="n">
        <v>0.291</v>
      </c>
      <c r="GJ45" s="102" t="n">
        <v>23.9743103536336</v>
      </c>
      <c r="GK45" s="100" t="n">
        <v>25.8</v>
      </c>
      <c r="GL45" s="100" t="n">
        <v>42.9</v>
      </c>
      <c r="GM45" s="100" t="n">
        <v>11.4</v>
      </c>
      <c r="GN45" s="100" t="n">
        <v>2.55</v>
      </c>
      <c r="GO45" s="100" t="n">
        <v>15.1</v>
      </c>
      <c r="GP45" s="100" t="n">
        <v>85.8</v>
      </c>
      <c r="GQ45" s="103" t="n">
        <v>22.9</v>
      </c>
    </row>
    <row r="46" customFormat="false" ht="12.75" hidden="false" customHeight="false" outlineLevel="0" collapsed="false">
      <c r="A46" s="143" t="s">
        <v>485</v>
      </c>
      <c r="B46" s="149" t="n">
        <f aca="false">VLOOKUP($B$18,$V$3:$AY$333,28,FALSE())</f>
        <v>98.8</v>
      </c>
      <c r="C46" s="145" t="s">
        <v>274</v>
      </c>
      <c r="D46" s="12"/>
      <c r="E46" s="12"/>
      <c r="F46" s="12"/>
      <c r="G46" s="12"/>
      <c r="H46" s="12"/>
      <c r="I46" s="12"/>
      <c r="J46" s="146" t="s">
        <v>467</v>
      </c>
      <c r="K46" s="154" t="n">
        <f aca="false">VLOOKUP($K$18,$DE$3:$EG$129,28,FALSE())</f>
        <v>2.45</v>
      </c>
      <c r="L46" s="145" t="s">
        <v>233</v>
      </c>
      <c r="M46" s="106" t="s">
        <v>486</v>
      </c>
      <c r="N46" s="12"/>
      <c r="O46" s="108"/>
      <c r="P46" s="12"/>
      <c r="Q46" s="12"/>
      <c r="R46" s="13"/>
      <c r="V46" s="63" t="s">
        <v>487</v>
      </c>
      <c r="W46" s="110" t="n">
        <v>57</v>
      </c>
      <c r="X46" s="67" t="n">
        <v>36.5</v>
      </c>
      <c r="Y46" s="67" t="n">
        <v>0.765</v>
      </c>
      <c r="Z46" s="67" t="n">
        <v>12.1</v>
      </c>
      <c r="AA46" s="67" t="n">
        <v>1.26</v>
      </c>
      <c r="AB46" s="66" t="n">
        <v>2.01</v>
      </c>
      <c r="AC46" s="67" t="n">
        <v>2.1875</v>
      </c>
      <c r="AD46" s="67" t="n">
        <v>1.1875</v>
      </c>
      <c r="AE46" s="68" t="n">
        <v>32.125</v>
      </c>
      <c r="AF46" s="70" t="n">
        <v>5.5</v>
      </c>
      <c r="AG46" s="65" t="n">
        <v>194</v>
      </c>
      <c r="AH46" s="155" t="n">
        <v>4.81</v>
      </c>
      <c r="AI46" s="156" t="n">
        <v>42.4</v>
      </c>
      <c r="AJ46" s="67" t="n">
        <v>12100</v>
      </c>
      <c r="AK46" s="67" t="n">
        <v>664</v>
      </c>
      <c r="AL46" s="67" t="n">
        <v>14.6</v>
      </c>
      <c r="AM46" s="67" t="n">
        <v>767</v>
      </c>
      <c r="AN46" s="67" t="n">
        <v>375</v>
      </c>
      <c r="AO46" s="67" t="n">
        <v>61.9</v>
      </c>
      <c r="AP46" s="67" t="n">
        <v>2.56</v>
      </c>
      <c r="AQ46" s="67" t="n">
        <v>97.7</v>
      </c>
      <c r="AR46" s="155" t="n">
        <v>3.15</v>
      </c>
      <c r="AS46" s="156" t="n">
        <v>35.2</v>
      </c>
      <c r="AT46" s="67" t="n">
        <v>22.2</v>
      </c>
      <c r="AU46" s="67" t="n">
        <v>116000</v>
      </c>
      <c r="AV46" s="67" t="n">
        <v>107</v>
      </c>
      <c r="AW46" s="67" t="n">
        <v>407</v>
      </c>
      <c r="AX46" s="67" t="n">
        <v>126</v>
      </c>
      <c r="AY46" s="111" t="n">
        <v>379</v>
      </c>
      <c r="BA46" s="73" t="s">
        <v>488</v>
      </c>
      <c r="BB46" s="74" t="n">
        <v>9.12</v>
      </c>
      <c r="BC46" s="75" t="n">
        <v>12</v>
      </c>
      <c r="BD46" s="75" t="n">
        <v>0.37</v>
      </c>
      <c r="BE46" s="75" t="n">
        <v>3.67</v>
      </c>
      <c r="BF46" s="75" t="n">
        <v>0.7</v>
      </c>
      <c r="BG46" s="75" t="n">
        <v>1.3125</v>
      </c>
      <c r="BH46" s="77" t="n">
        <v>9.375</v>
      </c>
      <c r="BI46" s="77" t="n">
        <v>2.25</v>
      </c>
      <c r="BJ46" s="78" t="n">
        <v>1.28</v>
      </c>
      <c r="BK46" s="79" t="n">
        <v>11.3</v>
      </c>
      <c r="BL46" s="77" t="n">
        <v>31</v>
      </c>
      <c r="BM46" s="75" t="n">
        <v>1.17</v>
      </c>
      <c r="BN46" s="75" t="n">
        <v>202</v>
      </c>
      <c r="BO46" s="75" t="n">
        <v>33.7</v>
      </c>
      <c r="BP46" s="75" t="n">
        <v>4.71</v>
      </c>
      <c r="BQ46" s="75" t="n">
        <v>39.7</v>
      </c>
      <c r="BR46" s="75" t="n">
        <v>11.3</v>
      </c>
      <c r="BS46" s="75" t="n">
        <v>4.37</v>
      </c>
      <c r="BT46" s="75" t="n">
        <v>1.11</v>
      </c>
      <c r="BU46" s="75" t="n">
        <v>1.08</v>
      </c>
      <c r="BV46" s="75" t="n">
        <v>8.15</v>
      </c>
      <c r="BW46" s="75" t="n">
        <v>0.425</v>
      </c>
      <c r="BX46" s="75" t="n">
        <v>1</v>
      </c>
      <c r="BY46" s="75" t="n">
        <v>267</v>
      </c>
      <c r="BZ46" s="75" t="n">
        <v>5.34</v>
      </c>
      <c r="CA46" s="80" t="n">
        <v>0.822</v>
      </c>
      <c r="CC46" s="81" t="s">
        <v>489</v>
      </c>
      <c r="CD46" s="82" t="n">
        <v>28.5</v>
      </c>
      <c r="CE46" s="83" t="n">
        <v>18.2</v>
      </c>
      <c r="CF46" s="76" t="n">
        <v>0.765</v>
      </c>
      <c r="CG46" s="84" t="n">
        <v>12.1</v>
      </c>
      <c r="CH46" s="78" t="n">
        <v>1.26</v>
      </c>
      <c r="CI46" s="78" t="n">
        <v>2.01</v>
      </c>
      <c r="CJ46" s="79" t="n">
        <v>2.1875</v>
      </c>
      <c r="CK46" s="79" t="n">
        <v>5.5</v>
      </c>
      <c r="CL46" s="85" t="n">
        <v>97</v>
      </c>
      <c r="CM46" s="86" t="n">
        <v>4.81</v>
      </c>
      <c r="CN46" s="83" t="n">
        <v>23.8</v>
      </c>
      <c r="CO46" s="85" t="n">
        <v>901</v>
      </c>
      <c r="CP46" s="83" t="n">
        <v>67</v>
      </c>
      <c r="CQ46" s="86" t="n">
        <v>5.62</v>
      </c>
      <c r="CR46" s="86" t="n">
        <v>4.8</v>
      </c>
      <c r="CS46" s="85" t="n">
        <v>120</v>
      </c>
      <c r="CT46" s="86" t="n">
        <v>1.18</v>
      </c>
      <c r="CU46" s="85" t="n">
        <v>187</v>
      </c>
      <c r="CV46" s="83" t="n">
        <v>30.9</v>
      </c>
      <c r="CW46" s="86" t="n">
        <v>2.56</v>
      </c>
      <c r="CX46" s="83" t="n">
        <v>48.8</v>
      </c>
      <c r="CY46" s="87" t="n">
        <v>0.702</v>
      </c>
      <c r="CZ46" s="83" t="n">
        <v>11.1</v>
      </c>
      <c r="DA46" s="83" t="n">
        <v>92.7</v>
      </c>
      <c r="DB46" s="86" t="n">
        <v>7.45</v>
      </c>
      <c r="DC46" s="88" t="n">
        <v>0.688</v>
      </c>
      <c r="DE46" s="81" t="s">
        <v>490</v>
      </c>
      <c r="DF46" s="117" t="n">
        <v>4.5</v>
      </c>
      <c r="DG46" s="86" t="n">
        <v>6</v>
      </c>
      <c r="DH46" s="78" t="n">
        <v>3.5</v>
      </c>
      <c r="DI46" s="79" t="n">
        <v>0.5</v>
      </c>
      <c r="DJ46" s="79" t="n">
        <v>1</v>
      </c>
      <c r="DK46" s="83" t="n">
        <v>15.3</v>
      </c>
      <c r="DL46" s="89" t="n">
        <v>0.376</v>
      </c>
      <c r="DM46" s="83" t="n">
        <v>16.6</v>
      </c>
      <c r="DN46" s="86" t="n">
        <v>4.23</v>
      </c>
      <c r="DO46" s="86" t="n">
        <v>1.92</v>
      </c>
      <c r="DP46" s="86" t="n">
        <v>2.07</v>
      </c>
      <c r="DQ46" s="86" t="n">
        <v>7.49</v>
      </c>
      <c r="DR46" s="86" t="n">
        <v>1.48</v>
      </c>
      <c r="DS46" s="86" t="n">
        <v>4.24</v>
      </c>
      <c r="DT46" s="86" t="n">
        <v>1.59</v>
      </c>
      <c r="DU46" s="89" t="n">
        <v>0.968</v>
      </c>
      <c r="DV46" s="89" t="n">
        <v>0.829</v>
      </c>
      <c r="DW46" s="86" t="n">
        <v>2.88</v>
      </c>
      <c r="DX46" s="89" t="n">
        <v>0.376</v>
      </c>
      <c r="DY46" s="85" t="n">
        <v>2.58</v>
      </c>
      <c r="DZ46" s="85" t="n">
        <v>0.914</v>
      </c>
      <c r="EA46" s="89" t="n">
        <v>0.756</v>
      </c>
      <c r="EB46" s="89" t="n">
        <v>0.343</v>
      </c>
      <c r="EC46" s="90" t="n">
        <v>1</v>
      </c>
      <c r="ED46" s="89" t="n">
        <v>0.386</v>
      </c>
      <c r="EE46" s="89" t="n">
        <v>0.779</v>
      </c>
      <c r="EF46" s="86" t="n">
        <v>2.88</v>
      </c>
      <c r="EG46" s="124" t="n">
        <v>0</v>
      </c>
      <c r="EI46" s="63" t="s">
        <v>491</v>
      </c>
      <c r="EJ46" s="92" t="n">
        <v>2.93</v>
      </c>
      <c r="EK46" s="93" t="n">
        <v>2.5</v>
      </c>
      <c r="EL46" s="93" t="n">
        <v>2.5</v>
      </c>
      <c r="EM46" s="65" t="n">
        <v>0.3125</v>
      </c>
      <c r="EN46" s="93" t="n">
        <v>10</v>
      </c>
      <c r="EO46" s="93" t="n">
        <v>1.67</v>
      </c>
      <c r="EP46" s="93" t="n">
        <v>0.949</v>
      </c>
      <c r="EQ46" s="93" t="n">
        <v>0.756</v>
      </c>
      <c r="ER46" s="93" t="n">
        <v>0.735</v>
      </c>
      <c r="ES46" s="93" t="n">
        <v>1.71</v>
      </c>
      <c r="ET46" s="93" t="n">
        <v>0</v>
      </c>
      <c r="EU46" s="93" t="n">
        <v>1.05</v>
      </c>
      <c r="EV46" s="93" t="n">
        <v>1.19</v>
      </c>
      <c r="EW46" s="93" t="n">
        <v>1.34</v>
      </c>
      <c r="EX46" s="93" t="n">
        <v>1.42</v>
      </c>
      <c r="EY46" s="93" t="n">
        <v>1.53</v>
      </c>
      <c r="EZ46" s="93" t="n">
        <v>1.65</v>
      </c>
      <c r="FA46" s="93" t="n">
        <v>0.834</v>
      </c>
      <c r="FB46" s="93" t="n">
        <v>0.856</v>
      </c>
      <c r="FC46" s="93" t="n">
        <v>0.876</v>
      </c>
      <c r="FD46" s="93" t="n">
        <v>1</v>
      </c>
      <c r="FE46" s="94" t="n">
        <v>1</v>
      </c>
      <c r="FG46" s="81" t="s">
        <v>492</v>
      </c>
      <c r="FH46" s="95" t="n">
        <v>13.4</v>
      </c>
      <c r="FI46" s="79" t="n">
        <v>14</v>
      </c>
      <c r="FJ46" s="79" t="n">
        <v>10</v>
      </c>
      <c r="FK46" s="79" t="n">
        <v>0.3125</v>
      </c>
      <c r="FL46" s="76" t="n">
        <v>0.291</v>
      </c>
      <c r="FM46" s="83" t="n">
        <v>48.8653766598819</v>
      </c>
      <c r="FN46" s="84" t="n">
        <v>31.4</v>
      </c>
      <c r="FO46" s="84" t="n">
        <v>45.1</v>
      </c>
      <c r="FP46" s="79" t="n">
        <v>380</v>
      </c>
      <c r="FQ46" s="84" t="n">
        <v>54.3</v>
      </c>
      <c r="FR46" s="78" t="n">
        <v>5.32</v>
      </c>
      <c r="FS46" s="84" t="n">
        <v>64.6</v>
      </c>
      <c r="FT46" s="79" t="n">
        <v>227</v>
      </c>
      <c r="FU46" s="84" t="n">
        <v>45.5</v>
      </c>
      <c r="FV46" s="78" t="n">
        <v>4.12</v>
      </c>
      <c r="FW46" s="84" t="n">
        <v>51.4</v>
      </c>
      <c r="FX46" s="79" t="n">
        <v>12.5625</v>
      </c>
      <c r="FY46" s="79" t="n">
        <v>8.5625</v>
      </c>
      <c r="FZ46" s="79" t="n">
        <v>446</v>
      </c>
      <c r="GA46" s="84" t="n">
        <v>77.4</v>
      </c>
      <c r="GB46" s="97" t="n">
        <v>3.92</v>
      </c>
      <c r="GD46" s="98" t="s">
        <v>493</v>
      </c>
      <c r="GE46" s="99" t="n">
        <v>5.32</v>
      </c>
      <c r="GF46" s="100" t="n">
        <v>7.5</v>
      </c>
      <c r="GG46" s="101" t="n">
        <v>7.034</v>
      </c>
      <c r="GH46" s="100" t="n">
        <v>0.25</v>
      </c>
      <c r="GI46" s="100" t="n">
        <v>0.233</v>
      </c>
      <c r="GJ46" s="102" t="n">
        <v>19.3758817740933</v>
      </c>
      <c r="GK46" s="100" t="n">
        <v>32.2</v>
      </c>
      <c r="GL46" s="100" t="n">
        <v>35.2</v>
      </c>
      <c r="GM46" s="100" t="n">
        <v>9.37</v>
      </c>
      <c r="GN46" s="100" t="n">
        <v>2.57</v>
      </c>
      <c r="GO46" s="100" t="n">
        <v>12.3</v>
      </c>
      <c r="GP46" s="100" t="n">
        <v>70.3</v>
      </c>
      <c r="GQ46" s="103" t="n">
        <v>18.7</v>
      </c>
    </row>
    <row r="47" customFormat="false" ht="12.75" hidden="false" customHeight="false" outlineLevel="0" collapsed="false">
      <c r="A47" s="143" t="s">
        <v>494</v>
      </c>
      <c r="B47" s="149" t="n">
        <f aca="false">VLOOKUP($B$18,$V$3:$AY$333,29,FALSE())</f>
        <v>30.9</v>
      </c>
      <c r="C47" s="145" t="s">
        <v>286</v>
      </c>
      <c r="D47" s="12"/>
      <c r="E47" s="12"/>
      <c r="F47" s="12"/>
      <c r="G47" s="12"/>
      <c r="H47" s="12"/>
      <c r="I47" s="12"/>
      <c r="J47" s="146" t="s">
        <v>477</v>
      </c>
      <c r="K47" s="187" t="n">
        <f aca="false">VLOOKUP($K$18,$DE$3:$EG$129,29,FALSE())</f>
        <v>0</v>
      </c>
      <c r="L47" s="12"/>
      <c r="M47" s="12"/>
      <c r="N47" s="190" t="str">
        <f aca="false">"b="&amp;$N$50</f>
        <v>b=12</v>
      </c>
      <c r="O47" s="12"/>
      <c r="P47" s="122"/>
      <c r="Q47" s="191" t="s">
        <v>495</v>
      </c>
      <c r="R47" s="192"/>
      <c r="V47" s="63" t="s">
        <v>496</v>
      </c>
      <c r="W47" s="64" t="n">
        <v>53.6</v>
      </c>
      <c r="X47" s="65" t="n">
        <v>36.3</v>
      </c>
      <c r="Y47" s="65" t="n">
        <v>0.725</v>
      </c>
      <c r="Z47" s="65" t="n">
        <v>12.1</v>
      </c>
      <c r="AA47" s="65" t="n">
        <v>1.18</v>
      </c>
      <c r="AB47" s="66" t="n">
        <v>1.93</v>
      </c>
      <c r="AC47" s="67" t="n">
        <v>2.125</v>
      </c>
      <c r="AD47" s="68" t="n">
        <v>1.1875</v>
      </c>
      <c r="AE47" s="68" t="n">
        <v>32.125</v>
      </c>
      <c r="AF47" s="70" t="n">
        <v>5.5</v>
      </c>
      <c r="AG47" s="65" t="n">
        <v>182</v>
      </c>
      <c r="AH47" s="155" t="n">
        <v>5.12</v>
      </c>
      <c r="AI47" s="156" t="n">
        <v>44.8</v>
      </c>
      <c r="AJ47" s="65" t="n">
        <v>11300</v>
      </c>
      <c r="AK47" s="65" t="n">
        <v>623</v>
      </c>
      <c r="AL47" s="65" t="n">
        <v>14.5</v>
      </c>
      <c r="AM47" s="65" t="n">
        <v>718</v>
      </c>
      <c r="AN47" s="65" t="n">
        <v>347</v>
      </c>
      <c r="AO47" s="65" t="n">
        <v>57.6</v>
      </c>
      <c r="AP47" s="65" t="n">
        <v>2.55</v>
      </c>
      <c r="AQ47" s="65" t="n">
        <v>90.7</v>
      </c>
      <c r="AR47" s="155" t="n">
        <v>3.13</v>
      </c>
      <c r="AS47" s="156" t="n">
        <v>35.2</v>
      </c>
      <c r="AT47" s="65" t="n">
        <v>18.5</v>
      </c>
      <c r="AU47" s="65" t="n">
        <v>107000</v>
      </c>
      <c r="AV47" s="65" t="n">
        <v>106</v>
      </c>
      <c r="AW47" s="65" t="n">
        <v>378</v>
      </c>
      <c r="AX47" s="65" t="n">
        <v>118</v>
      </c>
      <c r="AY47" s="72" t="n">
        <v>355</v>
      </c>
      <c r="BA47" s="73" t="s">
        <v>497</v>
      </c>
      <c r="BB47" s="74" t="n">
        <v>3.1</v>
      </c>
      <c r="BC47" s="75" t="n">
        <v>12</v>
      </c>
      <c r="BD47" s="75" t="n">
        <v>0.19</v>
      </c>
      <c r="BE47" s="75" t="n">
        <v>1.5</v>
      </c>
      <c r="BF47" s="75" t="n">
        <v>0.309</v>
      </c>
      <c r="BG47" s="75" t="n">
        <v>0.75</v>
      </c>
      <c r="BH47" s="76" t="n">
        <v>10.5</v>
      </c>
      <c r="BI47" s="77" t="s">
        <v>166</v>
      </c>
      <c r="BJ47" s="76" t="n">
        <v>0.477</v>
      </c>
      <c r="BK47" s="79" t="n">
        <v>11.7</v>
      </c>
      <c r="BL47" s="77" t="n">
        <v>10.6</v>
      </c>
      <c r="BM47" s="75" t="n">
        <v>0.284</v>
      </c>
      <c r="BN47" s="75" t="n">
        <v>55.3</v>
      </c>
      <c r="BO47" s="75" t="n">
        <v>9.22</v>
      </c>
      <c r="BP47" s="75" t="n">
        <v>4.22</v>
      </c>
      <c r="BQ47" s="75" t="n">
        <v>11.6</v>
      </c>
      <c r="BR47" s="75" t="n">
        <v>0.378</v>
      </c>
      <c r="BS47" s="75" t="n">
        <v>0.307</v>
      </c>
      <c r="BT47" s="75" t="n">
        <v>0.349</v>
      </c>
      <c r="BU47" s="75" t="n">
        <v>0.269</v>
      </c>
      <c r="BV47" s="75" t="n">
        <v>0.635</v>
      </c>
      <c r="BW47" s="75" t="n">
        <v>0.129</v>
      </c>
      <c r="BX47" s="75" t="n">
        <v>0.0596</v>
      </c>
      <c r="BY47" s="75" t="n">
        <v>11.7</v>
      </c>
      <c r="BZ47" s="75" t="n">
        <v>4.27</v>
      </c>
      <c r="CA47" s="80" t="n">
        <v>0.983</v>
      </c>
      <c r="CC47" s="81" t="s">
        <v>498</v>
      </c>
      <c r="CD47" s="82" t="n">
        <v>26.8</v>
      </c>
      <c r="CE47" s="83" t="n">
        <v>18.2</v>
      </c>
      <c r="CF47" s="76" t="n">
        <v>0.725</v>
      </c>
      <c r="CG47" s="84" t="n">
        <v>12.1</v>
      </c>
      <c r="CH47" s="78" t="n">
        <v>1.18</v>
      </c>
      <c r="CI47" s="78" t="n">
        <v>1.93</v>
      </c>
      <c r="CJ47" s="79" t="n">
        <v>2.125</v>
      </c>
      <c r="CK47" s="79" t="n">
        <v>5.5</v>
      </c>
      <c r="CL47" s="85" t="n">
        <v>91</v>
      </c>
      <c r="CM47" s="86" t="n">
        <v>5.12</v>
      </c>
      <c r="CN47" s="83" t="n">
        <v>25.1</v>
      </c>
      <c r="CO47" s="85" t="n">
        <v>845</v>
      </c>
      <c r="CP47" s="83" t="n">
        <v>63.1</v>
      </c>
      <c r="CQ47" s="86" t="n">
        <v>5.62</v>
      </c>
      <c r="CR47" s="86" t="n">
        <v>4.77</v>
      </c>
      <c r="CS47" s="85" t="n">
        <v>113</v>
      </c>
      <c r="CT47" s="86" t="n">
        <v>1.11</v>
      </c>
      <c r="CU47" s="85" t="n">
        <v>174</v>
      </c>
      <c r="CV47" s="83" t="n">
        <v>28.8</v>
      </c>
      <c r="CW47" s="86" t="n">
        <v>2.55</v>
      </c>
      <c r="CX47" s="83" t="n">
        <v>45.3</v>
      </c>
      <c r="CY47" s="87" t="n">
        <v>0.637</v>
      </c>
      <c r="CZ47" s="86" t="n">
        <v>9.2</v>
      </c>
      <c r="DA47" s="83" t="n">
        <v>77.6</v>
      </c>
      <c r="DB47" s="86" t="n">
        <v>7.45</v>
      </c>
      <c r="DC47" s="88" t="n">
        <v>0.685</v>
      </c>
      <c r="DE47" s="81" t="s">
        <v>499</v>
      </c>
      <c r="DF47" s="117" t="n">
        <v>3.42</v>
      </c>
      <c r="DG47" s="86" t="n">
        <v>6</v>
      </c>
      <c r="DH47" s="78" t="n">
        <v>3.5</v>
      </c>
      <c r="DI47" s="79" t="n">
        <v>0.375</v>
      </c>
      <c r="DJ47" s="79" t="n">
        <v>0.875</v>
      </c>
      <c r="DK47" s="83" t="n">
        <v>11.7</v>
      </c>
      <c r="DL47" s="89" t="n">
        <v>0.287</v>
      </c>
      <c r="DM47" s="83" t="n">
        <v>12.9</v>
      </c>
      <c r="DN47" s="86" t="n">
        <v>3.23</v>
      </c>
      <c r="DO47" s="86" t="n">
        <v>1.93</v>
      </c>
      <c r="DP47" s="86" t="n">
        <v>2.02</v>
      </c>
      <c r="DQ47" s="86" t="n">
        <v>5.74</v>
      </c>
      <c r="DR47" s="86" t="n">
        <v>1.41</v>
      </c>
      <c r="DS47" s="86" t="n">
        <v>3.33</v>
      </c>
      <c r="DT47" s="86" t="n">
        <v>1.22</v>
      </c>
      <c r="DU47" s="89" t="n">
        <v>0.984</v>
      </c>
      <c r="DV47" s="89" t="n">
        <v>0.781</v>
      </c>
      <c r="DW47" s="86" t="n">
        <v>2.18</v>
      </c>
      <c r="DX47" s="89" t="n">
        <v>0.287</v>
      </c>
      <c r="DY47" s="85" t="n">
        <v>2</v>
      </c>
      <c r="DZ47" s="85" t="n">
        <v>0.714</v>
      </c>
      <c r="EA47" s="89" t="n">
        <v>0.763</v>
      </c>
      <c r="EB47" s="89" t="n">
        <v>0.349</v>
      </c>
      <c r="EC47" s="118" t="n">
        <v>0.912</v>
      </c>
      <c r="ED47" s="89" t="n">
        <v>0.168</v>
      </c>
      <c r="EE47" s="89" t="n">
        <v>0.341</v>
      </c>
      <c r="EF47" s="86" t="n">
        <v>2.9</v>
      </c>
      <c r="EG47" s="124" t="n">
        <v>0</v>
      </c>
      <c r="EI47" s="63" t="s">
        <v>500</v>
      </c>
      <c r="EJ47" s="92" t="n">
        <v>2.37</v>
      </c>
      <c r="EK47" s="93" t="n">
        <v>2.5</v>
      </c>
      <c r="EL47" s="93" t="n">
        <v>2.5</v>
      </c>
      <c r="EM47" s="65" t="n">
        <v>0.25</v>
      </c>
      <c r="EN47" s="93" t="n">
        <v>8.07</v>
      </c>
      <c r="EO47" s="93" t="n">
        <v>1.38</v>
      </c>
      <c r="EP47" s="93" t="n">
        <v>0.773</v>
      </c>
      <c r="EQ47" s="93" t="n">
        <v>0.764</v>
      </c>
      <c r="ER47" s="93" t="n">
        <v>0.711</v>
      </c>
      <c r="ES47" s="93" t="n">
        <v>1.39</v>
      </c>
      <c r="ET47" s="93" t="n">
        <v>0</v>
      </c>
      <c r="EU47" s="93" t="n">
        <v>1.04</v>
      </c>
      <c r="EV47" s="93" t="n">
        <v>1.18</v>
      </c>
      <c r="EW47" s="93" t="n">
        <v>1.33</v>
      </c>
      <c r="EX47" s="93" t="n">
        <v>1.42</v>
      </c>
      <c r="EY47" s="93" t="n">
        <v>1.52</v>
      </c>
      <c r="EZ47" s="93" t="n">
        <v>1.64</v>
      </c>
      <c r="FA47" s="93" t="n">
        <v>0.829</v>
      </c>
      <c r="FB47" s="93" t="n">
        <v>0.852</v>
      </c>
      <c r="FC47" s="93" t="n">
        <v>0.872</v>
      </c>
      <c r="FD47" s="93" t="n">
        <v>1</v>
      </c>
      <c r="FE47" s="94" t="n">
        <v>1</v>
      </c>
      <c r="FG47" s="81" t="s">
        <v>501</v>
      </c>
      <c r="FH47" s="95" t="n">
        <v>10.8</v>
      </c>
      <c r="FI47" s="79" t="n">
        <v>14</v>
      </c>
      <c r="FJ47" s="79" t="n">
        <v>10</v>
      </c>
      <c r="FK47" s="79" t="n">
        <v>0.25</v>
      </c>
      <c r="FL47" s="76" t="n">
        <v>0.233</v>
      </c>
      <c r="FM47" s="83" t="n">
        <v>39.4783396364513</v>
      </c>
      <c r="FN47" s="84" t="n">
        <v>39.9</v>
      </c>
      <c r="FO47" s="84" t="n">
        <v>57.1</v>
      </c>
      <c r="FP47" s="79" t="n">
        <v>310</v>
      </c>
      <c r="FQ47" s="84" t="n">
        <v>44.3</v>
      </c>
      <c r="FR47" s="78" t="n">
        <v>5.35</v>
      </c>
      <c r="FS47" s="84" t="n">
        <v>52.4</v>
      </c>
      <c r="FT47" s="79" t="n">
        <v>186</v>
      </c>
      <c r="FU47" s="84" t="n">
        <v>37.2</v>
      </c>
      <c r="FV47" s="78" t="n">
        <v>4.14</v>
      </c>
      <c r="FW47" s="84" t="n">
        <v>41.8</v>
      </c>
      <c r="FX47" s="79" t="n">
        <v>12.875</v>
      </c>
      <c r="FY47" s="79" t="n">
        <v>8.875</v>
      </c>
      <c r="FZ47" s="79" t="n">
        <v>362</v>
      </c>
      <c r="GA47" s="84" t="n">
        <v>62.6</v>
      </c>
      <c r="GB47" s="97" t="n">
        <v>3.93</v>
      </c>
      <c r="GD47" s="98" t="s">
        <v>502</v>
      </c>
      <c r="GE47" s="99" t="n">
        <v>4</v>
      </c>
      <c r="GF47" s="100" t="n">
        <v>7.5</v>
      </c>
      <c r="GG47" s="101" t="n">
        <v>7.152</v>
      </c>
      <c r="GH47" s="100" t="n">
        <v>0.1875</v>
      </c>
      <c r="GI47" s="100" t="n">
        <v>0.174</v>
      </c>
      <c r="GJ47" s="102" t="n">
        <v>14.6952673854058</v>
      </c>
      <c r="GK47" s="100" t="n">
        <v>43.1</v>
      </c>
      <c r="GL47" s="100" t="n">
        <v>26.9</v>
      </c>
      <c r="GM47" s="100" t="n">
        <v>7.17</v>
      </c>
      <c r="GN47" s="100" t="n">
        <v>2.59</v>
      </c>
      <c r="GO47" s="100" t="n">
        <v>9.34</v>
      </c>
      <c r="GP47" s="100" t="n">
        <v>53.8</v>
      </c>
      <c r="GQ47" s="103" t="n">
        <v>14.3</v>
      </c>
    </row>
    <row r="48" customFormat="false" ht="12.75" hidden="false" customHeight="false" outlineLevel="0" collapsed="false">
      <c r="A48" s="143" t="s">
        <v>503</v>
      </c>
      <c r="B48" s="179" t="n">
        <f aca="false">VLOOKUP($B$18,$V$3:$AY$333,30,FALSE())</f>
        <v>73</v>
      </c>
      <c r="C48" s="145" t="s">
        <v>286</v>
      </c>
      <c r="D48" s="12"/>
      <c r="E48" s="12"/>
      <c r="F48" s="12"/>
      <c r="G48" s="12"/>
      <c r="H48" s="12"/>
      <c r="I48" s="12"/>
      <c r="J48" s="12"/>
      <c r="K48" s="12"/>
      <c r="L48" s="12"/>
      <c r="M48" s="12"/>
      <c r="N48" s="12"/>
      <c r="O48" s="12"/>
      <c r="P48" s="146" t="s">
        <v>223</v>
      </c>
      <c r="Q48" s="144" t="n">
        <f aca="false">VLOOKUP($Q$47,$GD$3:$GQ$167,2,FALSE())</f>
        <v>7.85</v>
      </c>
      <c r="R48" s="148" t="s">
        <v>224</v>
      </c>
      <c r="V48" s="63" t="s">
        <v>504</v>
      </c>
      <c r="W48" s="110" t="n">
        <v>50.1</v>
      </c>
      <c r="X48" s="67" t="n">
        <v>36.2</v>
      </c>
      <c r="Y48" s="67" t="n">
        <v>0.68</v>
      </c>
      <c r="Z48" s="67" t="n">
        <v>12</v>
      </c>
      <c r="AA48" s="67" t="n">
        <v>1.1</v>
      </c>
      <c r="AB48" s="66" t="n">
        <v>1.85</v>
      </c>
      <c r="AC48" s="67" t="n">
        <v>2</v>
      </c>
      <c r="AD48" s="67" t="n">
        <v>1.1875</v>
      </c>
      <c r="AE48" s="68" t="n">
        <v>32.125</v>
      </c>
      <c r="AF48" s="70" t="n">
        <v>5.5</v>
      </c>
      <c r="AG48" s="65" t="n">
        <v>170</v>
      </c>
      <c r="AH48" s="155" t="n">
        <v>5.47</v>
      </c>
      <c r="AI48" s="156" t="n">
        <v>47.7</v>
      </c>
      <c r="AJ48" s="67" t="n">
        <v>10500</v>
      </c>
      <c r="AK48" s="67" t="n">
        <v>581</v>
      </c>
      <c r="AL48" s="67" t="n">
        <v>14.5</v>
      </c>
      <c r="AM48" s="67" t="n">
        <v>668</v>
      </c>
      <c r="AN48" s="67" t="n">
        <v>320</v>
      </c>
      <c r="AO48" s="67" t="n">
        <v>53.2</v>
      </c>
      <c r="AP48" s="67" t="n">
        <v>2.53</v>
      </c>
      <c r="AQ48" s="67" t="n">
        <v>83.8</v>
      </c>
      <c r="AR48" s="155" t="n">
        <v>3.11</v>
      </c>
      <c r="AS48" s="156" t="n">
        <v>35.1</v>
      </c>
      <c r="AT48" s="67" t="n">
        <v>15.1</v>
      </c>
      <c r="AU48" s="67" t="n">
        <v>98500</v>
      </c>
      <c r="AV48" s="67" t="n">
        <v>105</v>
      </c>
      <c r="AW48" s="67" t="n">
        <v>349</v>
      </c>
      <c r="AX48" s="67" t="n">
        <v>109</v>
      </c>
      <c r="AY48" s="111" t="n">
        <v>330</v>
      </c>
      <c r="BA48" s="73" t="s">
        <v>505</v>
      </c>
      <c r="BB48" s="74" t="n">
        <v>12.1</v>
      </c>
      <c r="BC48" s="75" t="n">
        <v>10</v>
      </c>
      <c r="BD48" s="75" t="n">
        <v>0.796</v>
      </c>
      <c r="BE48" s="75" t="n">
        <v>4.32</v>
      </c>
      <c r="BF48" s="75" t="n">
        <v>0.575</v>
      </c>
      <c r="BG48" s="75" t="n">
        <v>1.3125</v>
      </c>
      <c r="BH48" s="77" t="n">
        <v>7.375</v>
      </c>
      <c r="BI48" s="77" t="n">
        <v>2.5</v>
      </c>
      <c r="BJ48" s="78" t="n">
        <v>1.44</v>
      </c>
      <c r="BK48" s="79" t="n">
        <v>9.43</v>
      </c>
      <c r="BL48" s="77" t="n">
        <v>41.1</v>
      </c>
      <c r="BM48" s="75" t="n">
        <v>0.864</v>
      </c>
      <c r="BN48" s="75" t="n">
        <v>157</v>
      </c>
      <c r="BO48" s="75" t="n">
        <v>31.5</v>
      </c>
      <c r="BP48" s="75" t="n">
        <v>3.61</v>
      </c>
      <c r="BQ48" s="75" t="n">
        <v>39.3</v>
      </c>
      <c r="BR48" s="75" t="n">
        <v>15.7</v>
      </c>
      <c r="BS48" s="75" t="n">
        <v>4.85</v>
      </c>
      <c r="BT48" s="75" t="n">
        <v>1.14</v>
      </c>
      <c r="BU48" s="75" t="n">
        <v>1.09</v>
      </c>
      <c r="BV48" s="75" t="n">
        <v>9.49</v>
      </c>
      <c r="BW48" s="75" t="n">
        <v>0.604</v>
      </c>
      <c r="BX48" s="75" t="n">
        <v>2.26</v>
      </c>
      <c r="BY48" s="75" t="n">
        <v>269</v>
      </c>
      <c r="BZ48" s="75" t="n">
        <v>4.26</v>
      </c>
      <c r="CA48" s="80" t="n">
        <v>0.79</v>
      </c>
      <c r="CC48" s="81" t="s">
        <v>506</v>
      </c>
      <c r="CD48" s="82" t="n">
        <v>25</v>
      </c>
      <c r="CE48" s="83" t="n">
        <v>18.1</v>
      </c>
      <c r="CF48" s="76" t="n">
        <v>0.68</v>
      </c>
      <c r="CG48" s="84" t="n">
        <v>12</v>
      </c>
      <c r="CH48" s="78" t="n">
        <v>1.1</v>
      </c>
      <c r="CI48" s="78" t="n">
        <v>1.85</v>
      </c>
      <c r="CJ48" s="79" t="n">
        <v>2</v>
      </c>
      <c r="CK48" s="79" t="n">
        <v>5.5</v>
      </c>
      <c r="CL48" s="85" t="n">
        <v>85</v>
      </c>
      <c r="CM48" s="86" t="n">
        <v>5.47</v>
      </c>
      <c r="CN48" s="83" t="n">
        <v>26.6</v>
      </c>
      <c r="CO48" s="85" t="n">
        <v>786</v>
      </c>
      <c r="CP48" s="83" t="n">
        <v>58.9</v>
      </c>
      <c r="CQ48" s="86" t="n">
        <v>5.61</v>
      </c>
      <c r="CR48" s="86" t="n">
        <v>4.73</v>
      </c>
      <c r="CS48" s="85" t="n">
        <v>105</v>
      </c>
      <c r="CT48" s="86" t="n">
        <v>1.04</v>
      </c>
      <c r="CU48" s="85" t="n">
        <v>160</v>
      </c>
      <c r="CV48" s="83" t="n">
        <v>26.6</v>
      </c>
      <c r="CW48" s="86" t="n">
        <v>2.53</v>
      </c>
      <c r="CX48" s="83" t="n">
        <v>41.8</v>
      </c>
      <c r="CY48" s="87" t="n">
        <v>0.566</v>
      </c>
      <c r="CZ48" s="86" t="n">
        <v>7.51</v>
      </c>
      <c r="DA48" s="83" t="n">
        <v>63.2</v>
      </c>
      <c r="DB48" s="86" t="n">
        <v>7.44</v>
      </c>
      <c r="DC48" s="88" t="n">
        <v>0.684</v>
      </c>
      <c r="DE48" s="81" t="s">
        <v>507</v>
      </c>
      <c r="DF48" s="117" t="n">
        <v>2.87</v>
      </c>
      <c r="DG48" s="86" t="n">
        <v>6</v>
      </c>
      <c r="DH48" s="78" t="n">
        <v>3.5</v>
      </c>
      <c r="DI48" s="79" t="n">
        <v>0.3125</v>
      </c>
      <c r="DJ48" s="79" t="n">
        <v>0.8125</v>
      </c>
      <c r="DK48" s="86" t="n">
        <v>9.8</v>
      </c>
      <c r="DL48" s="89" t="n">
        <v>0.241</v>
      </c>
      <c r="DM48" s="83" t="n">
        <v>10.9</v>
      </c>
      <c r="DN48" s="86" t="n">
        <v>2.72</v>
      </c>
      <c r="DO48" s="86" t="n">
        <v>1.94</v>
      </c>
      <c r="DP48" s="86" t="n">
        <v>2</v>
      </c>
      <c r="DQ48" s="86" t="n">
        <v>4.84</v>
      </c>
      <c r="DR48" s="86" t="n">
        <v>1.38</v>
      </c>
      <c r="DS48" s="86" t="n">
        <v>2.84</v>
      </c>
      <c r="DT48" s="86" t="n">
        <v>1.03</v>
      </c>
      <c r="DU48" s="89" t="n">
        <v>0.991</v>
      </c>
      <c r="DV48" s="89" t="n">
        <v>0.756</v>
      </c>
      <c r="DW48" s="86" t="n">
        <v>1.82</v>
      </c>
      <c r="DX48" s="89" t="n">
        <v>0.241</v>
      </c>
      <c r="DY48" s="85" t="n">
        <v>1.7</v>
      </c>
      <c r="DZ48" s="85" t="n">
        <v>0.609</v>
      </c>
      <c r="EA48" s="89" t="n">
        <v>0.767</v>
      </c>
      <c r="EB48" s="89" t="n">
        <v>0.352</v>
      </c>
      <c r="EC48" s="118" t="n">
        <v>0.826</v>
      </c>
      <c r="ED48" s="193" t="n">
        <v>0.099</v>
      </c>
      <c r="EE48" s="89" t="n">
        <v>0.201</v>
      </c>
      <c r="EF48" s="86" t="n">
        <v>2.92</v>
      </c>
      <c r="EG48" s="124" t="n">
        <v>0</v>
      </c>
      <c r="EI48" s="63" t="s">
        <v>508</v>
      </c>
      <c r="EJ48" s="92" t="n">
        <v>1.8</v>
      </c>
      <c r="EK48" s="93" t="n">
        <v>2.5</v>
      </c>
      <c r="EL48" s="93" t="n">
        <v>2.5</v>
      </c>
      <c r="EM48" s="65" t="n">
        <v>0.1875</v>
      </c>
      <c r="EN48" s="93" t="n">
        <v>6.13</v>
      </c>
      <c r="EO48" s="93" t="n">
        <v>1.07</v>
      </c>
      <c r="EP48" s="93" t="n">
        <v>0.59</v>
      </c>
      <c r="EQ48" s="93" t="n">
        <v>0.771</v>
      </c>
      <c r="ER48" s="93" t="n">
        <v>0.687</v>
      </c>
      <c r="ES48" s="93" t="n">
        <v>1.06</v>
      </c>
      <c r="ET48" s="93" t="n">
        <v>0</v>
      </c>
      <c r="EU48" s="93" t="n">
        <v>1.03</v>
      </c>
      <c r="EV48" s="93" t="n">
        <v>1.17</v>
      </c>
      <c r="EW48" s="93" t="n">
        <v>1.31</v>
      </c>
      <c r="EX48" s="93" t="n">
        <v>1.42</v>
      </c>
      <c r="EY48" s="93" t="n">
        <v>1.52</v>
      </c>
      <c r="EZ48" s="93" t="n">
        <v>1.63</v>
      </c>
      <c r="FA48" s="93" t="n">
        <v>0.825</v>
      </c>
      <c r="FB48" s="93" t="n">
        <v>0.847</v>
      </c>
      <c r="FC48" s="93" t="n">
        <v>0.868</v>
      </c>
      <c r="FD48" s="93" t="n">
        <v>1</v>
      </c>
      <c r="FE48" s="94" t="n">
        <v>0.983</v>
      </c>
      <c r="FG48" s="81" t="s">
        <v>509</v>
      </c>
      <c r="FH48" s="95" t="n">
        <v>21</v>
      </c>
      <c r="FI48" s="79" t="n">
        <v>14</v>
      </c>
      <c r="FJ48" s="79" t="n">
        <v>10</v>
      </c>
      <c r="FK48" s="79" t="n">
        <v>0.625</v>
      </c>
      <c r="FL48" s="76" t="n">
        <v>0.581</v>
      </c>
      <c r="FM48" s="83" t="n">
        <v>76.0936866241353</v>
      </c>
      <c r="FN48" s="78" t="n">
        <v>7.33</v>
      </c>
      <c r="FO48" s="84" t="n">
        <v>21.1</v>
      </c>
      <c r="FP48" s="79" t="n">
        <v>478</v>
      </c>
      <c r="FQ48" s="84" t="n">
        <v>68.3</v>
      </c>
      <c r="FR48" s="78" t="n">
        <v>4.77</v>
      </c>
      <c r="FS48" s="84" t="n">
        <v>88.7</v>
      </c>
      <c r="FT48" s="79" t="n">
        <v>124</v>
      </c>
      <c r="FU48" s="84" t="n">
        <v>41.2</v>
      </c>
      <c r="FV48" s="78" t="n">
        <v>2.43</v>
      </c>
      <c r="FW48" s="84" t="n">
        <v>48.4</v>
      </c>
      <c r="FX48" s="79" t="n">
        <v>11.1875</v>
      </c>
      <c r="FY48" s="79" t="n">
        <v>3.1875</v>
      </c>
      <c r="FZ48" s="79" t="n">
        <v>334</v>
      </c>
      <c r="GA48" s="84" t="n">
        <v>83.7</v>
      </c>
      <c r="GB48" s="97" t="n">
        <v>3.17</v>
      </c>
      <c r="GD48" s="98" t="s">
        <v>510</v>
      </c>
      <c r="GE48" s="99" t="n">
        <v>9.55</v>
      </c>
      <c r="GF48" s="100" t="n">
        <v>7</v>
      </c>
      <c r="GG48" s="101" t="n">
        <v>6.07</v>
      </c>
      <c r="GH48" s="100" t="n">
        <v>0.5</v>
      </c>
      <c r="GI48" s="100" t="n">
        <v>0.465</v>
      </c>
      <c r="GJ48" s="102" t="n">
        <v>34.7429604225121</v>
      </c>
      <c r="GK48" s="100" t="n">
        <v>15.1</v>
      </c>
      <c r="GL48" s="100" t="n">
        <v>51.2</v>
      </c>
      <c r="GM48" s="100" t="n">
        <v>14.6</v>
      </c>
      <c r="GN48" s="100" t="n">
        <v>2.32</v>
      </c>
      <c r="GO48" s="100" t="n">
        <v>19.9</v>
      </c>
      <c r="GP48" s="100" t="n">
        <v>102</v>
      </c>
      <c r="GQ48" s="103" t="n">
        <v>29.3</v>
      </c>
    </row>
    <row r="49" customFormat="false" ht="12.75" hidden="false" customHeight="false" outlineLevel="0" collapsed="false">
      <c r="A49" s="9"/>
      <c r="B49" s="12"/>
      <c r="C49" s="12"/>
      <c r="D49" s="12"/>
      <c r="E49" s="12"/>
      <c r="F49" s="12"/>
      <c r="G49" s="12"/>
      <c r="H49" s="12"/>
      <c r="I49" s="12"/>
      <c r="J49" s="12"/>
      <c r="K49" s="12"/>
      <c r="L49" s="12"/>
      <c r="M49" s="158" t="s">
        <v>252</v>
      </c>
      <c r="N49" s="194" t="n">
        <v>0.375</v>
      </c>
      <c r="O49" s="145" t="s">
        <v>233</v>
      </c>
      <c r="P49" s="146" t="s">
        <v>511</v>
      </c>
      <c r="Q49" s="149" t="n">
        <f aca="false">VLOOKUP($Q$47,$GD$3:$GQ$167,3,FALSE())</f>
        <v>8.625</v>
      </c>
      <c r="R49" s="148" t="s">
        <v>233</v>
      </c>
      <c r="V49" s="63" t="s">
        <v>512</v>
      </c>
      <c r="W49" s="64" t="n">
        <v>47</v>
      </c>
      <c r="X49" s="65" t="n">
        <v>36</v>
      </c>
      <c r="Y49" s="65" t="n">
        <v>0.65</v>
      </c>
      <c r="Z49" s="65" t="n">
        <v>12</v>
      </c>
      <c r="AA49" s="65" t="n">
        <v>1.02</v>
      </c>
      <c r="AB49" s="66" t="n">
        <v>1.77</v>
      </c>
      <c r="AC49" s="67" t="n">
        <v>1.9375</v>
      </c>
      <c r="AD49" s="68" t="n">
        <v>1.125</v>
      </c>
      <c r="AE49" s="68" t="n">
        <v>32.125</v>
      </c>
      <c r="AF49" s="70" t="n">
        <v>5.5</v>
      </c>
      <c r="AG49" s="65" t="n">
        <v>160</v>
      </c>
      <c r="AH49" s="155" t="n">
        <v>5.88</v>
      </c>
      <c r="AI49" s="156" t="n">
        <v>49.9</v>
      </c>
      <c r="AJ49" s="65" t="n">
        <v>9760</v>
      </c>
      <c r="AK49" s="65" t="n">
        <v>542</v>
      </c>
      <c r="AL49" s="65" t="n">
        <v>14.4</v>
      </c>
      <c r="AM49" s="65" t="n">
        <v>624</v>
      </c>
      <c r="AN49" s="65" t="n">
        <v>295</v>
      </c>
      <c r="AO49" s="65" t="n">
        <v>49.1</v>
      </c>
      <c r="AP49" s="65" t="n">
        <v>2.5</v>
      </c>
      <c r="AQ49" s="65" t="n">
        <v>77.3</v>
      </c>
      <c r="AR49" s="155" t="n">
        <v>3.08</v>
      </c>
      <c r="AS49" s="156" t="n">
        <v>35</v>
      </c>
      <c r="AT49" s="65" t="n">
        <v>12.4</v>
      </c>
      <c r="AU49" s="65" t="n">
        <v>90200</v>
      </c>
      <c r="AV49" s="65" t="n">
        <v>105</v>
      </c>
      <c r="AW49" s="65" t="n">
        <v>321</v>
      </c>
      <c r="AX49" s="65" t="n">
        <v>101</v>
      </c>
      <c r="AY49" s="72" t="n">
        <v>308</v>
      </c>
      <c r="BA49" s="73" t="s">
        <v>513</v>
      </c>
      <c r="BB49" s="74" t="n">
        <v>9.87</v>
      </c>
      <c r="BC49" s="75" t="n">
        <v>10</v>
      </c>
      <c r="BD49" s="75" t="n">
        <v>0.575</v>
      </c>
      <c r="BE49" s="75" t="n">
        <v>4.1</v>
      </c>
      <c r="BF49" s="75" t="n">
        <v>0.575</v>
      </c>
      <c r="BG49" s="75" t="n">
        <v>1.3125</v>
      </c>
      <c r="BH49" s="77" t="n">
        <v>7.375</v>
      </c>
      <c r="BI49" s="77" t="n">
        <v>2.5</v>
      </c>
      <c r="BJ49" s="78" t="n">
        <v>1.4</v>
      </c>
      <c r="BK49" s="79" t="n">
        <v>9.43</v>
      </c>
      <c r="BL49" s="77" t="n">
        <v>33.6</v>
      </c>
      <c r="BM49" s="75" t="n">
        <v>1.06</v>
      </c>
      <c r="BN49" s="75" t="n">
        <v>139</v>
      </c>
      <c r="BO49" s="75" t="n">
        <v>27.8</v>
      </c>
      <c r="BP49" s="75" t="n">
        <v>3.75</v>
      </c>
      <c r="BQ49" s="75" t="n">
        <v>33.7</v>
      </c>
      <c r="BR49" s="75" t="n">
        <v>13.1</v>
      </c>
      <c r="BS49" s="75" t="n">
        <v>4.35</v>
      </c>
      <c r="BT49" s="75" t="n">
        <v>1.15</v>
      </c>
      <c r="BU49" s="75" t="n">
        <v>1.09</v>
      </c>
      <c r="BV49" s="75" t="n">
        <v>8.28</v>
      </c>
      <c r="BW49" s="75" t="n">
        <v>0.494</v>
      </c>
      <c r="BX49" s="75" t="n">
        <v>1.2</v>
      </c>
      <c r="BY49" s="75" t="n">
        <v>224</v>
      </c>
      <c r="BZ49" s="75" t="n">
        <v>4.47</v>
      </c>
      <c r="CA49" s="80" t="n">
        <v>0.77</v>
      </c>
      <c r="CC49" s="81" t="s">
        <v>514</v>
      </c>
      <c r="CD49" s="82" t="n">
        <v>23.5</v>
      </c>
      <c r="CE49" s="83" t="n">
        <v>18</v>
      </c>
      <c r="CF49" s="76" t="n">
        <v>0.65</v>
      </c>
      <c r="CG49" s="84" t="n">
        <v>12</v>
      </c>
      <c r="CH49" s="78" t="n">
        <v>1.02</v>
      </c>
      <c r="CI49" s="78" t="n">
        <v>1.77</v>
      </c>
      <c r="CJ49" s="79" t="n">
        <v>1.9375</v>
      </c>
      <c r="CK49" s="79" t="n">
        <v>5.5</v>
      </c>
      <c r="CL49" s="85" t="n">
        <v>80</v>
      </c>
      <c r="CM49" s="86" t="n">
        <v>5.88</v>
      </c>
      <c r="CN49" s="83" t="n">
        <v>27.7</v>
      </c>
      <c r="CO49" s="85" t="n">
        <v>740</v>
      </c>
      <c r="CP49" s="83" t="n">
        <v>55.8</v>
      </c>
      <c r="CQ49" s="86" t="n">
        <v>5.61</v>
      </c>
      <c r="CR49" s="86" t="n">
        <v>4.74</v>
      </c>
      <c r="CS49" s="85" t="n">
        <v>100</v>
      </c>
      <c r="CT49" s="89" t="n">
        <v>0.98</v>
      </c>
      <c r="CU49" s="85" t="n">
        <v>147</v>
      </c>
      <c r="CV49" s="83" t="n">
        <v>24.6</v>
      </c>
      <c r="CW49" s="86" t="n">
        <v>2.5</v>
      </c>
      <c r="CX49" s="83" t="n">
        <v>38.6</v>
      </c>
      <c r="CY49" s="87" t="n">
        <v>0.521</v>
      </c>
      <c r="CZ49" s="86" t="n">
        <v>6.17</v>
      </c>
      <c r="DA49" s="83" t="n">
        <v>53.6</v>
      </c>
      <c r="DB49" s="86" t="n">
        <v>7.46</v>
      </c>
      <c r="DC49" s="88" t="n">
        <v>0.678</v>
      </c>
      <c r="DE49" s="81" t="s">
        <v>515</v>
      </c>
      <c r="DF49" s="117" t="n">
        <v>7.98</v>
      </c>
      <c r="DG49" s="86" t="n">
        <v>5</v>
      </c>
      <c r="DH49" s="78" t="n">
        <v>5</v>
      </c>
      <c r="DI49" s="79" t="n">
        <v>0.875</v>
      </c>
      <c r="DJ49" s="79" t="n">
        <v>1.375</v>
      </c>
      <c r="DK49" s="83" t="n">
        <v>27.2</v>
      </c>
      <c r="DL49" s="89" t="n">
        <v>0.802</v>
      </c>
      <c r="DM49" s="83" t="n">
        <v>17.8</v>
      </c>
      <c r="DN49" s="86" t="n">
        <v>5.16</v>
      </c>
      <c r="DO49" s="86" t="n">
        <v>1.49</v>
      </c>
      <c r="DP49" s="86" t="n">
        <v>1.56</v>
      </c>
      <c r="DQ49" s="86" t="n">
        <v>9.31</v>
      </c>
      <c r="DR49" s="89" t="n">
        <v>0.802</v>
      </c>
      <c r="DS49" s="83" t="n">
        <v>17.8</v>
      </c>
      <c r="DT49" s="86" t="n">
        <v>5.16</v>
      </c>
      <c r="DU49" s="86" t="n">
        <v>1.49</v>
      </c>
      <c r="DV49" s="86" t="n">
        <v>1.56</v>
      </c>
      <c r="DW49" s="86" t="n">
        <v>9.3</v>
      </c>
      <c r="DX49" s="89" t="n">
        <v>0.802</v>
      </c>
      <c r="DY49" s="85" t="n">
        <v>7.56</v>
      </c>
      <c r="DZ49" s="85" t="n">
        <v>2.14</v>
      </c>
      <c r="EA49" s="89" t="n">
        <v>0.971</v>
      </c>
      <c r="EB49" s="86" t="n">
        <v>1</v>
      </c>
      <c r="EC49" s="90" t="n">
        <v>1</v>
      </c>
      <c r="ED49" s="86" t="n">
        <v>2.07</v>
      </c>
      <c r="EE49" s="86" t="n">
        <v>3.53</v>
      </c>
      <c r="EF49" s="86" t="n">
        <v>2.64</v>
      </c>
      <c r="EG49" s="91" t="n">
        <v>0.64</v>
      </c>
      <c r="EI49" s="63" t="s">
        <v>516</v>
      </c>
      <c r="EJ49" s="92" t="n">
        <v>2.73</v>
      </c>
      <c r="EK49" s="93" t="n">
        <v>2</v>
      </c>
      <c r="EL49" s="93" t="n">
        <v>2</v>
      </c>
      <c r="EM49" s="65" t="n">
        <v>0.375</v>
      </c>
      <c r="EN49" s="93" t="n">
        <v>9.3</v>
      </c>
      <c r="EO49" s="93" t="n">
        <v>0.952</v>
      </c>
      <c r="EP49" s="93" t="n">
        <v>0.696</v>
      </c>
      <c r="EQ49" s="93" t="n">
        <v>0.591</v>
      </c>
      <c r="ER49" s="93" t="n">
        <v>0.632</v>
      </c>
      <c r="ES49" s="93" t="n">
        <v>1.26</v>
      </c>
      <c r="ET49" s="93" t="n">
        <v>0</v>
      </c>
      <c r="EU49" s="93" t="n">
        <v>0.865</v>
      </c>
      <c r="EV49" s="93" t="n">
        <v>1.01</v>
      </c>
      <c r="EW49" s="93" t="n">
        <v>1.17</v>
      </c>
      <c r="EX49" s="93" t="n">
        <v>1.14</v>
      </c>
      <c r="EY49" s="93" t="n">
        <v>1.25</v>
      </c>
      <c r="EZ49" s="93" t="n">
        <v>1.38</v>
      </c>
      <c r="FA49" s="93" t="n">
        <v>0.847</v>
      </c>
      <c r="FB49" s="93" t="n">
        <v>0.874</v>
      </c>
      <c r="FC49" s="93" t="n">
        <v>0.897</v>
      </c>
      <c r="FD49" s="93" t="n">
        <v>1</v>
      </c>
      <c r="FE49" s="94" t="n">
        <v>1</v>
      </c>
      <c r="FG49" s="81" t="s">
        <v>517</v>
      </c>
      <c r="FH49" s="95" t="n">
        <v>17.2</v>
      </c>
      <c r="FI49" s="79" t="n">
        <v>14</v>
      </c>
      <c r="FJ49" s="79" t="n">
        <v>6</v>
      </c>
      <c r="FK49" s="79" t="n">
        <v>0.5</v>
      </c>
      <c r="FL49" s="76" t="n">
        <v>0.465</v>
      </c>
      <c r="FM49" s="83" t="n">
        <v>62.3316498690139</v>
      </c>
      <c r="FN49" s="78" t="n">
        <v>9.9</v>
      </c>
      <c r="FO49" s="84" t="n">
        <v>27.1</v>
      </c>
      <c r="FP49" s="79" t="n">
        <v>402</v>
      </c>
      <c r="FQ49" s="84" t="n">
        <v>57.4</v>
      </c>
      <c r="FR49" s="78" t="n">
        <v>4.84</v>
      </c>
      <c r="FS49" s="84" t="n">
        <v>73.6</v>
      </c>
      <c r="FT49" s="79" t="n">
        <v>105</v>
      </c>
      <c r="FU49" s="84" t="n">
        <v>35.1</v>
      </c>
      <c r="FV49" s="78" t="n">
        <v>2.48</v>
      </c>
      <c r="FW49" s="84" t="n">
        <v>40.4</v>
      </c>
      <c r="FX49" s="79" t="n">
        <v>11.75</v>
      </c>
      <c r="FY49" s="79" t="n">
        <v>3.75</v>
      </c>
      <c r="FZ49" s="79" t="n">
        <v>279</v>
      </c>
      <c r="GA49" s="84" t="n">
        <v>69.3</v>
      </c>
      <c r="GB49" s="97" t="n">
        <v>3.2</v>
      </c>
      <c r="GD49" s="98" t="s">
        <v>518</v>
      </c>
      <c r="GE49" s="99" t="n">
        <v>7.29</v>
      </c>
      <c r="GF49" s="100" t="n">
        <v>7</v>
      </c>
      <c r="GG49" s="101" t="n">
        <v>6.302</v>
      </c>
      <c r="GH49" s="100" t="n">
        <v>0.375</v>
      </c>
      <c r="GI49" s="100" t="n">
        <v>0.349</v>
      </c>
      <c r="GJ49" s="102" t="n">
        <v>26.5583207075934</v>
      </c>
      <c r="GK49" s="100" t="n">
        <v>20.1</v>
      </c>
      <c r="GL49" s="100" t="n">
        <v>40.4</v>
      </c>
      <c r="GM49" s="100" t="n">
        <v>11.6</v>
      </c>
      <c r="GN49" s="100" t="n">
        <v>2.35</v>
      </c>
      <c r="GO49" s="100" t="n">
        <v>15.5</v>
      </c>
      <c r="GP49" s="100" t="n">
        <v>80.9</v>
      </c>
      <c r="GQ49" s="103" t="n">
        <v>23.1</v>
      </c>
    </row>
    <row r="50" customFormat="false" ht="12.75" hidden="false" customHeight="false" outlineLevel="0" collapsed="false">
      <c r="A50" s="9"/>
      <c r="B50" s="12"/>
      <c r="C50" s="12"/>
      <c r="D50" s="12"/>
      <c r="E50" s="12"/>
      <c r="F50" s="12"/>
      <c r="G50" s="12"/>
      <c r="H50" s="12"/>
      <c r="I50" s="12"/>
      <c r="J50" s="12"/>
      <c r="K50" s="12"/>
      <c r="L50" s="12"/>
      <c r="M50" s="158" t="s">
        <v>243</v>
      </c>
      <c r="N50" s="195" t="n">
        <v>12</v>
      </c>
      <c r="O50" s="145" t="s">
        <v>233</v>
      </c>
      <c r="P50" s="146" t="s">
        <v>519</v>
      </c>
      <c r="Q50" s="149" t="n">
        <f aca="false">VLOOKUP($Q$47,$GD$3:$GQ$167,4,FALSE())</f>
        <v>7.981</v>
      </c>
      <c r="R50" s="148" t="s">
        <v>233</v>
      </c>
      <c r="V50" s="63" t="s">
        <v>520</v>
      </c>
      <c r="W50" s="110" t="n">
        <v>44.2</v>
      </c>
      <c r="X50" s="67" t="n">
        <v>35.9</v>
      </c>
      <c r="Y50" s="67" t="n">
        <v>0.625</v>
      </c>
      <c r="Z50" s="67" t="n">
        <v>12</v>
      </c>
      <c r="AA50" s="67" t="n">
        <v>0.94</v>
      </c>
      <c r="AB50" s="66" t="n">
        <v>1.69</v>
      </c>
      <c r="AC50" s="67" t="n">
        <v>1.875</v>
      </c>
      <c r="AD50" s="67" t="n">
        <v>1.125</v>
      </c>
      <c r="AE50" s="68" t="n">
        <v>32.125</v>
      </c>
      <c r="AF50" s="70" t="n">
        <v>5.5</v>
      </c>
      <c r="AG50" s="65" t="n">
        <v>150</v>
      </c>
      <c r="AH50" s="155" t="n">
        <v>6.37</v>
      </c>
      <c r="AI50" s="156" t="n">
        <v>51.9</v>
      </c>
      <c r="AJ50" s="67" t="n">
        <v>9040</v>
      </c>
      <c r="AK50" s="67" t="n">
        <v>504</v>
      </c>
      <c r="AL50" s="67" t="n">
        <v>14.3</v>
      </c>
      <c r="AM50" s="67" t="n">
        <v>581</v>
      </c>
      <c r="AN50" s="67" t="n">
        <v>270</v>
      </c>
      <c r="AO50" s="67" t="n">
        <v>45.1</v>
      </c>
      <c r="AP50" s="67" t="n">
        <v>2.47</v>
      </c>
      <c r="AQ50" s="67" t="n">
        <v>70.9</v>
      </c>
      <c r="AR50" s="155" t="n">
        <v>3.06</v>
      </c>
      <c r="AS50" s="156" t="n">
        <v>34.9</v>
      </c>
      <c r="AT50" s="67" t="n">
        <v>10.1</v>
      </c>
      <c r="AU50" s="67" t="n">
        <v>82200</v>
      </c>
      <c r="AV50" s="67" t="n">
        <v>105</v>
      </c>
      <c r="AW50" s="67" t="n">
        <v>294</v>
      </c>
      <c r="AX50" s="67" t="n">
        <v>93.1</v>
      </c>
      <c r="AY50" s="111" t="n">
        <v>287</v>
      </c>
      <c r="BA50" s="73" t="s">
        <v>521</v>
      </c>
      <c r="BB50" s="74" t="n">
        <v>8.37</v>
      </c>
      <c r="BC50" s="75" t="n">
        <v>10</v>
      </c>
      <c r="BD50" s="75" t="n">
        <v>0.425</v>
      </c>
      <c r="BE50" s="75" t="n">
        <v>3.95</v>
      </c>
      <c r="BF50" s="75" t="n">
        <v>0.575</v>
      </c>
      <c r="BG50" s="75" t="n">
        <v>1.3125</v>
      </c>
      <c r="BH50" s="77" t="n">
        <v>7.375</v>
      </c>
      <c r="BI50" s="77" t="n">
        <v>2.5</v>
      </c>
      <c r="BJ50" s="78" t="n">
        <v>1.36</v>
      </c>
      <c r="BK50" s="79" t="n">
        <v>9.43</v>
      </c>
      <c r="BL50" s="77" t="n">
        <v>28.5</v>
      </c>
      <c r="BM50" s="75" t="n">
        <v>1.21</v>
      </c>
      <c r="BN50" s="75" t="n">
        <v>126</v>
      </c>
      <c r="BO50" s="75" t="n">
        <v>25.3</v>
      </c>
      <c r="BP50" s="75" t="n">
        <v>3.89</v>
      </c>
      <c r="BQ50" s="75" t="n">
        <v>30</v>
      </c>
      <c r="BR50" s="75" t="n">
        <v>11.3</v>
      </c>
      <c r="BS50" s="75" t="n">
        <v>3.99</v>
      </c>
      <c r="BT50" s="75" t="n">
        <v>1.16</v>
      </c>
      <c r="BU50" s="75" t="n">
        <v>1.12</v>
      </c>
      <c r="BV50" s="75" t="n">
        <v>7.59</v>
      </c>
      <c r="BW50" s="75" t="n">
        <v>0.419</v>
      </c>
      <c r="BX50" s="75" t="n">
        <v>0.791</v>
      </c>
      <c r="BY50" s="75" t="n">
        <v>193</v>
      </c>
      <c r="BZ50" s="75" t="n">
        <v>4.68</v>
      </c>
      <c r="CA50" s="80" t="n">
        <v>0.752</v>
      </c>
      <c r="CC50" s="81" t="s">
        <v>522</v>
      </c>
      <c r="CD50" s="82" t="n">
        <v>22.1</v>
      </c>
      <c r="CE50" s="83" t="n">
        <v>17.9</v>
      </c>
      <c r="CF50" s="76" t="n">
        <v>0.625</v>
      </c>
      <c r="CG50" s="84" t="n">
        <v>12</v>
      </c>
      <c r="CH50" s="76" t="n">
        <v>0.94</v>
      </c>
      <c r="CI50" s="78" t="n">
        <v>1.69</v>
      </c>
      <c r="CJ50" s="79" t="n">
        <v>1.875</v>
      </c>
      <c r="CK50" s="79" t="n">
        <v>5.5</v>
      </c>
      <c r="CL50" s="85" t="n">
        <v>75</v>
      </c>
      <c r="CM50" s="86" t="n">
        <v>6.37</v>
      </c>
      <c r="CN50" s="83" t="n">
        <v>28.7</v>
      </c>
      <c r="CO50" s="85" t="n">
        <v>698</v>
      </c>
      <c r="CP50" s="83" t="n">
        <v>53.1</v>
      </c>
      <c r="CQ50" s="86" t="n">
        <v>5.62</v>
      </c>
      <c r="CR50" s="86" t="n">
        <v>4.78</v>
      </c>
      <c r="CS50" s="83" t="n">
        <v>95.5</v>
      </c>
      <c r="CT50" s="89" t="n">
        <v>0.923</v>
      </c>
      <c r="CU50" s="85" t="n">
        <v>135</v>
      </c>
      <c r="CV50" s="83" t="n">
        <v>22.5</v>
      </c>
      <c r="CW50" s="86" t="n">
        <v>2.47</v>
      </c>
      <c r="CX50" s="83" t="n">
        <v>35.4</v>
      </c>
      <c r="CY50" s="87" t="n">
        <v>0.486</v>
      </c>
      <c r="CZ50" s="86" t="n">
        <v>5.04</v>
      </c>
      <c r="DA50" s="83" t="n">
        <v>46</v>
      </c>
      <c r="DB50" s="86" t="n">
        <v>7.5</v>
      </c>
      <c r="DC50" s="88" t="n">
        <v>0.67</v>
      </c>
      <c r="DE50" s="81" t="s">
        <v>523</v>
      </c>
      <c r="DF50" s="117" t="n">
        <v>6.94</v>
      </c>
      <c r="DG50" s="86" t="n">
        <v>5</v>
      </c>
      <c r="DH50" s="78" t="n">
        <v>5</v>
      </c>
      <c r="DI50" s="79" t="n">
        <v>0.75</v>
      </c>
      <c r="DJ50" s="79" t="n">
        <v>1.25</v>
      </c>
      <c r="DK50" s="83" t="n">
        <v>23.6</v>
      </c>
      <c r="DL50" s="89" t="n">
        <v>0.698</v>
      </c>
      <c r="DM50" s="83" t="n">
        <v>15.7</v>
      </c>
      <c r="DN50" s="86" t="n">
        <v>4.52</v>
      </c>
      <c r="DO50" s="86" t="n">
        <v>1.5</v>
      </c>
      <c r="DP50" s="86" t="n">
        <v>1.52</v>
      </c>
      <c r="DQ50" s="86" t="n">
        <v>8.14</v>
      </c>
      <c r="DR50" s="89" t="n">
        <v>0.698</v>
      </c>
      <c r="DS50" s="83" t="n">
        <v>15.7</v>
      </c>
      <c r="DT50" s="86" t="n">
        <v>4.52</v>
      </c>
      <c r="DU50" s="86" t="n">
        <v>1.5</v>
      </c>
      <c r="DV50" s="86" t="n">
        <v>1.52</v>
      </c>
      <c r="DW50" s="86" t="n">
        <v>8.14</v>
      </c>
      <c r="DX50" s="89" t="n">
        <v>0.698</v>
      </c>
      <c r="DY50" s="85" t="n">
        <v>6.59</v>
      </c>
      <c r="DZ50" s="85" t="n">
        <v>1.86</v>
      </c>
      <c r="EA50" s="89" t="n">
        <v>0.972</v>
      </c>
      <c r="EB50" s="86" t="n">
        <v>1</v>
      </c>
      <c r="EC50" s="90" t="n">
        <v>1</v>
      </c>
      <c r="ED50" s="86" t="n">
        <v>1.33</v>
      </c>
      <c r="EE50" s="86" t="n">
        <v>2.32</v>
      </c>
      <c r="EF50" s="86" t="n">
        <v>2.67</v>
      </c>
      <c r="EG50" s="91" t="n">
        <v>0.63</v>
      </c>
      <c r="EI50" s="63" t="s">
        <v>524</v>
      </c>
      <c r="EJ50" s="92" t="n">
        <v>2.32</v>
      </c>
      <c r="EK50" s="93" t="n">
        <v>2</v>
      </c>
      <c r="EL50" s="93" t="n">
        <v>2</v>
      </c>
      <c r="EM50" s="65" t="n">
        <v>0.3125</v>
      </c>
      <c r="EN50" s="93" t="n">
        <v>7.89</v>
      </c>
      <c r="EO50" s="93" t="n">
        <v>0.828</v>
      </c>
      <c r="EP50" s="93" t="n">
        <v>0.595</v>
      </c>
      <c r="EQ50" s="93" t="n">
        <v>0.598</v>
      </c>
      <c r="ER50" s="93" t="n">
        <v>0.609</v>
      </c>
      <c r="ES50" s="93" t="n">
        <v>1.07</v>
      </c>
      <c r="ET50" s="93" t="n">
        <v>0</v>
      </c>
      <c r="EU50" s="93" t="n">
        <v>0.853</v>
      </c>
      <c r="EV50" s="93" t="n">
        <v>0.996</v>
      </c>
      <c r="EW50" s="93" t="n">
        <v>1.15</v>
      </c>
      <c r="EX50" s="93" t="n">
        <v>1.14</v>
      </c>
      <c r="EY50" s="93" t="n">
        <v>1.25</v>
      </c>
      <c r="EZ50" s="93" t="n">
        <v>1.37</v>
      </c>
      <c r="FA50" s="93" t="n">
        <v>0.841</v>
      </c>
      <c r="FB50" s="93" t="n">
        <v>0.868</v>
      </c>
      <c r="FC50" s="93" t="n">
        <v>0.891</v>
      </c>
      <c r="FD50" s="93" t="n">
        <v>1</v>
      </c>
      <c r="FE50" s="94" t="n">
        <v>1</v>
      </c>
      <c r="FG50" s="81" t="s">
        <v>525</v>
      </c>
      <c r="FH50" s="95" t="n">
        <v>13.2</v>
      </c>
      <c r="FI50" s="79" t="n">
        <v>14</v>
      </c>
      <c r="FJ50" s="79" t="n">
        <v>6</v>
      </c>
      <c r="FK50" s="79" t="n">
        <v>0.375</v>
      </c>
      <c r="FL50" s="76" t="n">
        <v>0.349</v>
      </c>
      <c r="FM50" s="83" t="n">
        <v>47.8575928360822</v>
      </c>
      <c r="FN50" s="84" t="n">
        <v>14.2</v>
      </c>
      <c r="FO50" s="84" t="n">
        <v>37.1</v>
      </c>
      <c r="FP50" s="79" t="n">
        <v>317</v>
      </c>
      <c r="FQ50" s="84" t="n">
        <v>45.3</v>
      </c>
      <c r="FR50" s="78" t="n">
        <v>4.91</v>
      </c>
      <c r="FS50" s="84" t="n">
        <v>57.3</v>
      </c>
      <c r="FT50" s="84" t="n">
        <v>84.1</v>
      </c>
      <c r="FU50" s="84" t="n">
        <v>28</v>
      </c>
      <c r="FV50" s="78" t="n">
        <v>2.53</v>
      </c>
      <c r="FW50" s="84" t="n">
        <v>31.6</v>
      </c>
      <c r="FX50" s="79" t="n">
        <v>12.3125</v>
      </c>
      <c r="FY50" s="79" t="n">
        <v>4.3125</v>
      </c>
      <c r="FZ50" s="79" t="n">
        <v>219</v>
      </c>
      <c r="GA50" s="84" t="n">
        <v>53.7</v>
      </c>
      <c r="GB50" s="97" t="n">
        <v>3.23</v>
      </c>
      <c r="GD50" s="98" t="s">
        <v>526</v>
      </c>
      <c r="GE50" s="99" t="n">
        <v>6.13</v>
      </c>
      <c r="GF50" s="100" t="n">
        <v>7</v>
      </c>
      <c r="GG50" s="101" t="n">
        <v>6.418</v>
      </c>
      <c r="GH50" s="100" t="n">
        <v>0.3125</v>
      </c>
      <c r="GI50" s="100" t="n">
        <v>0.291</v>
      </c>
      <c r="GJ50" s="102" t="n">
        <v>22.3066482533531</v>
      </c>
      <c r="GK50" s="100" t="n">
        <v>24.1</v>
      </c>
      <c r="GL50" s="100" t="n">
        <v>34.6</v>
      </c>
      <c r="GM50" s="100" t="n">
        <v>9.88</v>
      </c>
      <c r="GN50" s="100" t="n">
        <v>2.37</v>
      </c>
      <c r="GO50" s="100" t="n">
        <v>13.1</v>
      </c>
      <c r="GP50" s="100" t="n">
        <v>69.1</v>
      </c>
      <c r="GQ50" s="103" t="n">
        <v>19.8</v>
      </c>
    </row>
    <row r="51" customFormat="false" ht="12.75" hidden="false" customHeight="false" outlineLevel="0" collapsed="false">
      <c r="A51" s="9"/>
      <c r="B51" s="12"/>
      <c r="C51" s="12"/>
      <c r="D51" s="12"/>
      <c r="E51" s="12"/>
      <c r="F51" s="12"/>
      <c r="G51" s="12"/>
      <c r="H51" s="12"/>
      <c r="I51" s="12"/>
      <c r="J51" s="12"/>
      <c r="K51" s="12"/>
      <c r="L51" s="12"/>
      <c r="M51" s="146" t="s">
        <v>263</v>
      </c>
      <c r="N51" s="196" t="n">
        <f aca="false">$N$50*12*$N$49*(490/1728)</f>
        <v>15.3125</v>
      </c>
      <c r="O51" s="145" t="s">
        <v>264</v>
      </c>
      <c r="P51" s="146" t="s">
        <v>527</v>
      </c>
      <c r="Q51" s="149" t="n">
        <f aca="false">VLOOKUP($Q$47,$GD$3:$GQ$167,5,FALSE())</f>
        <v>0.322</v>
      </c>
      <c r="R51" s="148" t="s">
        <v>233</v>
      </c>
      <c r="V51" s="63" t="s">
        <v>528</v>
      </c>
      <c r="W51" s="64" t="n">
        <v>39.7</v>
      </c>
      <c r="X51" s="65" t="n">
        <v>35.6</v>
      </c>
      <c r="Y51" s="65" t="n">
        <v>0.6</v>
      </c>
      <c r="Z51" s="65" t="n">
        <v>12</v>
      </c>
      <c r="AA51" s="65" t="n">
        <v>0.79</v>
      </c>
      <c r="AB51" s="66" t="n">
        <v>1.54</v>
      </c>
      <c r="AC51" s="67" t="n">
        <v>1.6875</v>
      </c>
      <c r="AD51" s="138" t="n">
        <v>1.125</v>
      </c>
      <c r="AE51" s="68" t="n">
        <v>32.125</v>
      </c>
      <c r="AF51" s="70" t="n">
        <v>5.5</v>
      </c>
      <c r="AG51" s="65" t="n">
        <v>135</v>
      </c>
      <c r="AH51" s="155" t="n">
        <v>7.56</v>
      </c>
      <c r="AI51" s="156" t="n">
        <v>54.1</v>
      </c>
      <c r="AJ51" s="65" t="n">
        <v>7800</v>
      </c>
      <c r="AK51" s="65" t="n">
        <v>439</v>
      </c>
      <c r="AL51" s="65" t="n">
        <v>14</v>
      </c>
      <c r="AM51" s="65" t="n">
        <v>509</v>
      </c>
      <c r="AN51" s="65" t="n">
        <v>225</v>
      </c>
      <c r="AO51" s="65" t="n">
        <v>37.7</v>
      </c>
      <c r="AP51" s="65" t="n">
        <v>2.38</v>
      </c>
      <c r="AQ51" s="65" t="n">
        <v>59.7</v>
      </c>
      <c r="AR51" s="155" t="n">
        <v>2.99</v>
      </c>
      <c r="AS51" s="156" t="n">
        <v>34.8</v>
      </c>
      <c r="AT51" s="65" t="n">
        <v>7</v>
      </c>
      <c r="AU51" s="65" t="n">
        <v>68100</v>
      </c>
      <c r="AV51" s="65" t="n">
        <v>104</v>
      </c>
      <c r="AW51" s="65" t="n">
        <v>245</v>
      </c>
      <c r="AX51" s="65" t="n">
        <v>77.9</v>
      </c>
      <c r="AY51" s="72" t="n">
        <v>251</v>
      </c>
      <c r="BA51" s="73" t="s">
        <v>529</v>
      </c>
      <c r="BB51" s="74" t="n">
        <v>7.35</v>
      </c>
      <c r="BC51" s="75" t="n">
        <v>10</v>
      </c>
      <c r="BD51" s="75" t="n">
        <v>0.38</v>
      </c>
      <c r="BE51" s="75" t="n">
        <v>3.41</v>
      </c>
      <c r="BF51" s="75" t="n">
        <v>0.575</v>
      </c>
      <c r="BG51" s="75" t="n">
        <v>1.3125</v>
      </c>
      <c r="BH51" s="77" t="n">
        <v>7.375</v>
      </c>
      <c r="BI51" s="77" t="n">
        <v>2</v>
      </c>
      <c r="BJ51" s="78" t="n">
        <v>1.17</v>
      </c>
      <c r="BK51" s="79" t="n">
        <v>9.43</v>
      </c>
      <c r="BL51" s="77" t="n">
        <v>25</v>
      </c>
      <c r="BM51" s="75" t="n">
        <v>1.03</v>
      </c>
      <c r="BN51" s="75" t="n">
        <v>110</v>
      </c>
      <c r="BO51" s="75" t="n">
        <v>22</v>
      </c>
      <c r="BP51" s="75" t="n">
        <v>3.87</v>
      </c>
      <c r="BQ51" s="75" t="n">
        <v>26.2</v>
      </c>
      <c r="BR51" s="75" t="n">
        <v>7.25</v>
      </c>
      <c r="BS51" s="75" t="n">
        <v>2.96</v>
      </c>
      <c r="BT51" s="75" t="n">
        <v>0.993</v>
      </c>
      <c r="BU51" s="75" t="n">
        <v>0.953</v>
      </c>
      <c r="BV51" s="75" t="n">
        <v>5.65</v>
      </c>
      <c r="BW51" s="75" t="n">
        <v>0.367</v>
      </c>
      <c r="BX51" s="75" t="n">
        <v>0.638</v>
      </c>
      <c r="BY51" s="75" t="n">
        <v>124</v>
      </c>
      <c r="BZ51" s="75" t="n">
        <v>4.46</v>
      </c>
      <c r="CA51" s="80" t="n">
        <v>0.803</v>
      </c>
      <c r="CC51" s="81" t="s">
        <v>530</v>
      </c>
      <c r="CD51" s="82" t="n">
        <v>19.9</v>
      </c>
      <c r="CE51" s="83" t="n">
        <v>17.8</v>
      </c>
      <c r="CF51" s="76" t="n">
        <v>0.6</v>
      </c>
      <c r="CG51" s="84" t="n">
        <v>12</v>
      </c>
      <c r="CH51" s="76" t="n">
        <v>0.79</v>
      </c>
      <c r="CI51" s="78" t="n">
        <v>1.54</v>
      </c>
      <c r="CJ51" s="79" t="n">
        <v>1.6875</v>
      </c>
      <c r="CK51" s="79" t="n">
        <v>5.5</v>
      </c>
      <c r="CL51" s="85" t="n">
        <v>67.5</v>
      </c>
      <c r="CM51" s="86" t="n">
        <v>7.56</v>
      </c>
      <c r="CN51" s="83" t="n">
        <v>29.6</v>
      </c>
      <c r="CO51" s="85" t="n">
        <v>637</v>
      </c>
      <c r="CP51" s="83" t="n">
        <v>49.7</v>
      </c>
      <c r="CQ51" s="86" t="n">
        <v>5.66</v>
      </c>
      <c r="CR51" s="86" t="n">
        <v>4.96</v>
      </c>
      <c r="CS51" s="83" t="n">
        <v>90.1</v>
      </c>
      <c r="CT51" s="86" t="n">
        <v>1.23</v>
      </c>
      <c r="CU51" s="85" t="n">
        <v>113</v>
      </c>
      <c r="CV51" s="83" t="n">
        <v>18.9</v>
      </c>
      <c r="CW51" s="86" t="n">
        <v>2.38</v>
      </c>
      <c r="CX51" s="83" t="n">
        <v>29.8</v>
      </c>
      <c r="CY51" s="87" t="n">
        <v>0.456</v>
      </c>
      <c r="CZ51" s="86" t="n">
        <v>3.48</v>
      </c>
      <c r="DA51" s="83" t="n">
        <v>37.3</v>
      </c>
      <c r="DB51" s="86" t="n">
        <v>7.65</v>
      </c>
      <c r="DC51" s="88" t="n">
        <v>0.644</v>
      </c>
      <c r="DE51" s="81" t="s">
        <v>531</v>
      </c>
      <c r="DF51" s="117" t="n">
        <v>5.86</v>
      </c>
      <c r="DG51" s="86" t="n">
        <v>5</v>
      </c>
      <c r="DH51" s="78" t="n">
        <v>5</v>
      </c>
      <c r="DI51" s="79" t="n">
        <v>0.625</v>
      </c>
      <c r="DJ51" s="79" t="n">
        <v>1.125</v>
      </c>
      <c r="DK51" s="83" t="n">
        <v>20</v>
      </c>
      <c r="DL51" s="89" t="n">
        <v>0.59</v>
      </c>
      <c r="DM51" s="83" t="n">
        <v>13.6</v>
      </c>
      <c r="DN51" s="86" t="n">
        <v>3.85</v>
      </c>
      <c r="DO51" s="86" t="n">
        <v>1.52</v>
      </c>
      <c r="DP51" s="86" t="n">
        <v>1.47</v>
      </c>
      <c r="DQ51" s="86" t="n">
        <v>6.93</v>
      </c>
      <c r="DR51" s="89" t="n">
        <v>0.59</v>
      </c>
      <c r="DS51" s="83" t="n">
        <v>13.6</v>
      </c>
      <c r="DT51" s="86" t="n">
        <v>3.85</v>
      </c>
      <c r="DU51" s="86" t="n">
        <v>1.52</v>
      </c>
      <c r="DV51" s="86" t="n">
        <v>1.47</v>
      </c>
      <c r="DW51" s="86" t="n">
        <v>6.92</v>
      </c>
      <c r="DX51" s="89" t="n">
        <v>0.59</v>
      </c>
      <c r="DY51" s="85" t="n">
        <v>5.61</v>
      </c>
      <c r="DZ51" s="85" t="n">
        <v>1.59</v>
      </c>
      <c r="EA51" s="89" t="n">
        <v>0.975</v>
      </c>
      <c r="EB51" s="86" t="n">
        <v>1</v>
      </c>
      <c r="EC51" s="90" t="n">
        <v>1</v>
      </c>
      <c r="ED51" s="89" t="n">
        <v>0.792</v>
      </c>
      <c r="EE51" s="86" t="n">
        <v>1.4</v>
      </c>
      <c r="EF51" s="86" t="n">
        <v>2.7</v>
      </c>
      <c r="EG51" s="91" t="n">
        <v>0.63</v>
      </c>
      <c r="EI51" s="63" t="s">
        <v>532</v>
      </c>
      <c r="EJ51" s="92" t="n">
        <v>1.89</v>
      </c>
      <c r="EK51" s="93" t="n">
        <v>2</v>
      </c>
      <c r="EL51" s="93" t="n">
        <v>2</v>
      </c>
      <c r="EM51" s="65" t="n">
        <v>0.25</v>
      </c>
      <c r="EN51" s="93" t="n">
        <v>6.43</v>
      </c>
      <c r="EO51" s="93" t="n">
        <v>0.691</v>
      </c>
      <c r="EP51" s="93" t="n">
        <v>0.489</v>
      </c>
      <c r="EQ51" s="93" t="n">
        <v>0.605</v>
      </c>
      <c r="ER51" s="93" t="n">
        <v>0.586</v>
      </c>
      <c r="ES51" s="93" t="n">
        <v>0.88</v>
      </c>
      <c r="ET51" s="93" t="n">
        <v>0</v>
      </c>
      <c r="EU51" s="93" t="n">
        <v>0.842</v>
      </c>
      <c r="EV51" s="93" t="n">
        <v>0.982</v>
      </c>
      <c r="EW51" s="93" t="n">
        <v>1.14</v>
      </c>
      <c r="EX51" s="93" t="n">
        <v>1.13</v>
      </c>
      <c r="EY51" s="93" t="n">
        <v>1.24</v>
      </c>
      <c r="EZ51" s="93" t="n">
        <v>1.37</v>
      </c>
      <c r="FA51" s="93" t="n">
        <v>0.835</v>
      </c>
      <c r="FB51" s="93" t="n">
        <v>0.862</v>
      </c>
      <c r="FC51" s="93" t="n">
        <v>0.886</v>
      </c>
      <c r="FD51" s="93" t="n">
        <v>1</v>
      </c>
      <c r="FE51" s="94" t="n">
        <v>1</v>
      </c>
      <c r="FG51" s="81" t="s">
        <v>533</v>
      </c>
      <c r="FH51" s="95" t="n">
        <v>11.1</v>
      </c>
      <c r="FI51" s="79" t="n">
        <v>14</v>
      </c>
      <c r="FJ51" s="79" t="n">
        <v>6</v>
      </c>
      <c r="FK51" s="79" t="n">
        <v>0.3125</v>
      </c>
      <c r="FL51" s="76" t="n">
        <v>0.291</v>
      </c>
      <c r="FM51" s="83" t="n">
        <v>40.3475433265486</v>
      </c>
      <c r="FN51" s="84" t="n">
        <v>17.6</v>
      </c>
      <c r="FO51" s="84" t="n">
        <v>45.1</v>
      </c>
      <c r="FP51" s="79" t="n">
        <v>271</v>
      </c>
      <c r="FQ51" s="84" t="n">
        <v>38.7</v>
      </c>
      <c r="FR51" s="78" t="n">
        <v>4.94</v>
      </c>
      <c r="FS51" s="84" t="n">
        <v>48.6</v>
      </c>
      <c r="FT51" s="84" t="n">
        <v>72.3</v>
      </c>
      <c r="FU51" s="84" t="n">
        <v>24.1</v>
      </c>
      <c r="FV51" s="78" t="n">
        <v>2.55</v>
      </c>
      <c r="FW51" s="84" t="n">
        <v>26.9</v>
      </c>
      <c r="FX51" s="79" t="n">
        <v>12.5625</v>
      </c>
      <c r="FY51" s="79" t="n">
        <v>4.5625</v>
      </c>
      <c r="FZ51" s="79" t="n">
        <v>186</v>
      </c>
      <c r="GA51" s="84" t="n">
        <v>45.5</v>
      </c>
      <c r="GB51" s="97" t="n">
        <v>3.25</v>
      </c>
      <c r="GD51" s="98" t="s">
        <v>534</v>
      </c>
      <c r="GE51" s="99" t="n">
        <v>4.95</v>
      </c>
      <c r="GF51" s="100" t="n">
        <v>7</v>
      </c>
      <c r="GG51" s="101" t="n">
        <v>6.534</v>
      </c>
      <c r="GH51" s="100" t="n">
        <v>0.25</v>
      </c>
      <c r="GI51" s="100" t="n">
        <v>0.233</v>
      </c>
      <c r="GJ51" s="102" t="n">
        <v>18.0396140655351</v>
      </c>
      <c r="GK51" s="100" t="n">
        <v>30</v>
      </c>
      <c r="GL51" s="100" t="n">
        <v>28.4</v>
      </c>
      <c r="GM51" s="100" t="n">
        <v>8.11</v>
      </c>
      <c r="GN51" s="100" t="n">
        <v>2.39</v>
      </c>
      <c r="GO51" s="100" t="n">
        <v>10.7</v>
      </c>
      <c r="GP51" s="100" t="n">
        <v>56.8</v>
      </c>
      <c r="GQ51" s="103" t="n">
        <v>16.2</v>
      </c>
    </row>
    <row r="52" customFormat="false" ht="12.75" hidden="false" customHeight="false" outlineLevel="0" collapsed="false">
      <c r="A52" s="9"/>
      <c r="B52" s="12"/>
      <c r="C52" s="12"/>
      <c r="D52" s="12"/>
      <c r="E52" s="12"/>
      <c r="F52" s="12"/>
      <c r="G52" s="12"/>
      <c r="H52" s="12"/>
      <c r="I52" s="12"/>
      <c r="J52" s="12"/>
      <c r="K52" s="12"/>
      <c r="L52" s="12"/>
      <c r="M52" s="146" t="s">
        <v>223</v>
      </c>
      <c r="N52" s="197" t="n">
        <f aca="false">$N$50*$N$49</f>
        <v>4.5</v>
      </c>
      <c r="O52" s="145" t="s">
        <v>224</v>
      </c>
      <c r="P52" s="146" t="s">
        <v>253</v>
      </c>
      <c r="Q52" s="149" t="n">
        <f aca="false">VLOOKUP($Q$47,$GD$3:$GQ$167,6,FALSE())</f>
        <v>0.3</v>
      </c>
      <c r="R52" s="148" t="s">
        <v>233</v>
      </c>
      <c r="V52" s="63" t="s">
        <v>535</v>
      </c>
      <c r="W52" s="110" t="n">
        <v>114</v>
      </c>
      <c r="X52" s="67" t="n">
        <v>36</v>
      </c>
      <c r="Y52" s="67" t="n">
        <v>1.26</v>
      </c>
      <c r="Z52" s="67" t="n">
        <v>16.2</v>
      </c>
      <c r="AA52" s="67" t="n">
        <v>2.28</v>
      </c>
      <c r="AB52" s="66" t="n">
        <v>3.07</v>
      </c>
      <c r="AC52" s="67" t="n">
        <v>3.1875</v>
      </c>
      <c r="AD52" s="67" t="n">
        <v>1.4375</v>
      </c>
      <c r="AE52" s="67" t="n">
        <v>29.625</v>
      </c>
      <c r="AF52" s="70" t="n">
        <v>5.5</v>
      </c>
      <c r="AG52" s="65" t="n">
        <v>387</v>
      </c>
      <c r="AH52" s="155" t="n">
        <v>3.55</v>
      </c>
      <c r="AI52" s="156" t="n">
        <v>23.7</v>
      </c>
      <c r="AJ52" s="67" t="n">
        <v>24300</v>
      </c>
      <c r="AK52" s="67" t="n">
        <v>1350</v>
      </c>
      <c r="AL52" s="67" t="n">
        <v>14.6</v>
      </c>
      <c r="AM52" s="67" t="n">
        <v>1560</v>
      </c>
      <c r="AN52" s="67" t="n">
        <v>1620</v>
      </c>
      <c r="AO52" s="67" t="n">
        <v>200</v>
      </c>
      <c r="AP52" s="67" t="n">
        <v>3.77</v>
      </c>
      <c r="AQ52" s="67" t="n">
        <v>312</v>
      </c>
      <c r="AR52" s="155" t="n">
        <v>4.49</v>
      </c>
      <c r="AS52" s="156" t="n">
        <v>33.7</v>
      </c>
      <c r="AT52" s="67" t="n">
        <v>148</v>
      </c>
      <c r="AU52" s="67" t="n">
        <v>459000</v>
      </c>
      <c r="AV52" s="67" t="n">
        <v>137</v>
      </c>
      <c r="AW52" s="67" t="n">
        <v>1260</v>
      </c>
      <c r="AX52" s="67" t="n">
        <v>287</v>
      </c>
      <c r="AY52" s="111" t="n">
        <v>778</v>
      </c>
      <c r="BA52" s="73" t="s">
        <v>536</v>
      </c>
      <c r="BB52" s="74" t="n">
        <v>6.45</v>
      </c>
      <c r="BC52" s="75" t="n">
        <v>10</v>
      </c>
      <c r="BD52" s="75" t="n">
        <v>0.29</v>
      </c>
      <c r="BE52" s="75" t="n">
        <v>3.32</v>
      </c>
      <c r="BF52" s="75" t="n">
        <v>0.575</v>
      </c>
      <c r="BG52" s="75" t="n">
        <v>1.3125</v>
      </c>
      <c r="BH52" s="77" t="n">
        <v>7.375</v>
      </c>
      <c r="BI52" s="77" t="n">
        <v>2</v>
      </c>
      <c r="BJ52" s="78" t="n">
        <v>1.14</v>
      </c>
      <c r="BK52" s="79" t="n">
        <v>9.43</v>
      </c>
      <c r="BL52" s="77" t="n">
        <v>22</v>
      </c>
      <c r="BM52" s="75" t="n">
        <v>1.12</v>
      </c>
      <c r="BN52" s="75" t="n">
        <v>102</v>
      </c>
      <c r="BO52" s="75" t="n">
        <v>20.5</v>
      </c>
      <c r="BP52" s="75" t="n">
        <v>3.99</v>
      </c>
      <c r="BQ52" s="75" t="n">
        <v>23.9</v>
      </c>
      <c r="BR52" s="75" t="n">
        <v>6.4</v>
      </c>
      <c r="BS52" s="75" t="n">
        <v>2.75</v>
      </c>
      <c r="BT52" s="75" t="n">
        <v>0.997</v>
      </c>
      <c r="BU52" s="75" t="n">
        <v>0.99</v>
      </c>
      <c r="BV52" s="75" t="n">
        <v>5.29</v>
      </c>
      <c r="BW52" s="75" t="n">
        <v>0.467</v>
      </c>
      <c r="BX52" s="75" t="n">
        <v>0.51</v>
      </c>
      <c r="BY52" s="75" t="n">
        <v>110</v>
      </c>
      <c r="BZ52" s="75" t="n">
        <v>4.62</v>
      </c>
      <c r="CA52" s="80" t="n">
        <v>0.791</v>
      </c>
      <c r="CC52" s="81" t="s">
        <v>537</v>
      </c>
      <c r="CD52" s="82" t="n">
        <v>57</v>
      </c>
      <c r="CE52" s="83" t="n">
        <v>18</v>
      </c>
      <c r="CF52" s="78" t="n">
        <v>1.26</v>
      </c>
      <c r="CG52" s="84" t="n">
        <v>16.2</v>
      </c>
      <c r="CH52" s="78" t="n">
        <v>2.28</v>
      </c>
      <c r="CI52" s="78" t="n">
        <v>3.07</v>
      </c>
      <c r="CJ52" s="79" t="n">
        <v>3.1875</v>
      </c>
      <c r="CK52" s="79" t="n">
        <v>5.5</v>
      </c>
      <c r="CL52" s="85" t="n">
        <v>194</v>
      </c>
      <c r="CM52" s="86" t="n">
        <v>3.55</v>
      </c>
      <c r="CN52" s="83" t="n">
        <v>14.3</v>
      </c>
      <c r="CO52" s="85" t="n">
        <v>1460</v>
      </c>
      <c r="CP52" s="85" t="n">
        <v>107</v>
      </c>
      <c r="CQ52" s="86" t="n">
        <v>5.07</v>
      </c>
      <c r="CR52" s="86" t="n">
        <v>4.27</v>
      </c>
      <c r="CS52" s="85" t="n">
        <v>193</v>
      </c>
      <c r="CT52" s="86" t="n">
        <v>1.76</v>
      </c>
      <c r="CU52" s="85" t="n">
        <v>810</v>
      </c>
      <c r="CV52" s="85" t="n">
        <v>100</v>
      </c>
      <c r="CW52" s="86" t="n">
        <v>3.77</v>
      </c>
      <c r="CX52" s="85" t="n">
        <v>156</v>
      </c>
      <c r="CY52" s="116" t="n">
        <v>1</v>
      </c>
      <c r="CZ52" s="83" t="n">
        <v>73.9</v>
      </c>
      <c r="DA52" s="85" t="n">
        <v>615</v>
      </c>
      <c r="DB52" s="86" t="n">
        <v>7.05</v>
      </c>
      <c r="DC52" s="88" t="n">
        <v>0.803</v>
      </c>
      <c r="DE52" s="81" t="s">
        <v>538</v>
      </c>
      <c r="DF52" s="117" t="n">
        <v>4.75</v>
      </c>
      <c r="DG52" s="86" t="n">
        <v>5</v>
      </c>
      <c r="DH52" s="78" t="n">
        <v>5</v>
      </c>
      <c r="DI52" s="79" t="n">
        <v>0.5</v>
      </c>
      <c r="DJ52" s="79" t="n">
        <v>1</v>
      </c>
      <c r="DK52" s="83" t="n">
        <v>16.2</v>
      </c>
      <c r="DL52" s="89" t="n">
        <v>0.479</v>
      </c>
      <c r="DM52" s="83" t="n">
        <v>11.3</v>
      </c>
      <c r="DN52" s="86" t="n">
        <v>3.15</v>
      </c>
      <c r="DO52" s="86" t="n">
        <v>1.53</v>
      </c>
      <c r="DP52" s="86" t="n">
        <v>1.42</v>
      </c>
      <c r="DQ52" s="86" t="n">
        <v>5.66</v>
      </c>
      <c r="DR52" s="89" t="n">
        <v>0.479</v>
      </c>
      <c r="DS52" s="83" t="n">
        <v>11.3</v>
      </c>
      <c r="DT52" s="86" t="n">
        <v>3.15</v>
      </c>
      <c r="DU52" s="86" t="n">
        <v>1.53</v>
      </c>
      <c r="DV52" s="86" t="n">
        <v>1.42</v>
      </c>
      <c r="DW52" s="86" t="n">
        <v>5.66</v>
      </c>
      <c r="DX52" s="89" t="n">
        <v>0.479</v>
      </c>
      <c r="DY52" s="85" t="n">
        <v>4.6</v>
      </c>
      <c r="DZ52" s="85" t="n">
        <v>1.3</v>
      </c>
      <c r="EA52" s="89" t="n">
        <v>0.98</v>
      </c>
      <c r="EB52" s="86" t="n">
        <v>1</v>
      </c>
      <c r="EC52" s="90" t="n">
        <v>1</v>
      </c>
      <c r="ED52" s="89" t="n">
        <v>0.417</v>
      </c>
      <c r="EE52" s="89" t="n">
        <v>0.744</v>
      </c>
      <c r="EF52" s="86" t="n">
        <v>2.73</v>
      </c>
      <c r="EG52" s="91" t="n">
        <v>0.63</v>
      </c>
      <c r="EI52" s="63" t="s">
        <v>539</v>
      </c>
      <c r="EJ52" s="92" t="n">
        <v>1.44</v>
      </c>
      <c r="EK52" s="93" t="n">
        <v>2</v>
      </c>
      <c r="EL52" s="93" t="n">
        <v>2</v>
      </c>
      <c r="EM52" s="65" t="n">
        <v>0.1875</v>
      </c>
      <c r="EN52" s="93" t="n">
        <v>4.91</v>
      </c>
      <c r="EO52" s="93" t="n">
        <v>0.541</v>
      </c>
      <c r="EP52" s="93" t="n">
        <v>0.376</v>
      </c>
      <c r="EQ52" s="93" t="n">
        <v>0.612</v>
      </c>
      <c r="ER52" s="93" t="n">
        <v>0.561</v>
      </c>
      <c r="ES52" s="93" t="n">
        <v>0.676</v>
      </c>
      <c r="ET52" s="93" t="n">
        <v>0</v>
      </c>
      <c r="EU52" s="93" t="n">
        <v>0.831</v>
      </c>
      <c r="EV52" s="93" t="n">
        <v>0.967</v>
      </c>
      <c r="EW52" s="93" t="n">
        <v>1.12</v>
      </c>
      <c r="EX52" s="93" t="n">
        <v>1.13</v>
      </c>
      <c r="EY52" s="93" t="n">
        <v>1.24</v>
      </c>
      <c r="EZ52" s="93" t="n">
        <v>1.36</v>
      </c>
      <c r="FA52" s="93" t="n">
        <v>0.83</v>
      </c>
      <c r="FB52" s="93" t="n">
        <v>0.857</v>
      </c>
      <c r="FC52" s="93" t="n">
        <v>0.882</v>
      </c>
      <c r="FD52" s="93" t="n">
        <v>1</v>
      </c>
      <c r="FE52" s="94" t="n">
        <v>1</v>
      </c>
      <c r="FG52" s="81" t="s">
        <v>540</v>
      </c>
      <c r="FH52" s="182" t="n">
        <v>8.96</v>
      </c>
      <c r="FI52" s="79" t="n">
        <v>14</v>
      </c>
      <c r="FJ52" s="79" t="n">
        <v>6</v>
      </c>
      <c r="FK52" s="79" t="n">
        <v>0.25</v>
      </c>
      <c r="FL52" s="76" t="n">
        <v>0.233</v>
      </c>
      <c r="FM52" s="83" t="n">
        <v>32.6591729697846</v>
      </c>
      <c r="FN52" s="84" t="n">
        <v>22.8</v>
      </c>
      <c r="FO52" s="84" t="n">
        <v>57.1</v>
      </c>
      <c r="FP52" s="79" t="n">
        <v>222</v>
      </c>
      <c r="FQ52" s="84" t="n">
        <v>31.7</v>
      </c>
      <c r="FR52" s="78" t="n">
        <v>4.98</v>
      </c>
      <c r="FS52" s="84" t="n">
        <v>39.6</v>
      </c>
      <c r="FT52" s="84" t="n">
        <v>59.6</v>
      </c>
      <c r="FU52" s="84" t="n">
        <v>19.9</v>
      </c>
      <c r="FV52" s="78" t="n">
        <v>2.58</v>
      </c>
      <c r="FW52" s="84" t="n">
        <v>22</v>
      </c>
      <c r="FX52" s="79" t="n">
        <v>12.875</v>
      </c>
      <c r="FY52" s="79" t="n">
        <v>4.875</v>
      </c>
      <c r="FZ52" s="79" t="n">
        <v>152</v>
      </c>
      <c r="GA52" s="84" t="n">
        <v>36.9</v>
      </c>
      <c r="GB52" s="97" t="n">
        <v>3.27</v>
      </c>
      <c r="GD52" s="98" t="s">
        <v>541</v>
      </c>
      <c r="GE52" s="99" t="n">
        <v>3.73</v>
      </c>
      <c r="GF52" s="100" t="n">
        <v>7</v>
      </c>
      <c r="GG52" s="101" t="n">
        <v>6.652</v>
      </c>
      <c r="GH52" s="100" t="n">
        <v>0.1875</v>
      </c>
      <c r="GI52" s="100" t="n">
        <v>0.174</v>
      </c>
      <c r="GJ52" s="102" t="n">
        <v>13.6903940685701</v>
      </c>
      <c r="GK52" s="100" t="n">
        <v>40.2</v>
      </c>
      <c r="GL52" s="100" t="n">
        <v>21.7</v>
      </c>
      <c r="GM52" s="100" t="n">
        <v>6.21</v>
      </c>
      <c r="GN52" s="100" t="n">
        <v>2.41</v>
      </c>
      <c r="GO52" s="100" t="n">
        <v>8.11</v>
      </c>
      <c r="GP52" s="100" t="n">
        <v>43.5</v>
      </c>
      <c r="GQ52" s="103" t="n">
        <v>12.4</v>
      </c>
    </row>
    <row r="53" customFormat="false" ht="12.75" hidden="false" customHeight="false" outlineLevel="0" collapsed="false">
      <c r="A53" s="9"/>
      <c r="B53" s="12"/>
      <c r="C53" s="12"/>
      <c r="D53" s="12"/>
      <c r="E53" s="12"/>
      <c r="F53" s="12"/>
      <c r="G53" s="12"/>
      <c r="H53" s="12"/>
      <c r="I53" s="12"/>
      <c r="J53" s="12"/>
      <c r="K53" s="12"/>
      <c r="L53" s="12"/>
      <c r="M53" s="146" t="s">
        <v>273</v>
      </c>
      <c r="N53" s="197" t="n">
        <f aca="false">$N$50*$N$49^3/12</f>
        <v>0.052734375</v>
      </c>
      <c r="O53" s="145" t="s">
        <v>274</v>
      </c>
      <c r="P53" s="146" t="s">
        <v>263</v>
      </c>
      <c r="Q53" s="154" t="n">
        <f aca="false">VLOOKUP($Q$47,$GD$3:$GQ$167,7,FALSE())</f>
        <v>28.6</v>
      </c>
      <c r="R53" s="148" t="s">
        <v>264</v>
      </c>
      <c r="V53" s="63" t="s">
        <v>542</v>
      </c>
      <c r="W53" s="64" t="n">
        <v>104</v>
      </c>
      <c r="X53" s="65" t="n">
        <v>35.6</v>
      </c>
      <c r="Y53" s="65" t="n">
        <v>1.16</v>
      </c>
      <c r="Z53" s="65" t="n">
        <v>16.1</v>
      </c>
      <c r="AA53" s="65" t="n">
        <v>2.09</v>
      </c>
      <c r="AB53" s="66" t="n">
        <v>2.88</v>
      </c>
      <c r="AC53" s="67" t="n">
        <v>2.9375</v>
      </c>
      <c r="AD53" s="68" t="n">
        <v>1.375</v>
      </c>
      <c r="AE53" s="67" t="n">
        <v>29.625</v>
      </c>
      <c r="AF53" s="70" t="n">
        <v>5.5</v>
      </c>
      <c r="AG53" s="65" t="n">
        <v>354</v>
      </c>
      <c r="AH53" s="155" t="n">
        <v>3.85</v>
      </c>
      <c r="AI53" s="156" t="n">
        <v>25.7</v>
      </c>
      <c r="AJ53" s="65" t="n">
        <v>22000</v>
      </c>
      <c r="AK53" s="65" t="n">
        <v>1240</v>
      </c>
      <c r="AL53" s="65" t="n">
        <v>14.5</v>
      </c>
      <c r="AM53" s="65" t="n">
        <v>1420</v>
      </c>
      <c r="AN53" s="65" t="n">
        <v>1460</v>
      </c>
      <c r="AO53" s="65" t="n">
        <v>181</v>
      </c>
      <c r="AP53" s="65" t="n">
        <v>3.74</v>
      </c>
      <c r="AQ53" s="65" t="n">
        <v>282</v>
      </c>
      <c r="AR53" s="155" t="n">
        <v>4.44</v>
      </c>
      <c r="AS53" s="156" t="n">
        <v>33.5</v>
      </c>
      <c r="AT53" s="65" t="n">
        <v>115</v>
      </c>
      <c r="AU53" s="65" t="n">
        <v>408000</v>
      </c>
      <c r="AV53" s="65" t="n">
        <v>135</v>
      </c>
      <c r="AW53" s="65" t="n">
        <v>1130</v>
      </c>
      <c r="AX53" s="65" t="n">
        <v>262</v>
      </c>
      <c r="AY53" s="72" t="n">
        <v>707</v>
      </c>
      <c r="BA53" s="73" t="s">
        <v>543</v>
      </c>
      <c r="BB53" s="74" t="n">
        <v>2.46</v>
      </c>
      <c r="BC53" s="75" t="n">
        <v>10</v>
      </c>
      <c r="BD53" s="75" t="n">
        <v>0.17</v>
      </c>
      <c r="BE53" s="75" t="n">
        <v>1.5</v>
      </c>
      <c r="BF53" s="75" t="n">
        <v>0.28</v>
      </c>
      <c r="BG53" s="75" t="n">
        <v>0.75</v>
      </c>
      <c r="BH53" s="77" t="n">
        <v>8.5</v>
      </c>
      <c r="BI53" s="77" t="s">
        <v>166</v>
      </c>
      <c r="BJ53" s="76" t="n">
        <v>0.486</v>
      </c>
      <c r="BK53" s="79" t="n">
        <v>9.72</v>
      </c>
      <c r="BL53" s="77" t="n">
        <v>8.4</v>
      </c>
      <c r="BM53" s="75" t="n">
        <v>0.332</v>
      </c>
      <c r="BN53" s="75" t="n">
        <v>31.9</v>
      </c>
      <c r="BO53" s="75" t="n">
        <v>6.39</v>
      </c>
      <c r="BP53" s="75" t="n">
        <v>3.61</v>
      </c>
      <c r="BQ53" s="75" t="n">
        <v>7.92</v>
      </c>
      <c r="BR53" s="75" t="n">
        <v>0.326</v>
      </c>
      <c r="BS53" s="75" t="n">
        <v>0.268</v>
      </c>
      <c r="BT53" s="75" t="n">
        <v>0.364</v>
      </c>
      <c r="BU53" s="75" t="n">
        <v>0.284</v>
      </c>
      <c r="BV53" s="75" t="n">
        <v>0.548</v>
      </c>
      <c r="BW53" s="75" t="n">
        <v>0.123</v>
      </c>
      <c r="BX53" s="75" t="n">
        <v>0.0413</v>
      </c>
      <c r="BY53" s="75" t="n">
        <v>7</v>
      </c>
      <c r="BZ53" s="75" t="n">
        <v>3.68</v>
      </c>
      <c r="CA53" s="80" t="n">
        <v>0.972</v>
      </c>
      <c r="CC53" s="81" t="s">
        <v>544</v>
      </c>
      <c r="CD53" s="82" t="n">
        <v>52.1</v>
      </c>
      <c r="CE53" s="83" t="n">
        <v>17.8</v>
      </c>
      <c r="CF53" s="78" t="n">
        <v>1.16</v>
      </c>
      <c r="CG53" s="84" t="n">
        <v>16.1</v>
      </c>
      <c r="CH53" s="78" t="n">
        <v>2.09</v>
      </c>
      <c r="CI53" s="78" t="n">
        <v>2.88</v>
      </c>
      <c r="CJ53" s="79" t="n">
        <v>2.9375</v>
      </c>
      <c r="CK53" s="79" t="n">
        <v>5.5</v>
      </c>
      <c r="CL53" s="85" t="n">
        <v>177</v>
      </c>
      <c r="CM53" s="86" t="n">
        <v>3.85</v>
      </c>
      <c r="CN53" s="83" t="n">
        <v>15.3</v>
      </c>
      <c r="CO53" s="85" t="n">
        <v>1320</v>
      </c>
      <c r="CP53" s="83" t="n">
        <v>96.8</v>
      </c>
      <c r="CQ53" s="86" t="n">
        <v>5.03</v>
      </c>
      <c r="CR53" s="86" t="n">
        <v>4.15</v>
      </c>
      <c r="CS53" s="85" t="n">
        <v>174</v>
      </c>
      <c r="CT53" s="86" t="n">
        <v>1.62</v>
      </c>
      <c r="CU53" s="85" t="n">
        <v>729</v>
      </c>
      <c r="CV53" s="83" t="n">
        <v>90.6</v>
      </c>
      <c r="CW53" s="86" t="n">
        <v>3.74</v>
      </c>
      <c r="CX53" s="85" t="n">
        <v>141</v>
      </c>
      <c r="CY53" s="116" t="n">
        <v>1</v>
      </c>
      <c r="CZ53" s="83" t="n">
        <v>57.1</v>
      </c>
      <c r="DA53" s="85" t="n">
        <v>468</v>
      </c>
      <c r="DB53" s="86" t="n">
        <v>7</v>
      </c>
      <c r="DC53" s="88" t="n">
        <v>0.803</v>
      </c>
      <c r="DE53" s="81" t="s">
        <v>545</v>
      </c>
      <c r="DF53" s="117" t="n">
        <v>4.18</v>
      </c>
      <c r="DG53" s="86" t="n">
        <v>5</v>
      </c>
      <c r="DH53" s="78" t="n">
        <v>5</v>
      </c>
      <c r="DI53" s="79" t="n">
        <v>0.4375</v>
      </c>
      <c r="DJ53" s="79" t="n">
        <v>0.9375</v>
      </c>
      <c r="DK53" s="83" t="n">
        <v>14.3</v>
      </c>
      <c r="DL53" s="89" t="n">
        <v>0.422</v>
      </c>
      <c r="DM53" s="83" t="n">
        <v>10</v>
      </c>
      <c r="DN53" s="86" t="n">
        <v>2.78</v>
      </c>
      <c r="DO53" s="86" t="n">
        <v>1.54</v>
      </c>
      <c r="DP53" s="86" t="n">
        <v>1.4</v>
      </c>
      <c r="DQ53" s="86" t="n">
        <v>5</v>
      </c>
      <c r="DR53" s="89" t="n">
        <v>0.422</v>
      </c>
      <c r="DS53" s="83" t="n">
        <v>10</v>
      </c>
      <c r="DT53" s="86" t="n">
        <v>2.78</v>
      </c>
      <c r="DU53" s="86" t="n">
        <v>1.54</v>
      </c>
      <c r="DV53" s="86" t="n">
        <v>1.4</v>
      </c>
      <c r="DW53" s="86" t="n">
        <v>5</v>
      </c>
      <c r="DX53" s="89" t="n">
        <v>0.422</v>
      </c>
      <c r="DY53" s="85" t="n">
        <v>4.08</v>
      </c>
      <c r="DZ53" s="85" t="n">
        <v>1.15</v>
      </c>
      <c r="EA53" s="89" t="n">
        <v>0.983</v>
      </c>
      <c r="EB53" s="86" t="n">
        <v>1</v>
      </c>
      <c r="EC53" s="90" t="n">
        <v>1</v>
      </c>
      <c r="ED53" s="89" t="n">
        <v>0.284</v>
      </c>
      <c r="EE53" s="89" t="n">
        <v>0.508</v>
      </c>
      <c r="EF53" s="86" t="n">
        <v>2.74</v>
      </c>
      <c r="EG53" s="91" t="n">
        <v>0.63</v>
      </c>
      <c r="EI53" s="198" t="s">
        <v>546</v>
      </c>
      <c r="EJ53" s="199" t="n">
        <v>0.982</v>
      </c>
      <c r="EK53" s="200" t="n">
        <v>2</v>
      </c>
      <c r="EL53" s="200" t="n">
        <v>2</v>
      </c>
      <c r="EM53" s="201" t="n">
        <v>0.125</v>
      </c>
      <c r="EN53" s="200" t="n">
        <v>3.34</v>
      </c>
      <c r="EO53" s="200" t="n">
        <v>0.378</v>
      </c>
      <c r="EP53" s="200" t="n">
        <v>0.257</v>
      </c>
      <c r="EQ53" s="200" t="n">
        <v>0.62</v>
      </c>
      <c r="ER53" s="200" t="n">
        <v>0.534</v>
      </c>
      <c r="ES53" s="200" t="n">
        <v>0.46</v>
      </c>
      <c r="ET53" s="200" t="n">
        <v>0</v>
      </c>
      <c r="EU53" s="200" t="n">
        <v>0.818</v>
      </c>
      <c r="EV53" s="200" t="n">
        <v>0.951</v>
      </c>
      <c r="EW53" s="200" t="n">
        <v>1.1</v>
      </c>
      <c r="EX53" s="200" t="n">
        <v>1.13</v>
      </c>
      <c r="EY53" s="200" t="n">
        <v>1.23</v>
      </c>
      <c r="EZ53" s="200" t="n">
        <v>1.35</v>
      </c>
      <c r="FA53" s="200" t="n">
        <v>0.826</v>
      </c>
      <c r="FB53" s="200" t="n">
        <v>0.853</v>
      </c>
      <c r="FC53" s="200" t="n">
        <v>0.877</v>
      </c>
      <c r="FD53" s="200" t="n">
        <v>0.998</v>
      </c>
      <c r="FE53" s="202" t="n">
        <v>0.912</v>
      </c>
      <c r="FG53" s="81" t="s">
        <v>547</v>
      </c>
      <c r="FH53" s="182" t="n">
        <v>6.76</v>
      </c>
      <c r="FI53" s="79" t="n">
        <v>14</v>
      </c>
      <c r="FJ53" s="79" t="n">
        <v>6</v>
      </c>
      <c r="FK53" s="79" t="n">
        <v>0.1875</v>
      </c>
      <c r="FL53" s="76" t="n">
        <v>0.174</v>
      </c>
      <c r="FM53" s="83" t="n">
        <v>24.6648924096856</v>
      </c>
      <c r="FN53" s="84" t="n">
        <v>31.5</v>
      </c>
      <c r="FO53" s="84" t="n">
        <v>77.5</v>
      </c>
      <c r="FP53" s="79" t="n">
        <v>170</v>
      </c>
      <c r="FQ53" s="84" t="n">
        <v>24.3</v>
      </c>
      <c r="FR53" s="78" t="n">
        <v>5.01</v>
      </c>
      <c r="FS53" s="84" t="n">
        <v>30.1</v>
      </c>
      <c r="FT53" s="84" t="n">
        <v>45.9</v>
      </c>
      <c r="FU53" s="84" t="n">
        <v>15.3</v>
      </c>
      <c r="FV53" s="78" t="n">
        <v>2.61</v>
      </c>
      <c r="FW53" s="84" t="n">
        <v>16.7</v>
      </c>
      <c r="FX53" s="79" t="n">
        <v>13.1875</v>
      </c>
      <c r="FY53" s="79" t="n">
        <v>5.1875</v>
      </c>
      <c r="FZ53" s="79" t="n">
        <v>116</v>
      </c>
      <c r="GA53" s="84" t="n">
        <v>28</v>
      </c>
      <c r="GB53" s="97" t="n">
        <v>3.28</v>
      </c>
      <c r="GD53" s="98" t="s">
        <v>548</v>
      </c>
      <c r="GE53" s="99" t="n">
        <v>2.51</v>
      </c>
      <c r="GF53" s="100" t="n">
        <v>7</v>
      </c>
      <c r="GG53" s="101" t="n">
        <v>6.768</v>
      </c>
      <c r="GH53" s="100" t="n">
        <v>0.125</v>
      </c>
      <c r="GI53" s="100" t="n">
        <v>0.116</v>
      </c>
      <c r="GJ53" s="102" t="n">
        <v>9.18684049633734</v>
      </c>
      <c r="GK53" s="100" t="n">
        <v>60.3</v>
      </c>
      <c r="GL53" s="100" t="n">
        <v>14.9</v>
      </c>
      <c r="GM53" s="100" t="n">
        <v>4.25</v>
      </c>
      <c r="GN53" s="100" t="n">
        <v>2.43</v>
      </c>
      <c r="GO53" s="100" t="n">
        <v>5.5</v>
      </c>
      <c r="GP53" s="100" t="n">
        <v>29.7</v>
      </c>
      <c r="GQ53" s="103" t="n">
        <v>8.49</v>
      </c>
    </row>
    <row r="54" customFormat="false" ht="12.75" hidden="false" customHeight="false" outlineLevel="0" collapsed="false">
      <c r="A54" s="9"/>
      <c r="B54" s="12"/>
      <c r="C54" s="12"/>
      <c r="D54" s="12"/>
      <c r="E54" s="12"/>
      <c r="F54" s="12"/>
      <c r="G54" s="12"/>
      <c r="H54" s="12"/>
      <c r="I54" s="12"/>
      <c r="J54" s="12"/>
      <c r="K54" s="12"/>
      <c r="L54" s="12"/>
      <c r="M54" s="146" t="s">
        <v>285</v>
      </c>
      <c r="N54" s="197" t="n">
        <f aca="false">$N$50*$N$49^2/6</f>
        <v>0.28125</v>
      </c>
      <c r="O54" s="145" t="s">
        <v>286</v>
      </c>
      <c r="P54" s="146" t="s">
        <v>549</v>
      </c>
      <c r="Q54" s="149" t="n">
        <f aca="false">VLOOKUP($Q$47,$GD$3:$GQ$167,9,FALSE())</f>
        <v>68.1</v>
      </c>
      <c r="R54" s="148" t="s">
        <v>274</v>
      </c>
      <c r="V54" s="63" t="s">
        <v>550</v>
      </c>
      <c r="W54" s="64" t="n">
        <v>93.6</v>
      </c>
      <c r="X54" s="65" t="n">
        <v>35.2</v>
      </c>
      <c r="Y54" s="65" t="n">
        <v>1.04</v>
      </c>
      <c r="Z54" s="65" t="n">
        <v>16</v>
      </c>
      <c r="AA54" s="65" t="n">
        <v>1.89</v>
      </c>
      <c r="AB54" s="66" t="n">
        <v>2.68</v>
      </c>
      <c r="AC54" s="67" t="n">
        <v>2.75</v>
      </c>
      <c r="AD54" s="68" t="n">
        <v>1.3125</v>
      </c>
      <c r="AE54" s="67" t="n">
        <v>29.625</v>
      </c>
      <c r="AF54" s="70" t="n">
        <v>5.5</v>
      </c>
      <c r="AG54" s="65" t="n">
        <v>318</v>
      </c>
      <c r="AH54" s="155" t="n">
        <v>4.23</v>
      </c>
      <c r="AI54" s="156" t="n">
        <v>28.7</v>
      </c>
      <c r="AJ54" s="65" t="n">
        <v>19500</v>
      </c>
      <c r="AK54" s="65" t="n">
        <v>1110</v>
      </c>
      <c r="AL54" s="65" t="n">
        <v>14.5</v>
      </c>
      <c r="AM54" s="65" t="n">
        <v>1270</v>
      </c>
      <c r="AN54" s="65" t="n">
        <v>1290</v>
      </c>
      <c r="AO54" s="65" t="n">
        <v>161</v>
      </c>
      <c r="AP54" s="65" t="n">
        <v>3.71</v>
      </c>
      <c r="AQ54" s="65" t="n">
        <v>250</v>
      </c>
      <c r="AR54" s="155" t="n">
        <v>4.39</v>
      </c>
      <c r="AS54" s="156" t="n">
        <v>33.3</v>
      </c>
      <c r="AT54" s="65" t="n">
        <v>84.4</v>
      </c>
      <c r="AU54" s="65" t="n">
        <v>357000</v>
      </c>
      <c r="AV54" s="65" t="n">
        <v>133</v>
      </c>
      <c r="AW54" s="65" t="n">
        <v>1010</v>
      </c>
      <c r="AX54" s="65" t="n">
        <v>235</v>
      </c>
      <c r="AY54" s="72" t="n">
        <v>632</v>
      </c>
      <c r="BA54" s="73" t="s">
        <v>551</v>
      </c>
      <c r="BB54" s="203" t="n">
        <v>1.95</v>
      </c>
      <c r="BC54" s="77" t="n">
        <v>10</v>
      </c>
      <c r="BD54" s="77" t="n">
        <v>0.152</v>
      </c>
      <c r="BE54" s="77" t="n">
        <v>1.17</v>
      </c>
      <c r="BF54" s="77" t="n">
        <v>0.202</v>
      </c>
      <c r="BG54" s="77" t="n">
        <v>0.5625</v>
      </c>
      <c r="BH54" s="77" t="n">
        <v>8.875</v>
      </c>
      <c r="BI54" s="77" t="s">
        <v>166</v>
      </c>
      <c r="BJ54" s="76" t="n">
        <v>0.364</v>
      </c>
      <c r="BK54" s="78" t="n">
        <v>9.8</v>
      </c>
      <c r="BL54" s="77" t="n">
        <v>6.5</v>
      </c>
      <c r="BM54" s="77" t="n">
        <v>0.182</v>
      </c>
      <c r="BN54" s="77" t="n">
        <v>22.9</v>
      </c>
      <c r="BO54" s="77" t="n">
        <v>4.59</v>
      </c>
      <c r="BP54" s="77" t="n">
        <v>3.43</v>
      </c>
      <c r="BQ54" s="77" t="n">
        <v>5.9</v>
      </c>
      <c r="BR54" s="77" t="n">
        <v>0.133</v>
      </c>
      <c r="BS54" s="77" t="n">
        <v>0.137</v>
      </c>
      <c r="BT54" s="77" t="n">
        <v>0.262</v>
      </c>
      <c r="BU54" s="77" t="n">
        <v>0.194</v>
      </c>
      <c r="BV54" s="77" t="n">
        <v>0.284</v>
      </c>
      <c r="BW54" s="77" t="n">
        <v>0.0975</v>
      </c>
      <c r="BX54" s="77" t="n">
        <v>0.0191</v>
      </c>
      <c r="BY54" s="77" t="n">
        <v>2.76</v>
      </c>
      <c r="BZ54" s="77" t="n">
        <v>3.46</v>
      </c>
      <c r="CA54" s="204" t="n">
        <v>0.988</v>
      </c>
      <c r="CC54" s="81" t="s">
        <v>552</v>
      </c>
      <c r="CD54" s="82" t="n">
        <v>46.8</v>
      </c>
      <c r="CE54" s="83" t="n">
        <v>17.6</v>
      </c>
      <c r="CF54" s="78" t="n">
        <v>1.04</v>
      </c>
      <c r="CG54" s="84" t="n">
        <v>16</v>
      </c>
      <c r="CH54" s="78" t="n">
        <v>1.89</v>
      </c>
      <c r="CI54" s="78" t="n">
        <v>2.68</v>
      </c>
      <c r="CJ54" s="79" t="n">
        <v>2.75</v>
      </c>
      <c r="CK54" s="79" t="n">
        <v>5.5</v>
      </c>
      <c r="CL54" s="85" t="n">
        <v>159</v>
      </c>
      <c r="CM54" s="86" t="n">
        <v>4.23</v>
      </c>
      <c r="CN54" s="83" t="n">
        <v>16.9</v>
      </c>
      <c r="CO54" s="85" t="n">
        <v>1160</v>
      </c>
      <c r="CP54" s="83" t="n">
        <v>85.8</v>
      </c>
      <c r="CQ54" s="86" t="n">
        <v>4.99</v>
      </c>
      <c r="CR54" s="86" t="n">
        <v>4.02</v>
      </c>
      <c r="CS54" s="85" t="n">
        <v>154</v>
      </c>
      <c r="CT54" s="86" t="n">
        <v>1.46</v>
      </c>
      <c r="CU54" s="85" t="n">
        <v>645</v>
      </c>
      <c r="CV54" s="83" t="n">
        <v>80.7</v>
      </c>
      <c r="CW54" s="86" t="n">
        <v>3.71</v>
      </c>
      <c r="CX54" s="85" t="n">
        <v>125</v>
      </c>
      <c r="CY54" s="116" t="n">
        <v>1</v>
      </c>
      <c r="CZ54" s="83" t="n">
        <v>42.1</v>
      </c>
      <c r="DA54" s="85" t="n">
        <v>335</v>
      </c>
      <c r="DB54" s="86" t="n">
        <v>6.93</v>
      </c>
      <c r="DC54" s="88" t="n">
        <v>0.804</v>
      </c>
      <c r="DE54" s="81" t="s">
        <v>553</v>
      </c>
      <c r="DF54" s="117" t="n">
        <v>3.61</v>
      </c>
      <c r="DG54" s="86" t="n">
        <v>5</v>
      </c>
      <c r="DH54" s="78" t="n">
        <v>5</v>
      </c>
      <c r="DI54" s="79" t="n">
        <v>0.375</v>
      </c>
      <c r="DJ54" s="79" t="n">
        <v>0.875</v>
      </c>
      <c r="DK54" s="83" t="n">
        <v>12.3</v>
      </c>
      <c r="DL54" s="89" t="n">
        <v>0.365</v>
      </c>
      <c r="DM54" s="86" t="n">
        <v>8.76</v>
      </c>
      <c r="DN54" s="86" t="n">
        <v>2.41</v>
      </c>
      <c r="DO54" s="86" t="n">
        <v>1.55</v>
      </c>
      <c r="DP54" s="86" t="n">
        <v>1.37</v>
      </c>
      <c r="DQ54" s="86" t="n">
        <v>4.33</v>
      </c>
      <c r="DR54" s="89" t="n">
        <v>0.365</v>
      </c>
      <c r="DS54" s="86" t="n">
        <v>8.76</v>
      </c>
      <c r="DT54" s="86" t="n">
        <v>2.41</v>
      </c>
      <c r="DU54" s="86" t="n">
        <v>1.55</v>
      </c>
      <c r="DV54" s="86" t="n">
        <v>1.37</v>
      </c>
      <c r="DW54" s="86" t="n">
        <v>4.33</v>
      </c>
      <c r="DX54" s="89" t="n">
        <v>0.365</v>
      </c>
      <c r="DY54" s="85" t="n">
        <v>3.55</v>
      </c>
      <c r="DZ54" s="85" t="n">
        <v>1</v>
      </c>
      <c r="EA54" s="89" t="n">
        <v>0.986</v>
      </c>
      <c r="EB54" s="86" t="n">
        <v>1</v>
      </c>
      <c r="EC54" s="118" t="n">
        <v>0.983</v>
      </c>
      <c r="ED54" s="89" t="n">
        <v>0.183</v>
      </c>
      <c r="EE54" s="89" t="n">
        <v>0.327</v>
      </c>
      <c r="EF54" s="86" t="n">
        <v>2.76</v>
      </c>
      <c r="EG54" s="91" t="n">
        <v>0.63</v>
      </c>
      <c r="EI54" s="205" t="s">
        <v>554</v>
      </c>
      <c r="EJ54" s="206" t="n">
        <v>26.1</v>
      </c>
      <c r="EK54" s="207" t="n">
        <v>8</v>
      </c>
      <c r="EL54" s="207" t="n">
        <v>6</v>
      </c>
      <c r="EM54" s="208" t="n">
        <v>1</v>
      </c>
      <c r="EN54" s="207" t="n">
        <v>88.8</v>
      </c>
      <c r="EO54" s="207" t="n">
        <v>162</v>
      </c>
      <c r="EP54" s="207" t="n">
        <v>30.2</v>
      </c>
      <c r="EQ54" s="207" t="n">
        <v>2.49</v>
      </c>
      <c r="ER54" s="207" t="n">
        <v>2.65</v>
      </c>
      <c r="ES54" s="207" t="n">
        <v>54.5</v>
      </c>
      <c r="ET54" s="207" t="n">
        <v>1.47</v>
      </c>
      <c r="EU54" s="207" t="n">
        <v>2.39</v>
      </c>
      <c r="EV54" s="207" t="n">
        <v>2.52</v>
      </c>
      <c r="EW54" s="207" t="n">
        <v>2.66</v>
      </c>
      <c r="EX54" s="207" t="n">
        <v>4.06</v>
      </c>
      <c r="EY54" s="207" t="n">
        <v>4.14</v>
      </c>
      <c r="EZ54" s="207" t="n">
        <v>4.23</v>
      </c>
      <c r="FA54" s="207" t="n">
        <v>0.721</v>
      </c>
      <c r="FB54" s="207" t="n">
        <v>0.732</v>
      </c>
      <c r="FC54" s="207" t="n">
        <v>0.742</v>
      </c>
      <c r="FD54" s="207" t="n">
        <v>1</v>
      </c>
      <c r="FE54" s="209" t="n">
        <v>1</v>
      </c>
      <c r="FG54" s="81" t="s">
        <v>555</v>
      </c>
      <c r="FH54" s="95" t="n">
        <v>18.7</v>
      </c>
      <c r="FI54" s="79" t="n">
        <v>14</v>
      </c>
      <c r="FJ54" s="79" t="n">
        <v>4</v>
      </c>
      <c r="FK54" s="79" t="n">
        <v>0.625</v>
      </c>
      <c r="FL54" s="76" t="n">
        <v>0.581</v>
      </c>
      <c r="FM54" s="83" t="n">
        <v>67.5908255130242</v>
      </c>
      <c r="FN54" s="78" t="n">
        <v>3.88</v>
      </c>
      <c r="FO54" s="84" t="n">
        <v>21.1</v>
      </c>
      <c r="FP54" s="79" t="n">
        <v>373</v>
      </c>
      <c r="FQ54" s="84" t="n">
        <v>53.3</v>
      </c>
      <c r="FR54" s="78" t="n">
        <v>4.47</v>
      </c>
      <c r="FS54" s="84" t="n">
        <v>73.1</v>
      </c>
      <c r="FT54" s="84" t="n">
        <v>47.2</v>
      </c>
      <c r="FU54" s="84" t="n">
        <v>23.6</v>
      </c>
      <c r="FV54" s="78" t="n">
        <v>1.59</v>
      </c>
      <c r="FW54" s="84" t="n">
        <v>28.5</v>
      </c>
      <c r="FX54" s="79" t="n">
        <v>11.25</v>
      </c>
      <c r="FY54" s="79" t="s">
        <v>166</v>
      </c>
      <c r="FZ54" s="79" t="n">
        <v>148</v>
      </c>
      <c r="GA54" s="84" t="n">
        <v>52.6</v>
      </c>
      <c r="GB54" s="97" t="n">
        <v>2.83</v>
      </c>
      <c r="GD54" s="98" t="s">
        <v>556</v>
      </c>
      <c r="GE54" s="99" t="n">
        <v>9.36</v>
      </c>
      <c r="GF54" s="100" t="n">
        <v>6.875</v>
      </c>
      <c r="GG54" s="101" t="n">
        <v>5.945</v>
      </c>
      <c r="GH54" s="100" t="n">
        <v>0.5</v>
      </c>
      <c r="GI54" s="100" t="n">
        <v>0.465</v>
      </c>
      <c r="GJ54" s="102" t="n">
        <v>34.074826568233</v>
      </c>
      <c r="GK54" s="100" t="n">
        <v>14.8</v>
      </c>
      <c r="GL54" s="100" t="n">
        <v>48.3</v>
      </c>
      <c r="GM54" s="100" t="n">
        <v>14.1</v>
      </c>
      <c r="GN54" s="100" t="n">
        <v>2.27</v>
      </c>
      <c r="GO54" s="100" t="n">
        <v>19.1</v>
      </c>
      <c r="GP54" s="100" t="n">
        <v>96.7</v>
      </c>
      <c r="GQ54" s="103" t="n">
        <v>28.1</v>
      </c>
    </row>
    <row r="55" customFormat="false" ht="12.75" hidden="false" customHeight="false" outlineLevel="0" collapsed="false">
      <c r="A55" s="210"/>
      <c r="B55" s="20"/>
      <c r="C55" s="20"/>
      <c r="D55" s="20"/>
      <c r="E55" s="20"/>
      <c r="F55" s="20"/>
      <c r="G55" s="20"/>
      <c r="H55" s="20"/>
      <c r="I55" s="20"/>
      <c r="J55" s="20"/>
      <c r="K55" s="20"/>
      <c r="L55" s="20"/>
      <c r="M55" s="146" t="s">
        <v>296</v>
      </c>
      <c r="N55" s="197" t="n">
        <f aca="false">$N$49/SQRT(12)</f>
        <v>0.108253175473055</v>
      </c>
      <c r="O55" s="145" t="s">
        <v>233</v>
      </c>
      <c r="P55" s="146" t="s">
        <v>557</v>
      </c>
      <c r="Q55" s="149" t="n">
        <f aca="false">VLOOKUP($Q$47,$GD$3:$GQ$167,10,FALSE())</f>
        <v>15.8</v>
      </c>
      <c r="R55" s="148" t="s">
        <v>286</v>
      </c>
      <c r="V55" s="63" t="s">
        <v>558</v>
      </c>
      <c r="W55" s="64" t="n">
        <v>85.7</v>
      </c>
      <c r="X55" s="65" t="n">
        <v>34.8</v>
      </c>
      <c r="Y55" s="65" t="n">
        <v>0.96</v>
      </c>
      <c r="Z55" s="65" t="n">
        <v>15.9</v>
      </c>
      <c r="AA55" s="65" t="n">
        <v>1.73</v>
      </c>
      <c r="AB55" s="66" t="n">
        <v>2.52</v>
      </c>
      <c r="AC55" s="67" t="n">
        <v>2.625</v>
      </c>
      <c r="AD55" s="68" t="n">
        <v>1.3125</v>
      </c>
      <c r="AE55" s="67" t="n">
        <v>29.625</v>
      </c>
      <c r="AF55" s="70" t="n">
        <v>5.5</v>
      </c>
      <c r="AG55" s="65" t="n">
        <v>291</v>
      </c>
      <c r="AH55" s="155" t="n">
        <v>4.6</v>
      </c>
      <c r="AI55" s="156" t="n">
        <v>31</v>
      </c>
      <c r="AJ55" s="65" t="n">
        <v>17700</v>
      </c>
      <c r="AK55" s="65" t="n">
        <v>1020</v>
      </c>
      <c r="AL55" s="65" t="n">
        <v>14.4</v>
      </c>
      <c r="AM55" s="65" t="n">
        <v>1160</v>
      </c>
      <c r="AN55" s="65" t="n">
        <v>1160</v>
      </c>
      <c r="AO55" s="65" t="n">
        <v>146</v>
      </c>
      <c r="AP55" s="65" t="n">
        <v>3.68</v>
      </c>
      <c r="AQ55" s="65" t="n">
        <v>226</v>
      </c>
      <c r="AR55" s="155" t="n">
        <v>4.35</v>
      </c>
      <c r="AS55" s="156" t="n">
        <v>33.1</v>
      </c>
      <c r="AT55" s="65" t="n">
        <v>65.1</v>
      </c>
      <c r="AU55" s="65" t="n">
        <v>319000</v>
      </c>
      <c r="AV55" s="65" t="n">
        <v>131</v>
      </c>
      <c r="AW55" s="65" t="n">
        <v>904</v>
      </c>
      <c r="AX55" s="65" t="n">
        <v>214</v>
      </c>
      <c r="AY55" s="72" t="n">
        <v>573</v>
      </c>
      <c r="BA55" s="73" t="s">
        <v>559</v>
      </c>
      <c r="BB55" s="74" t="n">
        <v>7.47</v>
      </c>
      <c r="BC55" s="75" t="n">
        <v>9</v>
      </c>
      <c r="BD55" s="75" t="n">
        <v>0.45</v>
      </c>
      <c r="BE55" s="75" t="n">
        <v>3.5</v>
      </c>
      <c r="BF55" s="75" t="n">
        <v>0.55</v>
      </c>
      <c r="BG55" s="75" t="n">
        <v>1.25</v>
      </c>
      <c r="BH55" s="77" t="n">
        <v>6.5</v>
      </c>
      <c r="BI55" s="77" t="n">
        <v>2</v>
      </c>
      <c r="BJ55" s="78" t="n">
        <v>1.2</v>
      </c>
      <c r="BK55" s="79" t="n">
        <v>8.45</v>
      </c>
      <c r="BL55" s="77" t="n">
        <v>25.4</v>
      </c>
      <c r="BM55" s="75" t="n">
        <v>0.986</v>
      </c>
      <c r="BN55" s="75" t="n">
        <v>87.9</v>
      </c>
      <c r="BO55" s="75" t="n">
        <v>19.5</v>
      </c>
      <c r="BP55" s="75" t="n">
        <v>3.43</v>
      </c>
      <c r="BQ55" s="75" t="n">
        <v>23.5</v>
      </c>
      <c r="BR55" s="75" t="n">
        <v>7.57</v>
      </c>
      <c r="BS55" s="75" t="n">
        <v>2.99</v>
      </c>
      <c r="BT55" s="75" t="n">
        <v>1.01</v>
      </c>
      <c r="BU55" s="75" t="n">
        <v>0.97</v>
      </c>
      <c r="BV55" s="75" t="n">
        <v>5.7</v>
      </c>
      <c r="BW55" s="75" t="n">
        <v>0.415</v>
      </c>
      <c r="BX55" s="75" t="n">
        <v>0.691</v>
      </c>
      <c r="BY55" s="75" t="n">
        <v>104</v>
      </c>
      <c r="BZ55" s="75" t="n">
        <v>4.08</v>
      </c>
      <c r="CA55" s="80" t="n">
        <v>0.77</v>
      </c>
      <c r="CC55" s="81" t="s">
        <v>560</v>
      </c>
      <c r="CD55" s="82" t="n">
        <v>42.8</v>
      </c>
      <c r="CE55" s="83" t="n">
        <v>17.4</v>
      </c>
      <c r="CF55" s="76" t="n">
        <v>0.96</v>
      </c>
      <c r="CG55" s="84" t="n">
        <v>15.9</v>
      </c>
      <c r="CH55" s="78" t="n">
        <v>1.73</v>
      </c>
      <c r="CI55" s="78" t="n">
        <v>2.52</v>
      </c>
      <c r="CJ55" s="79" t="n">
        <v>2.625</v>
      </c>
      <c r="CK55" s="79" t="n">
        <v>5.5</v>
      </c>
      <c r="CL55" s="85" t="n">
        <v>145.5</v>
      </c>
      <c r="CM55" s="86" t="n">
        <v>4.6</v>
      </c>
      <c r="CN55" s="83" t="n">
        <v>18.1</v>
      </c>
      <c r="CO55" s="85" t="n">
        <v>1060</v>
      </c>
      <c r="CP55" s="83" t="n">
        <v>78.3</v>
      </c>
      <c r="CQ55" s="86" t="n">
        <v>4.96</v>
      </c>
      <c r="CR55" s="86" t="n">
        <v>3.93</v>
      </c>
      <c r="CS55" s="85" t="n">
        <v>140</v>
      </c>
      <c r="CT55" s="86" t="n">
        <v>1.35</v>
      </c>
      <c r="CU55" s="85" t="n">
        <v>581</v>
      </c>
      <c r="CV55" s="83" t="n">
        <v>73.1</v>
      </c>
      <c r="CW55" s="86" t="n">
        <v>3.68</v>
      </c>
      <c r="CX55" s="85" t="n">
        <v>113</v>
      </c>
      <c r="CY55" s="87" t="n">
        <v>0.991</v>
      </c>
      <c r="CZ55" s="83" t="n">
        <v>32.5</v>
      </c>
      <c r="DA55" s="85" t="n">
        <v>256</v>
      </c>
      <c r="DB55" s="86" t="n">
        <v>6.9</v>
      </c>
      <c r="DC55" s="88" t="n">
        <v>0.802</v>
      </c>
      <c r="DE55" s="81" t="s">
        <v>561</v>
      </c>
      <c r="DF55" s="117" t="n">
        <v>3.03</v>
      </c>
      <c r="DG55" s="86" t="n">
        <v>5</v>
      </c>
      <c r="DH55" s="78" t="n">
        <v>5</v>
      </c>
      <c r="DI55" s="79" t="n">
        <v>0.3125</v>
      </c>
      <c r="DJ55" s="79" t="n">
        <v>0.8125</v>
      </c>
      <c r="DK55" s="83" t="n">
        <v>10.3</v>
      </c>
      <c r="DL55" s="89" t="n">
        <v>0.307</v>
      </c>
      <c r="DM55" s="86" t="n">
        <v>7.44</v>
      </c>
      <c r="DN55" s="86" t="n">
        <v>2.04</v>
      </c>
      <c r="DO55" s="86" t="n">
        <v>1.56</v>
      </c>
      <c r="DP55" s="86" t="n">
        <v>1.35</v>
      </c>
      <c r="DQ55" s="86" t="n">
        <v>3.65</v>
      </c>
      <c r="DR55" s="89" t="n">
        <v>0.307</v>
      </c>
      <c r="DS55" s="86" t="n">
        <v>7.44</v>
      </c>
      <c r="DT55" s="86" t="n">
        <v>2.04</v>
      </c>
      <c r="DU55" s="86" t="n">
        <v>1.56</v>
      </c>
      <c r="DV55" s="86" t="n">
        <v>1.35</v>
      </c>
      <c r="DW55" s="86" t="n">
        <v>3.65</v>
      </c>
      <c r="DX55" s="89" t="n">
        <v>0.307</v>
      </c>
      <c r="DY55" s="85" t="n">
        <v>3.01</v>
      </c>
      <c r="DZ55" s="85" t="n">
        <v>0.85</v>
      </c>
      <c r="EA55" s="89" t="n">
        <v>0.99</v>
      </c>
      <c r="EB55" s="86" t="n">
        <v>1</v>
      </c>
      <c r="EC55" s="118" t="n">
        <v>0.912</v>
      </c>
      <c r="ED55" s="89" t="n">
        <v>0.108</v>
      </c>
      <c r="EE55" s="89" t="n">
        <v>0.193</v>
      </c>
      <c r="EF55" s="86" t="n">
        <v>2.77</v>
      </c>
      <c r="EG55" s="91" t="n">
        <v>0.63</v>
      </c>
      <c r="EI55" s="63" t="s">
        <v>562</v>
      </c>
      <c r="EJ55" s="92" t="n">
        <v>23.1</v>
      </c>
      <c r="EK55" s="93" t="n">
        <v>8</v>
      </c>
      <c r="EL55" s="93" t="n">
        <v>6</v>
      </c>
      <c r="EM55" s="65" t="n">
        <v>0.875</v>
      </c>
      <c r="EN55" s="93" t="n">
        <v>78.5</v>
      </c>
      <c r="EO55" s="93" t="n">
        <v>145</v>
      </c>
      <c r="EP55" s="93" t="n">
        <v>26.8</v>
      </c>
      <c r="EQ55" s="93" t="n">
        <v>2.5</v>
      </c>
      <c r="ER55" s="93" t="n">
        <v>2.6</v>
      </c>
      <c r="ES55" s="93" t="n">
        <v>48.5</v>
      </c>
      <c r="ET55" s="93" t="n">
        <v>1.41</v>
      </c>
      <c r="EU55" s="93" t="n">
        <v>2.37</v>
      </c>
      <c r="EV55" s="93" t="n">
        <v>2.5</v>
      </c>
      <c r="EW55" s="93" t="n">
        <v>2.63</v>
      </c>
      <c r="EX55" s="93" t="n">
        <v>4.07</v>
      </c>
      <c r="EY55" s="93" t="n">
        <v>4.14</v>
      </c>
      <c r="EZ55" s="93" t="n">
        <v>4.23</v>
      </c>
      <c r="FA55" s="93" t="n">
        <v>0.718</v>
      </c>
      <c r="FB55" s="93" t="n">
        <v>0.728</v>
      </c>
      <c r="FC55" s="93" t="n">
        <v>0.739</v>
      </c>
      <c r="FD55" s="93" t="n">
        <v>1</v>
      </c>
      <c r="FE55" s="94" t="n">
        <v>1</v>
      </c>
      <c r="FG55" s="81" t="s">
        <v>563</v>
      </c>
      <c r="FH55" s="95" t="n">
        <v>15.3</v>
      </c>
      <c r="FI55" s="79" t="n">
        <v>14</v>
      </c>
      <c r="FJ55" s="79" t="n">
        <v>4</v>
      </c>
      <c r="FK55" s="79" t="n">
        <v>0.5</v>
      </c>
      <c r="FL55" s="76" t="n">
        <v>0.465</v>
      </c>
      <c r="FM55" s="83" t="n">
        <v>55.5260943134584</v>
      </c>
      <c r="FN55" s="78" t="n">
        <v>5.6</v>
      </c>
      <c r="FO55" s="84" t="n">
        <v>27.1</v>
      </c>
      <c r="FP55" s="79" t="n">
        <v>317</v>
      </c>
      <c r="FQ55" s="84" t="n">
        <v>45.3</v>
      </c>
      <c r="FR55" s="78" t="n">
        <v>4.55</v>
      </c>
      <c r="FS55" s="84" t="n">
        <v>61</v>
      </c>
      <c r="FT55" s="84" t="n">
        <v>41.2</v>
      </c>
      <c r="FU55" s="84" t="n">
        <v>20.6</v>
      </c>
      <c r="FV55" s="78" t="n">
        <v>1.64</v>
      </c>
      <c r="FW55" s="84" t="n">
        <v>24.1</v>
      </c>
      <c r="FX55" s="79" t="n">
        <v>11.75</v>
      </c>
      <c r="FY55" s="79" t="s">
        <v>166</v>
      </c>
      <c r="FZ55" s="79" t="n">
        <v>127</v>
      </c>
      <c r="GA55" s="84" t="n">
        <v>44.1</v>
      </c>
      <c r="GB55" s="97" t="n">
        <v>2.87</v>
      </c>
      <c r="GD55" s="98" t="s">
        <v>564</v>
      </c>
      <c r="GE55" s="99" t="n">
        <v>7.16</v>
      </c>
      <c r="GF55" s="100" t="n">
        <v>6.875</v>
      </c>
      <c r="GG55" s="101" t="n">
        <v>6.177</v>
      </c>
      <c r="GH55" s="100" t="n">
        <v>0.375</v>
      </c>
      <c r="GI55" s="100" t="n">
        <v>0.349</v>
      </c>
      <c r="GJ55" s="102" t="n">
        <v>26.0572203168841</v>
      </c>
      <c r="GK55" s="100" t="n">
        <v>19.7</v>
      </c>
      <c r="GL55" s="100" t="n">
        <v>38.2</v>
      </c>
      <c r="GM55" s="100" t="n">
        <v>11.1</v>
      </c>
      <c r="GN55" s="100" t="n">
        <v>2.31</v>
      </c>
      <c r="GO55" s="100" t="n">
        <v>14.9</v>
      </c>
      <c r="GP55" s="100" t="n">
        <v>76.4</v>
      </c>
      <c r="GQ55" s="103" t="n">
        <v>22.2</v>
      </c>
    </row>
    <row r="56" customFormat="false" ht="12.75" hidden="false" customHeight="false" outlineLevel="0" collapsed="false">
      <c r="A56" s="9"/>
      <c r="B56" s="12"/>
      <c r="C56" s="12"/>
      <c r="D56" s="12"/>
      <c r="E56" s="12"/>
      <c r="F56" s="12"/>
      <c r="G56" s="12"/>
      <c r="H56" s="12"/>
      <c r="I56" s="12"/>
      <c r="J56" s="12"/>
      <c r="K56" s="12"/>
      <c r="L56" s="12"/>
      <c r="M56" s="146" t="s">
        <v>316</v>
      </c>
      <c r="N56" s="197" t="n">
        <f aca="false">$N$49*$N$50^3/12</f>
        <v>54</v>
      </c>
      <c r="O56" s="145" t="s">
        <v>274</v>
      </c>
      <c r="P56" s="146" t="s">
        <v>565</v>
      </c>
      <c r="Q56" s="149" t="n">
        <f aca="false">VLOOKUP($Q$47,$GD$3:$GQ$167,11,FALSE())</f>
        <v>2.95</v>
      </c>
      <c r="R56" s="148" t="s">
        <v>233</v>
      </c>
      <c r="V56" s="63" t="s">
        <v>566</v>
      </c>
      <c r="W56" s="64" t="n">
        <v>77.5</v>
      </c>
      <c r="X56" s="65" t="n">
        <v>34.5</v>
      </c>
      <c r="Y56" s="65" t="n">
        <v>0.87</v>
      </c>
      <c r="Z56" s="65" t="n">
        <v>15.8</v>
      </c>
      <c r="AA56" s="65" t="n">
        <v>1.57</v>
      </c>
      <c r="AB56" s="66" t="n">
        <v>2.36</v>
      </c>
      <c r="AC56" s="67" t="n">
        <v>2.4375</v>
      </c>
      <c r="AD56" s="68" t="n">
        <v>1.25</v>
      </c>
      <c r="AE56" s="67" t="n">
        <v>29.625</v>
      </c>
      <c r="AF56" s="70" t="n">
        <v>5.5</v>
      </c>
      <c r="AG56" s="65" t="n">
        <v>263</v>
      </c>
      <c r="AH56" s="155" t="n">
        <v>5.03</v>
      </c>
      <c r="AI56" s="156" t="n">
        <v>34.3</v>
      </c>
      <c r="AJ56" s="65" t="n">
        <v>15900</v>
      </c>
      <c r="AK56" s="65" t="n">
        <v>919</v>
      </c>
      <c r="AL56" s="65" t="n">
        <v>14.3</v>
      </c>
      <c r="AM56" s="65" t="n">
        <v>1040</v>
      </c>
      <c r="AN56" s="65" t="n">
        <v>1040</v>
      </c>
      <c r="AO56" s="65" t="n">
        <v>131</v>
      </c>
      <c r="AP56" s="65" t="n">
        <v>3.66</v>
      </c>
      <c r="AQ56" s="65" t="n">
        <v>202</v>
      </c>
      <c r="AR56" s="155" t="n">
        <v>4.31</v>
      </c>
      <c r="AS56" s="156" t="n">
        <v>33</v>
      </c>
      <c r="AT56" s="65" t="n">
        <v>48.7</v>
      </c>
      <c r="AU56" s="65" t="n">
        <v>281000</v>
      </c>
      <c r="AV56" s="65" t="n">
        <v>130</v>
      </c>
      <c r="AW56" s="65" t="n">
        <v>807</v>
      </c>
      <c r="AX56" s="65" t="n">
        <v>193</v>
      </c>
      <c r="AY56" s="72" t="n">
        <v>515</v>
      </c>
      <c r="BA56" s="73" t="s">
        <v>567</v>
      </c>
      <c r="BB56" s="74" t="n">
        <v>7.02</v>
      </c>
      <c r="BC56" s="75" t="n">
        <v>9</v>
      </c>
      <c r="BD56" s="75" t="n">
        <v>0.4</v>
      </c>
      <c r="BE56" s="75" t="n">
        <v>3.45</v>
      </c>
      <c r="BF56" s="75" t="n">
        <v>0.55</v>
      </c>
      <c r="BG56" s="75" t="n">
        <v>1.25</v>
      </c>
      <c r="BH56" s="77" t="n">
        <v>6.5</v>
      </c>
      <c r="BI56" s="77" t="n">
        <v>2</v>
      </c>
      <c r="BJ56" s="78" t="n">
        <v>1.18</v>
      </c>
      <c r="BK56" s="79" t="n">
        <v>8.45</v>
      </c>
      <c r="BL56" s="77" t="n">
        <v>23.9</v>
      </c>
      <c r="BM56" s="75" t="n">
        <v>1.04</v>
      </c>
      <c r="BN56" s="75" t="n">
        <v>84.9</v>
      </c>
      <c r="BO56" s="75" t="n">
        <v>18.9</v>
      </c>
      <c r="BP56" s="75" t="n">
        <v>3.48</v>
      </c>
      <c r="BQ56" s="75" t="n">
        <v>22.5</v>
      </c>
      <c r="BR56" s="75" t="n">
        <v>7.14</v>
      </c>
      <c r="BS56" s="75" t="n">
        <v>2.89</v>
      </c>
      <c r="BT56" s="75" t="n">
        <v>1.01</v>
      </c>
      <c r="BU56" s="75" t="n">
        <v>0.981</v>
      </c>
      <c r="BV56" s="75" t="n">
        <v>5.51</v>
      </c>
      <c r="BW56" s="75" t="n">
        <v>0.39</v>
      </c>
      <c r="BX56" s="75" t="n">
        <v>0.599</v>
      </c>
      <c r="BY56" s="75" t="n">
        <v>98</v>
      </c>
      <c r="BZ56" s="75" t="n">
        <v>4.15</v>
      </c>
      <c r="CA56" s="80" t="n">
        <v>0.763</v>
      </c>
      <c r="CC56" s="81" t="s">
        <v>568</v>
      </c>
      <c r="CD56" s="82" t="n">
        <v>38.7</v>
      </c>
      <c r="CE56" s="83" t="n">
        <v>17.3</v>
      </c>
      <c r="CF56" s="76" t="n">
        <v>0.87</v>
      </c>
      <c r="CG56" s="84" t="n">
        <v>15.8</v>
      </c>
      <c r="CH56" s="78" t="n">
        <v>1.57</v>
      </c>
      <c r="CI56" s="78" t="n">
        <v>2.36</v>
      </c>
      <c r="CJ56" s="79" t="n">
        <v>2.4375</v>
      </c>
      <c r="CK56" s="79" t="n">
        <v>5.5</v>
      </c>
      <c r="CL56" s="85" t="n">
        <v>131.5</v>
      </c>
      <c r="CM56" s="86" t="n">
        <v>5.03</v>
      </c>
      <c r="CN56" s="83" t="n">
        <v>19.8</v>
      </c>
      <c r="CO56" s="85" t="n">
        <v>943</v>
      </c>
      <c r="CP56" s="83" t="n">
        <v>70.2</v>
      </c>
      <c r="CQ56" s="86" t="n">
        <v>4.93</v>
      </c>
      <c r="CR56" s="86" t="n">
        <v>3.83</v>
      </c>
      <c r="CS56" s="85" t="n">
        <v>125</v>
      </c>
      <c r="CT56" s="86" t="n">
        <v>1.23</v>
      </c>
      <c r="CU56" s="85" t="n">
        <v>517</v>
      </c>
      <c r="CV56" s="83" t="n">
        <v>65.5</v>
      </c>
      <c r="CW56" s="86" t="n">
        <v>3.65</v>
      </c>
      <c r="CX56" s="85" t="n">
        <v>101</v>
      </c>
      <c r="CY56" s="87" t="n">
        <v>0.905</v>
      </c>
      <c r="CZ56" s="83" t="n">
        <v>24.3</v>
      </c>
      <c r="DA56" s="85" t="n">
        <v>188</v>
      </c>
      <c r="DB56" s="86" t="n">
        <v>6.86</v>
      </c>
      <c r="DC56" s="88" t="n">
        <v>0.802</v>
      </c>
      <c r="DE56" s="81" t="s">
        <v>569</v>
      </c>
      <c r="DF56" s="117" t="n">
        <v>5.81</v>
      </c>
      <c r="DG56" s="86" t="n">
        <v>5</v>
      </c>
      <c r="DH56" s="78" t="n">
        <v>3.5</v>
      </c>
      <c r="DI56" s="79" t="n">
        <v>0.75</v>
      </c>
      <c r="DJ56" s="79" t="n">
        <v>1.1875</v>
      </c>
      <c r="DK56" s="83" t="n">
        <v>19.8</v>
      </c>
      <c r="DL56" s="89" t="n">
        <v>0.582</v>
      </c>
      <c r="DM56" s="83" t="n">
        <v>13.9</v>
      </c>
      <c r="DN56" s="86" t="n">
        <v>4.26</v>
      </c>
      <c r="DO56" s="86" t="n">
        <v>1.55</v>
      </c>
      <c r="DP56" s="86" t="n">
        <v>1.74</v>
      </c>
      <c r="DQ56" s="86" t="n">
        <v>7.6</v>
      </c>
      <c r="DR56" s="86" t="n">
        <v>1.12</v>
      </c>
      <c r="DS56" s="86" t="n">
        <v>5.52</v>
      </c>
      <c r="DT56" s="86" t="n">
        <v>2.2</v>
      </c>
      <c r="DU56" s="89" t="n">
        <v>0.974</v>
      </c>
      <c r="DV56" s="89" t="n">
        <v>0.993</v>
      </c>
      <c r="DW56" s="86" t="n">
        <v>4.07</v>
      </c>
      <c r="DX56" s="89" t="n">
        <v>0.582</v>
      </c>
      <c r="DY56" s="85" t="n">
        <v>3.22</v>
      </c>
      <c r="DZ56" s="85" t="n">
        <v>1.22</v>
      </c>
      <c r="EA56" s="89" t="n">
        <v>0.744</v>
      </c>
      <c r="EB56" s="89" t="n">
        <v>0.464</v>
      </c>
      <c r="EC56" s="90" t="n">
        <v>1</v>
      </c>
      <c r="ED56" s="86" t="n">
        <v>1.09</v>
      </c>
      <c r="EE56" s="86" t="n">
        <v>1.52</v>
      </c>
      <c r="EF56" s="86" t="n">
        <v>2.36</v>
      </c>
      <c r="EG56" s="124" t="n">
        <v>0</v>
      </c>
      <c r="EI56" s="63" t="s">
        <v>570</v>
      </c>
      <c r="EJ56" s="92" t="n">
        <v>20</v>
      </c>
      <c r="EK56" s="93" t="n">
        <v>8</v>
      </c>
      <c r="EL56" s="93" t="n">
        <v>6</v>
      </c>
      <c r="EM56" s="65" t="n">
        <v>0.75</v>
      </c>
      <c r="EN56" s="93" t="n">
        <v>68</v>
      </c>
      <c r="EO56" s="93" t="n">
        <v>127</v>
      </c>
      <c r="EP56" s="93" t="n">
        <v>23.3</v>
      </c>
      <c r="EQ56" s="93" t="n">
        <v>2.52</v>
      </c>
      <c r="ER56" s="93" t="n">
        <v>2.55</v>
      </c>
      <c r="ES56" s="93" t="n">
        <v>42.3</v>
      </c>
      <c r="ET56" s="93" t="n">
        <v>1.34</v>
      </c>
      <c r="EU56" s="93" t="n">
        <v>2.35</v>
      </c>
      <c r="EV56" s="93" t="n">
        <v>2.47</v>
      </c>
      <c r="EW56" s="93" t="n">
        <v>2.61</v>
      </c>
      <c r="EX56" s="93" t="n">
        <v>4.07</v>
      </c>
      <c r="EY56" s="93" t="n">
        <v>4.15</v>
      </c>
      <c r="EZ56" s="93" t="n">
        <v>4.23</v>
      </c>
      <c r="FA56" s="93" t="n">
        <v>0.714</v>
      </c>
      <c r="FB56" s="93" t="n">
        <v>0.725</v>
      </c>
      <c r="FC56" s="93" t="n">
        <v>0.735</v>
      </c>
      <c r="FD56" s="93" t="n">
        <v>1</v>
      </c>
      <c r="FE56" s="94" t="n">
        <v>1</v>
      </c>
      <c r="FG56" s="81" t="s">
        <v>571</v>
      </c>
      <c r="FH56" s="95" t="n">
        <v>11.8</v>
      </c>
      <c r="FI56" s="79" t="n">
        <v>14</v>
      </c>
      <c r="FJ56" s="79" t="n">
        <v>4</v>
      </c>
      <c r="FK56" s="79" t="n">
        <v>0.375</v>
      </c>
      <c r="FL56" s="76" t="n">
        <v>0.349</v>
      </c>
      <c r="FM56" s="83" t="n">
        <v>42.7493428360822</v>
      </c>
      <c r="FN56" s="78" t="n">
        <v>8.46</v>
      </c>
      <c r="FO56" s="84" t="n">
        <v>37.1</v>
      </c>
      <c r="FP56" s="79" t="n">
        <v>252</v>
      </c>
      <c r="FQ56" s="84" t="n">
        <v>36</v>
      </c>
      <c r="FR56" s="78" t="n">
        <v>4.63</v>
      </c>
      <c r="FS56" s="84" t="n">
        <v>47.8</v>
      </c>
      <c r="FT56" s="84" t="n">
        <v>33.6</v>
      </c>
      <c r="FU56" s="84" t="n">
        <v>16.8</v>
      </c>
      <c r="FV56" s="78" t="n">
        <v>1.69</v>
      </c>
      <c r="FW56" s="84" t="n">
        <v>19.1</v>
      </c>
      <c r="FX56" s="79" t="n">
        <v>12.25</v>
      </c>
      <c r="FY56" s="79" t="n">
        <v>2.25</v>
      </c>
      <c r="FZ56" s="79" t="n">
        <v>102</v>
      </c>
      <c r="GA56" s="84" t="n">
        <v>34.6</v>
      </c>
      <c r="GB56" s="97" t="n">
        <v>2.9</v>
      </c>
      <c r="GD56" s="98" t="s">
        <v>572</v>
      </c>
      <c r="GE56" s="99" t="n">
        <v>6.02</v>
      </c>
      <c r="GF56" s="100" t="n">
        <v>6.875</v>
      </c>
      <c r="GG56" s="101" t="n">
        <v>6.293</v>
      </c>
      <c r="GH56" s="100" t="n">
        <v>0.3125</v>
      </c>
      <c r="GI56" s="100" t="n">
        <v>0.291</v>
      </c>
      <c r="GJ56" s="102" t="n">
        <v>21.8897327282829</v>
      </c>
      <c r="GK56" s="100" t="n">
        <v>23.6</v>
      </c>
      <c r="GL56" s="100" t="n">
        <v>32.7</v>
      </c>
      <c r="GM56" s="100" t="n">
        <v>9.51</v>
      </c>
      <c r="GN56" s="100" t="n">
        <v>2.33</v>
      </c>
      <c r="GO56" s="100" t="n">
        <v>12.6</v>
      </c>
      <c r="GP56" s="100" t="n">
        <v>65.4</v>
      </c>
      <c r="GQ56" s="103" t="n">
        <v>19</v>
      </c>
    </row>
    <row r="57" customFormat="false" ht="12.75" hidden="false" customHeight="false" outlineLevel="0" collapsed="false">
      <c r="A57" s="9"/>
      <c r="B57" s="12"/>
      <c r="C57" s="12"/>
      <c r="D57" s="12"/>
      <c r="E57" s="12"/>
      <c r="F57" s="12"/>
      <c r="G57" s="12"/>
      <c r="H57" s="12"/>
      <c r="I57" s="12"/>
      <c r="J57" s="12"/>
      <c r="K57" s="12"/>
      <c r="L57" s="12"/>
      <c r="M57" s="146" t="s">
        <v>326</v>
      </c>
      <c r="N57" s="197" t="n">
        <f aca="false">$N$49*$N$50^2/6</f>
        <v>9</v>
      </c>
      <c r="O57" s="145" t="s">
        <v>286</v>
      </c>
      <c r="P57" s="146" t="s">
        <v>573</v>
      </c>
      <c r="Q57" s="149" t="n">
        <f aca="false">VLOOKUP($Q$47,$GD$3:$GQ$167,12,FALSE())</f>
        <v>20.8</v>
      </c>
      <c r="R57" s="148" t="s">
        <v>286</v>
      </c>
      <c r="V57" s="63" t="s">
        <v>574</v>
      </c>
      <c r="W57" s="64" t="n">
        <v>71</v>
      </c>
      <c r="X57" s="65" t="n">
        <v>34.2</v>
      </c>
      <c r="Y57" s="65" t="n">
        <v>0.83</v>
      </c>
      <c r="Z57" s="65" t="n">
        <v>15.9</v>
      </c>
      <c r="AA57" s="65" t="n">
        <v>1.4</v>
      </c>
      <c r="AB57" s="66" t="n">
        <v>2.19</v>
      </c>
      <c r="AC57" s="67" t="n">
        <v>2.25</v>
      </c>
      <c r="AD57" s="68" t="n">
        <v>1.25</v>
      </c>
      <c r="AE57" s="67" t="n">
        <v>29.625</v>
      </c>
      <c r="AF57" s="70" t="n">
        <v>5.5</v>
      </c>
      <c r="AG57" s="65" t="n">
        <v>241</v>
      </c>
      <c r="AH57" s="155" t="n">
        <v>5.66</v>
      </c>
      <c r="AI57" s="156" t="n">
        <v>35.9</v>
      </c>
      <c r="AJ57" s="65" t="n">
        <v>14200</v>
      </c>
      <c r="AK57" s="65" t="n">
        <v>831</v>
      </c>
      <c r="AL57" s="65" t="n">
        <v>14.1</v>
      </c>
      <c r="AM57" s="65" t="n">
        <v>940</v>
      </c>
      <c r="AN57" s="65" t="n">
        <v>933</v>
      </c>
      <c r="AO57" s="65" t="n">
        <v>118</v>
      </c>
      <c r="AP57" s="65" t="n">
        <v>3.62</v>
      </c>
      <c r="AQ57" s="65" t="n">
        <v>182</v>
      </c>
      <c r="AR57" s="155" t="n">
        <v>4.29</v>
      </c>
      <c r="AS57" s="156" t="n">
        <v>32.8</v>
      </c>
      <c r="AT57" s="65" t="n">
        <v>36.2</v>
      </c>
      <c r="AU57" s="65" t="n">
        <v>251000</v>
      </c>
      <c r="AV57" s="65" t="n">
        <v>130</v>
      </c>
      <c r="AW57" s="65" t="n">
        <v>726</v>
      </c>
      <c r="AX57" s="65" t="n">
        <v>173</v>
      </c>
      <c r="AY57" s="72" t="n">
        <v>467</v>
      </c>
      <c r="BA57" s="73" t="s">
        <v>575</v>
      </c>
      <c r="BB57" s="74" t="n">
        <v>6.7</v>
      </c>
      <c r="BC57" s="75" t="n">
        <v>8</v>
      </c>
      <c r="BD57" s="75" t="n">
        <v>0.427</v>
      </c>
      <c r="BE57" s="75" t="n">
        <v>3.5</v>
      </c>
      <c r="BF57" s="75" t="n">
        <v>0.525</v>
      </c>
      <c r="BG57" s="75" t="n">
        <v>1.1875</v>
      </c>
      <c r="BH57" s="77" t="n">
        <v>5.625</v>
      </c>
      <c r="BI57" s="77" t="n">
        <v>2</v>
      </c>
      <c r="BJ57" s="78" t="n">
        <v>1.2</v>
      </c>
      <c r="BK57" s="79" t="n">
        <v>7.48</v>
      </c>
      <c r="BL57" s="77" t="n">
        <v>22.8</v>
      </c>
      <c r="BM57" s="75" t="n">
        <v>1.04</v>
      </c>
      <c r="BN57" s="75" t="n">
        <v>63.8</v>
      </c>
      <c r="BO57" s="75" t="n">
        <v>15.9</v>
      </c>
      <c r="BP57" s="75" t="n">
        <v>3.09</v>
      </c>
      <c r="BQ57" s="75" t="n">
        <v>19.1</v>
      </c>
      <c r="BR57" s="75" t="n">
        <v>7.01</v>
      </c>
      <c r="BS57" s="75" t="n">
        <v>2.81</v>
      </c>
      <c r="BT57" s="75" t="n">
        <v>1.02</v>
      </c>
      <c r="BU57" s="75" t="n">
        <v>1.01</v>
      </c>
      <c r="BV57" s="75" t="n">
        <v>5.37</v>
      </c>
      <c r="BW57" s="75" t="n">
        <v>0.419</v>
      </c>
      <c r="BX57" s="75" t="n">
        <v>0.572</v>
      </c>
      <c r="BY57" s="75" t="n">
        <v>75.2</v>
      </c>
      <c r="BZ57" s="75" t="n">
        <v>3.84</v>
      </c>
      <c r="CA57" s="80" t="n">
        <v>0.715</v>
      </c>
      <c r="CC57" s="81" t="s">
        <v>576</v>
      </c>
      <c r="CD57" s="82" t="n">
        <v>35.5</v>
      </c>
      <c r="CE57" s="83" t="n">
        <v>17.1</v>
      </c>
      <c r="CF57" s="76" t="n">
        <v>0.83</v>
      </c>
      <c r="CG57" s="84" t="n">
        <v>15.9</v>
      </c>
      <c r="CH57" s="78" t="n">
        <v>1.4</v>
      </c>
      <c r="CI57" s="78" t="n">
        <v>2.19</v>
      </c>
      <c r="CJ57" s="79" t="n">
        <v>2.25</v>
      </c>
      <c r="CK57" s="79" t="n">
        <v>5.5</v>
      </c>
      <c r="CL57" s="85" t="n">
        <v>120.5</v>
      </c>
      <c r="CM57" s="86" t="n">
        <v>5.66</v>
      </c>
      <c r="CN57" s="83" t="n">
        <v>20.6</v>
      </c>
      <c r="CO57" s="85" t="n">
        <v>872</v>
      </c>
      <c r="CP57" s="83" t="n">
        <v>65.8</v>
      </c>
      <c r="CQ57" s="86" t="n">
        <v>4.96</v>
      </c>
      <c r="CR57" s="86" t="n">
        <v>3.84</v>
      </c>
      <c r="CS57" s="85" t="n">
        <v>116</v>
      </c>
      <c r="CT57" s="86" t="n">
        <v>1.12</v>
      </c>
      <c r="CU57" s="85" t="n">
        <v>466</v>
      </c>
      <c r="CV57" s="83" t="n">
        <v>58.8</v>
      </c>
      <c r="CW57" s="86" t="n">
        <v>3.62</v>
      </c>
      <c r="CX57" s="83" t="n">
        <v>90.8</v>
      </c>
      <c r="CY57" s="87" t="n">
        <v>0.867</v>
      </c>
      <c r="CZ57" s="83" t="n">
        <v>18</v>
      </c>
      <c r="DA57" s="85" t="n">
        <v>146</v>
      </c>
      <c r="DB57" s="86" t="n">
        <v>6.9</v>
      </c>
      <c r="DC57" s="88" t="n">
        <v>0.792</v>
      </c>
      <c r="DE57" s="81" t="s">
        <v>577</v>
      </c>
      <c r="DF57" s="117" t="n">
        <v>4.92</v>
      </c>
      <c r="DG57" s="86" t="n">
        <v>5</v>
      </c>
      <c r="DH57" s="78" t="n">
        <v>3.5</v>
      </c>
      <c r="DI57" s="79" t="n">
        <v>0.625</v>
      </c>
      <c r="DJ57" s="79" t="n">
        <v>1.0625</v>
      </c>
      <c r="DK57" s="83" t="n">
        <v>16.8</v>
      </c>
      <c r="DL57" s="89" t="n">
        <v>0.493</v>
      </c>
      <c r="DM57" s="83" t="n">
        <v>12</v>
      </c>
      <c r="DN57" s="86" t="n">
        <v>3.63</v>
      </c>
      <c r="DO57" s="86" t="n">
        <v>1.56</v>
      </c>
      <c r="DP57" s="86" t="n">
        <v>1.69</v>
      </c>
      <c r="DQ57" s="86" t="n">
        <v>6.5</v>
      </c>
      <c r="DR57" s="86" t="n">
        <v>1.06</v>
      </c>
      <c r="DS57" s="86" t="n">
        <v>4.8</v>
      </c>
      <c r="DT57" s="86" t="n">
        <v>1.88</v>
      </c>
      <c r="DU57" s="89" t="n">
        <v>0.987</v>
      </c>
      <c r="DV57" s="89" t="n">
        <v>0.947</v>
      </c>
      <c r="DW57" s="86" t="n">
        <v>3.43</v>
      </c>
      <c r="DX57" s="89" t="n">
        <v>0.493</v>
      </c>
      <c r="DY57" s="85" t="n">
        <v>2.74</v>
      </c>
      <c r="DZ57" s="85" t="n">
        <v>1.05</v>
      </c>
      <c r="EA57" s="89" t="n">
        <v>0.746</v>
      </c>
      <c r="EB57" s="89" t="n">
        <v>0.472</v>
      </c>
      <c r="EC57" s="90" t="n">
        <v>1</v>
      </c>
      <c r="ED57" s="89" t="n">
        <v>0.651</v>
      </c>
      <c r="EE57" s="89" t="n">
        <v>0.918</v>
      </c>
      <c r="EF57" s="86" t="n">
        <v>2.39</v>
      </c>
      <c r="EG57" s="124" t="n">
        <v>0</v>
      </c>
      <c r="EI57" s="63" t="s">
        <v>578</v>
      </c>
      <c r="EJ57" s="92" t="n">
        <v>16.8</v>
      </c>
      <c r="EK57" s="93" t="n">
        <v>8</v>
      </c>
      <c r="EL57" s="93" t="n">
        <v>6</v>
      </c>
      <c r="EM57" s="65" t="n">
        <v>0.625</v>
      </c>
      <c r="EN57" s="93" t="n">
        <v>57.3</v>
      </c>
      <c r="EO57" s="93" t="n">
        <v>108</v>
      </c>
      <c r="EP57" s="93" t="n">
        <v>19.7</v>
      </c>
      <c r="EQ57" s="93" t="n">
        <v>2.54</v>
      </c>
      <c r="ER57" s="93" t="n">
        <v>2.5</v>
      </c>
      <c r="ES57" s="93" t="n">
        <v>35.8</v>
      </c>
      <c r="ET57" s="93" t="n">
        <v>1.27</v>
      </c>
      <c r="EU57" s="93" t="n">
        <v>2.33</v>
      </c>
      <c r="EV57" s="93" t="n">
        <v>2.45</v>
      </c>
      <c r="EW57" s="93" t="n">
        <v>2.59</v>
      </c>
      <c r="EX57" s="93" t="n">
        <v>4.08</v>
      </c>
      <c r="EY57" s="93" t="n">
        <v>4.16</v>
      </c>
      <c r="EZ57" s="93" t="n">
        <v>4.24</v>
      </c>
      <c r="FA57" s="93" t="n">
        <v>0.712</v>
      </c>
      <c r="FB57" s="93" t="n">
        <v>0.722</v>
      </c>
      <c r="FC57" s="93" t="n">
        <v>0.732</v>
      </c>
      <c r="FD57" s="93" t="n">
        <v>1</v>
      </c>
      <c r="FE57" s="94" t="n">
        <v>0.997</v>
      </c>
      <c r="FG57" s="81" t="s">
        <v>579</v>
      </c>
      <c r="FH57" s="182" t="n">
        <v>9.92</v>
      </c>
      <c r="FI57" s="79" t="n">
        <v>14</v>
      </c>
      <c r="FJ57" s="79" t="n">
        <v>4</v>
      </c>
      <c r="FK57" s="79" t="n">
        <v>0.3125</v>
      </c>
      <c r="FL57" s="76" t="n">
        <v>0.291</v>
      </c>
      <c r="FM57" s="83" t="n">
        <v>36.0886266598819</v>
      </c>
      <c r="FN57" s="84" t="n">
        <v>10.7</v>
      </c>
      <c r="FO57" s="84" t="n">
        <v>45.1</v>
      </c>
      <c r="FP57" s="79" t="n">
        <v>216</v>
      </c>
      <c r="FQ57" s="84" t="n">
        <v>30.9</v>
      </c>
      <c r="FR57" s="78" t="n">
        <v>4.67</v>
      </c>
      <c r="FS57" s="84" t="n">
        <v>40.6</v>
      </c>
      <c r="FT57" s="84" t="n">
        <v>29.2</v>
      </c>
      <c r="FU57" s="84" t="n">
        <v>14.6</v>
      </c>
      <c r="FV57" s="78" t="n">
        <v>1.72</v>
      </c>
      <c r="FW57" s="84" t="n">
        <v>16.4</v>
      </c>
      <c r="FX57" s="79" t="n">
        <v>12.625</v>
      </c>
      <c r="FY57" s="79" t="n">
        <v>2.625</v>
      </c>
      <c r="FZ57" s="84" t="n">
        <v>87.7</v>
      </c>
      <c r="GA57" s="84" t="n">
        <v>29.5</v>
      </c>
      <c r="GB57" s="97" t="n">
        <v>2.92</v>
      </c>
      <c r="GD57" s="98" t="s">
        <v>580</v>
      </c>
      <c r="GE57" s="99" t="n">
        <v>4.86</v>
      </c>
      <c r="GF57" s="100" t="n">
        <v>6.875</v>
      </c>
      <c r="GG57" s="101" t="n">
        <v>6.409</v>
      </c>
      <c r="GH57" s="100" t="n">
        <v>0.25</v>
      </c>
      <c r="GI57" s="100" t="n">
        <v>0.233</v>
      </c>
      <c r="GJ57" s="102" t="n">
        <v>17.7055471383956</v>
      </c>
      <c r="GK57" s="100" t="n">
        <v>29.5</v>
      </c>
      <c r="GL57" s="100" t="n">
        <v>26.8</v>
      </c>
      <c r="GM57" s="100" t="n">
        <v>7.81</v>
      </c>
      <c r="GN57" s="100" t="n">
        <v>2.35</v>
      </c>
      <c r="GO57" s="100" t="n">
        <v>10.3</v>
      </c>
      <c r="GP57" s="100" t="n">
        <v>53.7</v>
      </c>
      <c r="GQ57" s="103" t="n">
        <v>15.6</v>
      </c>
    </row>
    <row r="58" customFormat="false" ht="12.75" hidden="false" customHeight="false" outlineLevel="0" collapsed="false">
      <c r="A58" s="9"/>
      <c r="B58" s="12"/>
      <c r="C58" s="12"/>
      <c r="D58" s="12"/>
      <c r="E58" s="12"/>
      <c r="F58" s="12"/>
      <c r="G58" s="12"/>
      <c r="H58" s="12"/>
      <c r="I58" s="12"/>
      <c r="J58" s="12"/>
      <c r="K58" s="12"/>
      <c r="L58" s="12"/>
      <c r="M58" s="146" t="s">
        <v>336</v>
      </c>
      <c r="N58" s="197" t="n">
        <f aca="false">$N$50/SQRT(12)</f>
        <v>3.46410161513776</v>
      </c>
      <c r="O58" s="145" t="s">
        <v>233</v>
      </c>
      <c r="P58" s="146" t="s">
        <v>374</v>
      </c>
      <c r="Q58" s="149" t="n">
        <f aca="false">VLOOKUP($Q$47,$GD$3:$GQ$167,13,FALSE())</f>
        <v>136</v>
      </c>
      <c r="R58" s="148" t="s">
        <v>274</v>
      </c>
      <c r="V58" s="63" t="s">
        <v>581</v>
      </c>
      <c r="W58" s="64" t="n">
        <v>65.2</v>
      </c>
      <c r="X58" s="65" t="n">
        <v>33.9</v>
      </c>
      <c r="Y58" s="65" t="n">
        <v>0.775</v>
      </c>
      <c r="Z58" s="65" t="n">
        <v>15.8</v>
      </c>
      <c r="AA58" s="65" t="n">
        <v>1.28</v>
      </c>
      <c r="AB58" s="66" t="n">
        <v>2.06</v>
      </c>
      <c r="AC58" s="67" t="n">
        <v>2.125</v>
      </c>
      <c r="AD58" s="68" t="n">
        <v>1.1875</v>
      </c>
      <c r="AE58" s="67" t="n">
        <v>29.625</v>
      </c>
      <c r="AF58" s="70" t="n">
        <v>5.5</v>
      </c>
      <c r="AG58" s="65" t="n">
        <v>221</v>
      </c>
      <c r="AH58" s="155" t="n">
        <v>6.2</v>
      </c>
      <c r="AI58" s="156" t="n">
        <v>38.5</v>
      </c>
      <c r="AJ58" s="65" t="n">
        <v>12900</v>
      </c>
      <c r="AK58" s="65" t="n">
        <v>759</v>
      </c>
      <c r="AL58" s="65" t="n">
        <v>14.1</v>
      </c>
      <c r="AM58" s="65" t="n">
        <v>857</v>
      </c>
      <c r="AN58" s="65" t="n">
        <v>840</v>
      </c>
      <c r="AO58" s="65" t="n">
        <v>106</v>
      </c>
      <c r="AP58" s="65" t="n">
        <v>3.59</v>
      </c>
      <c r="AQ58" s="65" t="n">
        <v>164</v>
      </c>
      <c r="AR58" s="155" t="n">
        <v>4.25</v>
      </c>
      <c r="AS58" s="156" t="n">
        <v>32.7</v>
      </c>
      <c r="AT58" s="65" t="n">
        <v>27.8</v>
      </c>
      <c r="AU58" s="65" t="n">
        <v>224000</v>
      </c>
      <c r="AV58" s="65" t="n">
        <v>129</v>
      </c>
      <c r="AW58" s="65" t="n">
        <v>647</v>
      </c>
      <c r="AX58" s="65" t="n">
        <v>156</v>
      </c>
      <c r="AY58" s="72" t="n">
        <v>423</v>
      </c>
      <c r="BA58" s="73" t="s">
        <v>582</v>
      </c>
      <c r="BB58" s="74" t="n">
        <v>6.28</v>
      </c>
      <c r="BC58" s="75" t="n">
        <v>8</v>
      </c>
      <c r="BD58" s="75" t="n">
        <v>0.375</v>
      </c>
      <c r="BE58" s="75" t="n">
        <v>3.45</v>
      </c>
      <c r="BF58" s="75" t="n">
        <v>0.525</v>
      </c>
      <c r="BG58" s="75" t="n">
        <v>1.1875</v>
      </c>
      <c r="BH58" s="77" t="n">
        <v>5.625</v>
      </c>
      <c r="BI58" s="77" t="n">
        <v>2</v>
      </c>
      <c r="BJ58" s="78" t="n">
        <v>1.18</v>
      </c>
      <c r="BK58" s="79" t="n">
        <v>7.48</v>
      </c>
      <c r="BL58" s="77" t="n">
        <v>21.4</v>
      </c>
      <c r="BM58" s="75" t="n">
        <v>1.09</v>
      </c>
      <c r="BN58" s="75" t="n">
        <v>61.5</v>
      </c>
      <c r="BO58" s="75" t="n">
        <v>15.4</v>
      </c>
      <c r="BP58" s="75" t="n">
        <v>3.13</v>
      </c>
      <c r="BQ58" s="75" t="n">
        <v>18.2</v>
      </c>
      <c r="BR58" s="75" t="n">
        <v>6.58</v>
      </c>
      <c r="BS58" s="75" t="n">
        <v>2.71</v>
      </c>
      <c r="BT58" s="75" t="n">
        <v>1.02</v>
      </c>
      <c r="BU58" s="75" t="n">
        <v>1.02</v>
      </c>
      <c r="BV58" s="75" t="n">
        <v>5.18</v>
      </c>
      <c r="BW58" s="75" t="n">
        <v>0.452</v>
      </c>
      <c r="BX58" s="75" t="n">
        <v>0.495</v>
      </c>
      <c r="BY58" s="75" t="n">
        <v>70.8</v>
      </c>
      <c r="BZ58" s="75" t="n">
        <v>3.91</v>
      </c>
      <c r="CA58" s="80" t="n">
        <v>0.707</v>
      </c>
      <c r="CC58" s="81" t="s">
        <v>583</v>
      </c>
      <c r="CD58" s="82" t="n">
        <v>32.6</v>
      </c>
      <c r="CE58" s="83" t="n">
        <v>17</v>
      </c>
      <c r="CF58" s="76" t="n">
        <v>0.775</v>
      </c>
      <c r="CG58" s="84" t="n">
        <v>15.8</v>
      </c>
      <c r="CH58" s="78" t="n">
        <v>1.28</v>
      </c>
      <c r="CI58" s="78" t="n">
        <v>2.06</v>
      </c>
      <c r="CJ58" s="79" t="n">
        <v>2.125</v>
      </c>
      <c r="CK58" s="79" t="n">
        <v>5.5</v>
      </c>
      <c r="CL58" s="85" t="n">
        <v>110.5</v>
      </c>
      <c r="CM58" s="86" t="n">
        <v>6.2</v>
      </c>
      <c r="CN58" s="83" t="n">
        <v>21.9</v>
      </c>
      <c r="CO58" s="85" t="n">
        <v>799</v>
      </c>
      <c r="CP58" s="83" t="n">
        <v>60.8</v>
      </c>
      <c r="CQ58" s="86" t="n">
        <v>4.95</v>
      </c>
      <c r="CR58" s="86" t="n">
        <v>3.81</v>
      </c>
      <c r="CS58" s="85" t="n">
        <v>107</v>
      </c>
      <c r="CT58" s="86" t="n">
        <v>1.03</v>
      </c>
      <c r="CU58" s="85" t="n">
        <v>420</v>
      </c>
      <c r="CV58" s="83" t="n">
        <v>53.2</v>
      </c>
      <c r="CW58" s="86" t="n">
        <v>3.59</v>
      </c>
      <c r="CX58" s="83" t="n">
        <v>82.1</v>
      </c>
      <c r="CY58" s="87" t="n">
        <v>0.801</v>
      </c>
      <c r="CZ58" s="83" t="n">
        <v>13.9</v>
      </c>
      <c r="DA58" s="85" t="n">
        <v>113</v>
      </c>
      <c r="DB58" s="86" t="n">
        <v>6.89</v>
      </c>
      <c r="DC58" s="88" t="n">
        <v>0.788</v>
      </c>
      <c r="DE58" s="81" t="s">
        <v>584</v>
      </c>
      <c r="DF58" s="117" t="n">
        <v>4</v>
      </c>
      <c r="DG58" s="86" t="n">
        <v>5</v>
      </c>
      <c r="DH58" s="78" t="n">
        <v>3.5</v>
      </c>
      <c r="DI58" s="79" t="n">
        <v>0.5</v>
      </c>
      <c r="DJ58" s="79" t="n">
        <v>0.9375</v>
      </c>
      <c r="DK58" s="83" t="n">
        <v>13.6</v>
      </c>
      <c r="DL58" s="89" t="n">
        <v>0.4</v>
      </c>
      <c r="DM58" s="83" t="n">
        <v>10</v>
      </c>
      <c r="DN58" s="86" t="n">
        <v>2.97</v>
      </c>
      <c r="DO58" s="86" t="n">
        <v>1.58</v>
      </c>
      <c r="DP58" s="86" t="n">
        <v>1.65</v>
      </c>
      <c r="DQ58" s="86" t="n">
        <v>5.33</v>
      </c>
      <c r="DR58" s="89" t="n">
        <v>0.997</v>
      </c>
      <c r="DS58" s="86" t="n">
        <v>4.02</v>
      </c>
      <c r="DT58" s="86" t="n">
        <v>1.55</v>
      </c>
      <c r="DU58" s="86" t="n">
        <v>1</v>
      </c>
      <c r="DV58" s="89" t="n">
        <v>0.901</v>
      </c>
      <c r="DW58" s="86" t="n">
        <v>2.79</v>
      </c>
      <c r="DX58" s="89" t="n">
        <v>0.4</v>
      </c>
      <c r="DY58" s="85" t="n">
        <v>2.25</v>
      </c>
      <c r="DZ58" s="85" t="n">
        <v>0.862</v>
      </c>
      <c r="EA58" s="89" t="n">
        <v>0.75</v>
      </c>
      <c r="EB58" s="89" t="n">
        <v>0.479</v>
      </c>
      <c r="EC58" s="90" t="n">
        <v>1</v>
      </c>
      <c r="ED58" s="89" t="n">
        <v>0.343</v>
      </c>
      <c r="EE58" s="89" t="n">
        <v>0.491</v>
      </c>
      <c r="EF58" s="86" t="n">
        <v>2.42</v>
      </c>
      <c r="EG58" s="124" t="n">
        <v>0</v>
      </c>
      <c r="EI58" s="63" t="s">
        <v>585</v>
      </c>
      <c r="EJ58" s="92" t="n">
        <v>15.2</v>
      </c>
      <c r="EK58" s="93" t="n">
        <v>8</v>
      </c>
      <c r="EL58" s="93" t="n">
        <v>6</v>
      </c>
      <c r="EM58" s="65" t="n">
        <v>0.5625</v>
      </c>
      <c r="EN58" s="93" t="n">
        <v>51.8</v>
      </c>
      <c r="EO58" s="93" t="n">
        <v>98.7</v>
      </c>
      <c r="EP58" s="93" t="n">
        <v>17.9</v>
      </c>
      <c r="EQ58" s="93" t="n">
        <v>2.55</v>
      </c>
      <c r="ER58" s="93" t="n">
        <v>2.48</v>
      </c>
      <c r="ES58" s="93" t="n">
        <v>32.5</v>
      </c>
      <c r="ET58" s="93" t="n">
        <v>1.23</v>
      </c>
      <c r="EU58" s="93" t="n">
        <v>2.32</v>
      </c>
      <c r="EV58" s="93" t="n">
        <v>2.44</v>
      </c>
      <c r="EW58" s="93" t="n">
        <v>2.58</v>
      </c>
      <c r="EX58" s="93" t="n">
        <v>4.09</v>
      </c>
      <c r="EY58" s="93" t="n">
        <v>4.16</v>
      </c>
      <c r="EZ58" s="93" t="n">
        <v>4.24</v>
      </c>
      <c r="FA58" s="93" t="n">
        <v>0.71</v>
      </c>
      <c r="FB58" s="93" t="n">
        <v>0.72</v>
      </c>
      <c r="FC58" s="93" t="n">
        <v>0.731</v>
      </c>
      <c r="FD58" s="93" t="n">
        <v>1</v>
      </c>
      <c r="FE58" s="94" t="n">
        <v>0.959</v>
      </c>
      <c r="FG58" s="81" t="s">
        <v>586</v>
      </c>
      <c r="FH58" s="182" t="n">
        <v>8.03</v>
      </c>
      <c r="FI58" s="79" t="n">
        <v>14</v>
      </c>
      <c r="FJ58" s="79" t="n">
        <v>4</v>
      </c>
      <c r="FK58" s="79" t="n">
        <v>0.25</v>
      </c>
      <c r="FL58" s="76" t="n">
        <v>0.233</v>
      </c>
      <c r="FM58" s="83" t="n">
        <v>29.2495896364513</v>
      </c>
      <c r="FN58" s="84" t="n">
        <v>14.2</v>
      </c>
      <c r="FO58" s="84" t="n">
        <v>57.1</v>
      </c>
      <c r="FP58" s="79" t="n">
        <v>178</v>
      </c>
      <c r="FQ58" s="84" t="n">
        <v>25.4</v>
      </c>
      <c r="FR58" s="78" t="n">
        <v>4.71</v>
      </c>
      <c r="FS58" s="84" t="n">
        <v>33.2</v>
      </c>
      <c r="FT58" s="84" t="n">
        <v>24.4</v>
      </c>
      <c r="FU58" s="84" t="n">
        <v>12.2</v>
      </c>
      <c r="FV58" s="78" t="n">
        <v>1.74</v>
      </c>
      <c r="FW58" s="84" t="n">
        <v>13.5</v>
      </c>
      <c r="FX58" s="79" t="n">
        <v>12.875</v>
      </c>
      <c r="FY58" s="79" t="n">
        <v>2.875</v>
      </c>
      <c r="FZ58" s="84" t="n">
        <v>72.4</v>
      </c>
      <c r="GA58" s="84" t="n">
        <v>24.1</v>
      </c>
      <c r="GB58" s="97" t="n">
        <v>2.93</v>
      </c>
      <c r="GD58" s="98" t="s">
        <v>587</v>
      </c>
      <c r="GE58" s="99" t="n">
        <v>3.66</v>
      </c>
      <c r="GF58" s="100" t="n">
        <v>6.875</v>
      </c>
      <c r="GG58" s="101" t="n">
        <v>6.527</v>
      </c>
      <c r="GH58" s="100" t="n">
        <v>0.1875</v>
      </c>
      <c r="GI58" s="100" t="n">
        <v>0.174</v>
      </c>
      <c r="GJ58" s="102" t="n">
        <v>13.4391757393611</v>
      </c>
      <c r="GK58" s="100" t="n">
        <v>39.5</v>
      </c>
      <c r="GL58" s="100" t="n">
        <v>20.6</v>
      </c>
      <c r="GM58" s="100" t="n">
        <v>5.99</v>
      </c>
      <c r="GN58" s="100" t="n">
        <v>2.37</v>
      </c>
      <c r="GO58" s="100" t="n">
        <v>7.81</v>
      </c>
      <c r="GP58" s="100" t="n">
        <v>41.1</v>
      </c>
      <c r="GQ58" s="103" t="n">
        <v>12</v>
      </c>
    </row>
    <row r="59" customFormat="false" ht="12.75" hidden="false" customHeight="false" outlineLevel="0" collapsed="false">
      <c r="A59" s="9"/>
      <c r="B59" s="12"/>
      <c r="C59" s="12"/>
      <c r="D59" s="12"/>
      <c r="E59" s="12"/>
      <c r="F59" s="12"/>
      <c r="G59" s="12"/>
      <c r="H59" s="12"/>
      <c r="I59" s="12"/>
      <c r="J59" s="12"/>
      <c r="K59" s="12"/>
      <c r="L59" s="12"/>
      <c r="M59" s="146" t="s">
        <v>374</v>
      </c>
      <c r="N59" s="211" t="n">
        <f aca="false">$N$53+$N$56</f>
        <v>54.052734375</v>
      </c>
      <c r="O59" s="145" t="s">
        <v>274</v>
      </c>
      <c r="P59" s="146" t="s">
        <v>384</v>
      </c>
      <c r="Q59" s="212" t="str">
        <f aca="false">VLOOKUP($Q$47,$GD$3:$GQ$167,14,FALSE())</f>
        <v>---</v>
      </c>
      <c r="R59" s="148" t="s">
        <v>286</v>
      </c>
      <c r="T59" s="213"/>
      <c r="V59" s="63" t="s">
        <v>588</v>
      </c>
      <c r="W59" s="64" t="n">
        <v>59.2</v>
      </c>
      <c r="X59" s="65" t="n">
        <v>33.7</v>
      </c>
      <c r="Y59" s="65" t="n">
        <v>0.715</v>
      </c>
      <c r="Z59" s="65" t="n">
        <v>15.7</v>
      </c>
      <c r="AA59" s="65" t="n">
        <v>1.15</v>
      </c>
      <c r="AB59" s="66" t="n">
        <v>1.94</v>
      </c>
      <c r="AC59" s="67" t="n">
        <v>2</v>
      </c>
      <c r="AD59" s="68" t="n">
        <v>1.1875</v>
      </c>
      <c r="AE59" s="67" t="n">
        <v>29.625</v>
      </c>
      <c r="AF59" s="70" t="n">
        <v>5.5</v>
      </c>
      <c r="AG59" s="65" t="n">
        <v>201</v>
      </c>
      <c r="AH59" s="155" t="n">
        <v>6.85</v>
      </c>
      <c r="AI59" s="156" t="n">
        <v>41.7</v>
      </c>
      <c r="AJ59" s="65" t="n">
        <v>11600</v>
      </c>
      <c r="AK59" s="65" t="n">
        <v>686</v>
      </c>
      <c r="AL59" s="65" t="n">
        <v>14</v>
      </c>
      <c r="AM59" s="65" t="n">
        <v>773</v>
      </c>
      <c r="AN59" s="65" t="n">
        <v>749</v>
      </c>
      <c r="AO59" s="65" t="n">
        <v>95.2</v>
      </c>
      <c r="AP59" s="65" t="n">
        <v>3.56</v>
      </c>
      <c r="AQ59" s="65" t="n">
        <v>147</v>
      </c>
      <c r="AR59" s="155" t="n">
        <v>4.21</v>
      </c>
      <c r="AS59" s="156" t="n">
        <v>32.5</v>
      </c>
      <c r="AT59" s="65" t="n">
        <v>20.8</v>
      </c>
      <c r="AU59" s="65" t="n">
        <v>198000</v>
      </c>
      <c r="AV59" s="65" t="n">
        <v>128</v>
      </c>
      <c r="AW59" s="65" t="n">
        <v>577</v>
      </c>
      <c r="AX59" s="65" t="n">
        <v>140</v>
      </c>
      <c r="AY59" s="72" t="n">
        <v>382</v>
      </c>
      <c r="BA59" s="73" t="s">
        <v>589</v>
      </c>
      <c r="BB59" s="74" t="n">
        <v>5.88</v>
      </c>
      <c r="BC59" s="75" t="n">
        <v>8</v>
      </c>
      <c r="BD59" s="75" t="n">
        <v>0.4</v>
      </c>
      <c r="BE59" s="75" t="n">
        <v>3.03</v>
      </c>
      <c r="BF59" s="75" t="n">
        <v>0.5</v>
      </c>
      <c r="BG59" s="75" t="n">
        <v>1.125</v>
      </c>
      <c r="BH59" s="77" t="n">
        <v>5.75</v>
      </c>
      <c r="BI59" s="77" t="n">
        <v>2</v>
      </c>
      <c r="BJ59" s="78" t="n">
        <v>1.03</v>
      </c>
      <c r="BK59" s="78" t="n">
        <v>7.5</v>
      </c>
      <c r="BL59" s="77" t="n">
        <v>20</v>
      </c>
      <c r="BM59" s="75" t="n">
        <v>0.843</v>
      </c>
      <c r="BN59" s="75" t="n">
        <v>54.4</v>
      </c>
      <c r="BO59" s="75" t="n">
        <v>13.6</v>
      </c>
      <c r="BP59" s="75" t="n">
        <v>3.04</v>
      </c>
      <c r="BQ59" s="75" t="n">
        <v>16.4</v>
      </c>
      <c r="BR59" s="75" t="n">
        <v>4.42</v>
      </c>
      <c r="BS59" s="75" t="n">
        <v>2.02</v>
      </c>
      <c r="BT59" s="75" t="n">
        <v>0.867</v>
      </c>
      <c r="BU59" s="75" t="n">
        <v>0.84</v>
      </c>
      <c r="BV59" s="75" t="n">
        <v>3.86</v>
      </c>
      <c r="BW59" s="75" t="n">
        <v>0.367</v>
      </c>
      <c r="BX59" s="75" t="n">
        <v>0.441</v>
      </c>
      <c r="BY59" s="75" t="n">
        <v>47.8</v>
      </c>
      <c r="BZ59" s="75" t="n">
        <v>3.58</v>
      </c>
      <c r="CA59" s="80" t="n">
        <v>0.779</v>
      </c>
      <c r="CC59" s="81" t="s">
        <v>590</v>
      </c>
      <c r="CD59" s="82" t="n">
        <v>29.6</v>
      </c>
      <c r="CE59" s="83" t="n">
        <v>16.8</v>
      </c>
      <c r="CF59" s="76" t="n">
        <v>0.715</v>
      </c>
      <c r="CG59" s="84" t="n">
        <v>15.7</v>
      </c>
      <c r="CH59" s="78" t="n">
        <v>1.15</v>
      </c>
      <c r="CI59" s="78" t="n">
        <v>1.94</v>
      </c>
      <c r="CJ59" s="79" t="n">
        <v>2</v>
      </c>
      <c r="CK59" s="79" t="n">
        <v>5.5</v>
      </c>
      <c r="CL59" s="85" t="n">
        <v>100.5</v>
      </c>
      <c r="CM59" s="86" t="n">
        <v>6.85</v>
      </c>
      <c r="CN59" s="83" t="n">
        <v>23.6</v>
      </c>
      <c r="CO59" s="85" t="n">
        <v>725</v>
      </c>
      <c r="CP59" s="83" t="n">
        <v>55.5</v>
      </c>
      <c r="CQ59" s="86" t="n">
        <v>4.95</v>
      </c>
      <c r="CR59" s="86" t="n">
        <v>3.77</v>
      </c>
      <c r="CS59" s="83" t="n">
        <v>97.8</v>
      </c>
      <c r="CT59" s="89" t="n">
        <v>0.94</v>
      </c>
      <c r="CU59" s="85" t="n">
        <v>375</v>
      </c>
      <c r="CV59" s="83" t="n">
        <v>47.6</v>
      </c>
      <c r="CW59" s="86" t="n">
        <v>3.56</v>
      </c>
      <c r="CX59" s="83" t="n">
        <v>73.3</v>
      </c>
      <c r="CY59" s="87" t="n">
        <v>0.717</v>
      </c>
      <c r="CZ59" s="83" t="n">
        <v>10.4</v>
      </c>
      <c r="DA59" s="83" t="n">
        <v>84.9</v>
      </c>
      <c r="DB59" s="86" t="n">
        <v>6.88</v>
      </c>
      <c r="DC59" s="88" t="n">
        <v>0.784</v>
      </c>
      <c r="DE59" s="81" t="s">
        <v>213</v>
      </c>
      <c r="DF59" s="117" t="n">
        <v>3.05</v>
      </c>
      <c r="DG59" s="86" t="n">
        <v>5</v>
      </c>
      <c r="DH59" s="78" t="n">
        <v>3.5</v>
      </c>
      <c r="DI59" s="79" t="n">
        <v>0.375</v>
      </c>
      <c r="DJ59" s="79" t="n">
        <v>0.8125</v>
      </c>
      <c r="DK59" s="83" t="n">
        <v>10.4</v>
      </c>
      <c r="DL59" s="89" t="n">
        <v>0.305</v>
      </c>
      <c r="DM59" s="86" t="n">
        <v>7.75</v>
      </c>
      <c r="DN59" s="86" t="n">
        <v>2.28</v>
      </c>
      <c r="DO59" s="86" t="n">
        <v>1.59</v>
      </c>
      <c r="DP59" s="86" t="n">
        <v>1.6</v>
      </c>
      <c r="DQ59" s="86" t="n">
        <v>4.09</v>
      </c>
      <c r="DR59" s="89" t="n">
        <v>0.933</v>
      </c>
      <c r="DS59" s="86" t="n">
        <v>3.15</v>
      </c>
      <c r="DT59" s="86" t="n">
        <v>1.19</v>
      </c>
      <c r="DU59" s="86" t="n">
        <v>1.02</v>
      </c>
      <c r="DV59" s="89" t="n">
        <v>0.854</v>
      </c>
      <c r="DW59" s="86" t="n">
        <v>2.12</v>
      </c>
      <c r="DX59" s="89" t="n">
        <v>0.305</v>
      </c>
      <c r="DY59" s="85" t="n">
        <v>1.74</v>
      </c>
      <c r="DZ59" s="85" t="n">
        <v>0.67</v>
      </c>
      <c r="EA59" s="89" t="n">
        <v>0.755</v>
      </c>
      <c r="EB59" s="89" t="n">
        <v>0.485</v>
      </c>
      <c r="EC59" s="118" t="n">
        <v>0.983</v>
      </c>
      <c r="ED59" s="89" t="n">
        <v>0.15</v>
      </c>
      <c r="EE59" s="89" t="n">
        <v>0.217</v>
      </c>
      <c r="EF59" s="86" t="n">
        <v>2.45</v>
      </c>
      <c r="EG59" s="124" t="n">
        <v>0</v>
      </c>
      <c r="EI59" s="63" t="s">
        <v>591</v>
      </c>
      <c r="EJ59" s="92" t="n">
        <v>13.6</v>
      </c>
      <c r="EK59" s="93" t="n">
        <v>8</v>
      </c>
      <c r="EL59" s="93" t="n">
        <v>6</v>
      </c>
      <c r="EM59" s="65" t="n">
        <v>0.5</v>
      </c>
      <c r="EN59" s="93" t="n">
        <v>46.3</v>
      </c>
      <c r="EO59" s="93" t="n">
        <v>88.8</v>
      </c>
      <c r="EP59" s="93" t="n">
        <v>16</v>
      </c>
      <c r="EQ59" s="93" t="n">
        <v>2.55</v>
      </c>
      <c r="ER59" s="93" t="n">
        <v>2.46</v>
      </c>
      <c r="ES59" s="93" t="n">
        <v>29.1</v>
      </c>
      <c r="ET59" s="93" t="n">
        <v>1.2</v>
      </c>
      <c r="EU59" s="93" t="n">
        <v>2.31</v>
      </c>
      <c r="EV59" s="93" t="n">
        <v>2.43</v>
      </c>
      <c r="EW59" s="93" t="n">
        <v>2.56</v>
      </c>
      <c r="EX59" s="93" t="n">
        <v>4.09</v>
      </c>
      <c r="EY59" s="93" t="n">
        <v>4.16</v>
      </c>
      <c r="EZ59" s="93" t="n">
        <v>4.24</v>
      </c>
      <c r="FA59" s="93" t="n">
        <v>0.709</v>
      </c>
      <c r="FB59" s="93" t="n">
        <v>0.719</v>
      </c>
      <c r="FC59" s="93" t="n">
        <v>0.729</v>
      </c>
      <c r="FD59" s="93" t="n">
        <v>1</v>
      </c>
      <c r="FE59" s="94" t="n">
        <v>0.912</v>
      </c>
      <c r="FG59" s="81" t="s">
        <v>592</v>
      </c>
      <c r="FH59" s="182" t="n">
        <v>6.06</v>
      </c>
      <c r="FI59" s="79" t="n">
        <v>14</v>
      </c>
      <c r="FJ59" s="79" t="n">
        <v>4</v>
      </c>
      <c r="FK59" s="79" t="n">
        <v>0.1875</v>
      </c>
      <c r="FL59" s="76" t="n">
        <v>0.174</v>
      </c>
      <c r="FM59" s="83" t="n">
        <v>22.1182535207967</v>
      </c>
      <c r="FN59" s="84" t="n">
        <v>20</v>
      </c>
      <c r="FO59" s="84" t="n">
        <v>77.5</v>
      </c>
      <c r="FP59" s="79" t="n">
        <v>137</v>
      </c>
      <c r="FQ59" s="84" t="n">
        <v>19.5</v>
      </c>
      <c r="FR59" s="78" t="n">
        <v>4.74</v>
      </c>
      <c r="FS59" s="84" t="n">
        <v>25.3</v>
      </c>
      <c r="FT59" s="84" t="n">
        <v>19</v>
      </c>
      <c r="FU59" s="78" t="n">
        <v>9.48</v>
      </c>
      <c r="FV59" s="78" t="n">
        <v>1.77</v>
      </c>
      <c r="FW59" s="84" t="n">
        <v>10.3</v>
      </c>
      <c r="FX59" s="79" t="n">
        <v>13.125</v>
      </c>
      <c r="FY59" s="79" t="n">
        <v>3.125</v>
      </c>
      <c r="FZ59" s="84" t="n">
        <v>55.8</v>
      </c>
      <c r="GA59" s="84" t="n">
        <v>18.4</v>
      </c>
      <c r="GB59" s="97" t="n">
        <v>2.95</v>
      </c>
      <c r="GD59" s="98" t="s">
        <v>593</v>
      </c>
      <c r="GE59" s="99" t="n">
        <v>9</v>
      </c>
      <c r="GF59" s="100" t="n">
        <v>6.625</v>
      </c>
      <c r="GG59" s="101" t="n">
        <v>5.695</v>
      </c>
      <c r="GH59" s="100" t="n">
        <v>0.5</v>
      </c>
      <c r="GI59" s="100" t="n">
        <v>0.465</v>
      </c>
      <c r="GJ59" s="102" t="n">
        <v>32.7385588596749</v>
      </c>
      <c r="GK59" s="100" t="n">
        <v>14.2</v>
      </c>
      <c r="GL59" s="100" t="n">
        <v>42.9</v>
      </c>
      <c r="GM59" s="100" t="n">
        <v>13</v>
      </c>
      <c r="GN59" s="100" t="n">
        <v>2.18</v>
      </c>
      <c r="GO59" s="100" t="n">
        <v>17.7</v>
      </c>
      <c r="GP59" s="100" t="n">
        <v>85.9</v>
      </c>
      <c r="GQ59" s="103" t="n">
        <v>25.9</v>
      </c>
    </row>
    <row r="60" customFormat="false" ht="12.75" hidden="false" customHeight="false" outlineLevel="0" collapsed="false">
      <c r="A60" s="214"/>
      <c r="B60" s="215"/>
      <c r="C60" s="215"/>
      <c r="D60" s="215"/>
      <c r="E60" s="215"/>
      <c r="F60" s="215"/>
      <c r="G60" s="215"/>
      <c r="H60" s="215"/>
      <c r="I60" s="215"/>
      <c r="J60" s="215"/>
      <c r="K60" s="215"/>
      <c r="L60" s="215"/>
      <c r="M60" s="215"/>
      <c r="N60" s="215"/>
      <c r="O60" s="215"/>
      <c r="P60" s="215"/>
      <c r="Q60" s="215"/>
      <c r="R60" s="216"/>
      <c r="V60" s="63" t="s">
        <v>594</v>
      </c>
      <c r="W60" s="64" t="n">
        <v>49.5</v>
      </c>
      <c r="X60" s="65" t="n">
        <v>33.8</v>
      </c>
      <c r="Y60" s="65" t="n">
        <v>0.67</v>
      </c>
      <c r="Z60" s="65" t="n">
        <v>11.5</v>
      </c>
      <c r="AA60" s="65" t="n">
        <v>1.22</v>
      </c>
      <c r="AB60" s="66" t="n">
        <v>1.92</v>
      </c>
      <c r="AC60" s="67" t="n">
        <v>2.125</v>
      </c>
      <c r="AD60" s="68" t="n">
        <v>1.1875</v>
      </c>
      <c r="AE60" s="67" t="n">
        <v>29.625</v>
      </c>
      <c r="AF60" s="70" t="n">
        <v>5.5</v>
      </c>
      <c r="AG60" s="65" t="n">
        <v>169</v>
      </c>
      <c r="AH60" s="155" t="n">
        <v>4.71</v>
      </c>
      <c r="AI60" s="156" t="n">
        <v>44.7</v>
      </c>
      <c r="AJ60" s="65" t="n">
        <v>9290</v>
      </c>
      <c r="AK60" s="65" t="n">
        <v>549</v>
      </c>
      <c r="AL60" s="65" t="n">
        <v>13.7</v>
      </c>
      <c r="AM60" s="65" t="n">
        <v>629</v>
      </c>
      <c r="AN60" s="65" t="n">
        <v>310</v>
      </c>
      <c r="AO60" s="65" t="n">
        <v>53.9</v>
      </c>
      <c r="AP60" s="65" t="n">
        <v>2.5</v>
      </c>
      <c r="AQ60" s="65" t="n">
        <v>84.4</v>
      </c>
      <c r="AR60" s="155" t="n">
        <v>3.03</v>
      </c>
      <c r="AS60" s="156" t="n">
        <v>32.6</v>
      </c>
      <c r="AT60" s="65" t="n">
        <v>17.7</v>
      </c>
      <c r="AU60" s="65" t="n">
        <v>82400</v>
      </c>
      <c r="AV60" s="65" t="n">
        <v>93.7</v>
      </c>
      <c r="AW60" s="65" t="n">
        <v>329</v>
      </c>
      <c r="AX60" s="65" t="n">
        <v>108</v>
      </c>
      <c r="AY60" s="72" t="n">
        <v>311</v>
      </c>
      <c r="BA60" s="73" t="s">
        <v>595</v>
      </c>
      <c r="BB60" s="74" t="n">
        <v>5.5</v>
      </c>
      <c r="BC60" s="75" t="n">
        <v>8</v>
      </c>
      <c r="BD60" s="75" t="n">
        <v>0.353</v>
      </c>
      <c r="BE60" s="75" t="n">
        <v>2.98</v>
      </c>
      <c r="BF60" s="75" t="n">
        <v>0.5</v>
      </c>
      <c r="BG60" s="75" t="n">
        <v>1.125</v>
      </c>
      <c r="BH60" s="77" t="n">
        <v>5.75</v>
      </c>
      <c r="BI60" s="77" t="n">
        <v>2</v>
      </c>
      <c r="BJ60" s="78" t="n">
        <v>1.02</v>
      </c>
      <c r="BK60" s="78" t="n">
        <v>7.5</v>
      </c>
      <c r="BL60" s="77" t="n">
        <v>18.7</v>
      </c>
      <c r="BM60" s="75" t="n">
        <v>0.889</v>
      </c>
      <c r="BN60" s="75" t="n">
        <v>52.4</v>
      </c>
      <c r="BO60" s="75" t="n">
        <v>13.1</v>
      </c>
      <c r="BP60" s="75" t="n">
        <v>3.09</v>
      </c>
      <c r="BQ60" s="75" t="n">
        <v>15.6</v>
      </c>
      <c r="BR60" s="75" t="n">
        <v>4.15</v>
      </c>
      <c r="BS60" s="75" t="n">
        <v>1.95</v>
      </c>
      <c r="BT60" s="75" t="n">
        <v>0.868</v>
      </c>
      <c r="BU60" s="75" t="n">
        <v>0.849</v>
      </c>
      <c r="BV60" s="75" t="n">
        <v>3.72</v>
      </c>
      <c r="BW60" s="75" t="n">
        <v>0.344</v>
      </c>
      <c r="BX60" s="75" t="n">
        <v>0.38</v>
      </c>
      <c r="BY60" s="75" t="n">
        <v>45</v>
      </c>
      <c r="BZ60" s="75" t="n">
        <v>3.65</v>
      </c>
      <c r="CA60" s="80" t="n">
        <v>0.773</v>
      </c>
      <c r="CC60" s="81" t="s">
        <v>596</v>
      </c>
      <c r="CD60" s="82" t="n">
        <v>24.8</v>
      </c>
      <c r="CE60" s="83" t="n">
        <v>16.9</v>
      </c>
      <c r="CF60" s="76" t="n">
        <v>0.67</v>
      </c>
      <c r="CG60" s="84" t="n">
        <v>11.5</v>
      </c>
      <c r="CH60" s="78" t="n">
        <v>1.22</v>
      </c>
      <c r="CI60" s="78" t="n">
        <v>1.92</v>
      </c>
      <c r="CJ60" s="79" t="n">
        <v>2.125</v>
      </c>
      <c r="CK60" s="79" t="n">
        <v>5.5</v>
      </c>
      <c r="CL60" s="85" t="n">
        <v>84.5</v>
      </c>
      <c r="CM60" s="86" t="n">
        <v>4.71</v>
      </c>
      <c r="CN60" s="83" t="n">
        <v>25.2</v>
      </c>
      <c r="CO60" s="85" t="n">
        <v>649</v>
      </c>
      <c r="CP60" s="83" t="n">
        <v>51.1</v>
      </c>
      <c r="CQ60" s="86" t="n">
        <v>5.12</v>
      </c>
      <c r="CR60" s="86" t="n">
        <v>4.21</v>
      </c>
      <c r="CS60" s="83" t="n">
        <v>90.8</v>
      </c>
      <c r="CT60" s="86" t="n">
        <v>1.08</v>
      </c>
      <c r="CU60" s="85" t="n">
        <v>155</v>
      </c>
      <c r="CV60" s="83" t="n">
        <v>27</v>
      </c>
      <c r="CW60" s="86" t="n">
        <v>2.5</v>
      </c>
      <c r="CX60" s="83" t="n">
        <v>42.1</v>
      </c>
      <c r="CY60" s="87" t="n">
        <v>0.628</v>
      </c>
      <c r="CZ60" s="86" t="n">
        <v>8.81</v>
      </c>
      <c r="DA60" s="83" t="n">
        <v>55.4</v>
      </c>
      <c r="DB60" s="86" t="n">
        <v>6.74</v>
      </c>
      <c r="DC60" s="88" t="n">
        <v>0.715</v>
      </c>
      <c r="DE60" s="81" t="s">
        <v>597</v>
      </c>
      <c r="DF60" s="117" t="n">
        <v>2.56</v>
      </c>
      <c r="DG60" s="86" t="n">
        <v>5</v>
      </c>
      <c r="DH60" s="78" t="n">
        <v>3.5</v>
      </c>
      <c r="DI60" s="79" t="n">
        <v>0.3125</v>
      </c>
      <c r="DJ60" s="79" t="n">
        <v>0.75</v>
      </c>
      <c r="DK60" s="86" t="n">
        <v>8.7</v>
      </c>
      <c r="DL60" s="89" t="n">
        <v>0.256</v>
      </c>
      <c r="DM60" s="86" t="n">
        <v>6.58</v>
      </c>
      <c r="DN60" s="86" t="n">
        <v>1.92</v>
      </c>
      <c r="DO60" s="86" t="n">
        <v>1.6</v>
      </c>
      <c r="DP60" s="86" t="n">
        <v>1.57</v>
      </c>
      <c r="DQ60" s="86" t="n">
        <v>3.45</v>
      </c>
      <c r="DR60" s="89" t="n">
        <v>0.901</v>
      </c>
      <c r="DS60" s="86" t="n">
        <v>2.69</v>
      </c>
      <c r="DT60" s="86" t="n">
        <v>1.01</v>
      </c>
      <c r="DU60" s="86" t="n">
        <v>1.02</v>
      </c>
      <c r="DV60" s="89" t="n">
        <v>0.829</v>
      </c>
      <c r="DW60" s="86" t="n">
        <v>1.77</v>
      </c>
      <c r="DX60" s="89" t="n">
        <v>0.256</v>
      </c>
      <c r="DY60" s="85" t="n">
        <v>1.47</v>
      </c>
      <c r="DZ60" s="85" t="n">
        <v>0.569</v>
      </c>
      <c r="EA60" s="89" t="n">
        <v>0.758</v>
      </c>
      <c r="EB60" s="89" t="n">
        <v>0.489</v>
      </c>
      <c r="EC60" s="118" t="n">
        <v>0.912</v>
      </c>
      <c r="ED60" s="193" t="n">
        <v>0.0883</v>
      </c>
      <c r="EE60" s="89" t="n">
        <v>0.128</v>
      </c>
      <c r="EF60" s="86" t="n">
        <v>2.47</v>
      </c>
      <c r="EG60" s="124" t="n">
        <v>0</v>
      </c>
      <c r="EI60" s="63" t="s">
        <v>598</v>
      </c>
      <c r="EJ60" s="92" t="n">
        <v>12</v>
      </c>
      <c r="EK60" s="93" t="n">
        <v>8</v>
      </c>
      <c r="EL60" s="93" t="n">
        <v>6</v>
      </c>
      <c r="EM60" s="65" t="n">
        <v>0.4375</v>
      </c>
      <c r="EN60" s="93" t="n">
        <v>40.7</v>
      </c>
      <c r="EO60" s="93" t="n">
        <v>78.7</v>
      </c>
      <c r="EP60" s="93" t="n">
        <v>14.1</v>
      </c>
      <c r="EQ60" s="93" t="n">
        <v>2.56</v>
      </c>
      <c r="ER60" s="93" t="n">
        <v>2.43</v>
      </c>
      <c r="ES60" s="93" t="n">
        <v>25.7</v>
      </c>
      <c r="ET60" s="93" t="n">
        <v>1.16</v>
      </c>
      <c r="EU60" s="93" t="n">
        <v>2.3</v>
      </c>
      <c r="EV60" s="93" t="n">
        <v>2.42</v>
      </c>
      <c r="EW60" s="93" t="n">
        <v>2.55</v>
      </c>
      <c r="EX60" s="93" t="n">
        <v>4.09</v>
      </c>
      <c r="EY60" s="93" t="n">
        <v>4.16</v>
      </c>
      <c r="EZ60" s="93" t="n">
        <v>4.24</v>
      </c>
      <c r="FA60" s="93" t="n">
        <v>0.708</v>
      </c>
      <c r="FB60" s="93" t="n">
        <v>0.718</v>
      </c>
      <c r="FC60" s="93" t="n">
        <v>0.728</v>
      </c>
      <c r="FD60" s="93" t="n">
        <v>1</v>
      </c>
      <c r="FE60" s="94" t="n">
        <v>0.85</v>
      </c>
      <c r="FG60" s="81" t="s">
        <v>599</v>
      </c>
      <c r="FH60" s="95" t="n">
        <v>25.7</v>
      </c>
      <c r="FI60" s="79" t="n">
        <v>12</v>
      </c>
      <c r="FJ60" s="79" t="n">
        <v>12</v>
      </c>
      <c r="FK60" s="79" t="n">
        <v>0.625</v>
      </c>
      <c r="FL60" s="76" t="n">
        <v>0.581</v>
      </c>
      <c r="FM60" s="83" t="n">
        <v>93.1389191796909</v>
      </c>
      <c r="FN60" s="84" t="n">
        <v>17.7</v>
      </c>
      <c r="FO60" s="84" t="n">
        <v>17.7</v>
      </c>
      <c r="FP60" s="79" t="n">
        <v>548</v>
      </c>
      <c r="FQ60" s="84" t="n">
        <v>91.4</v>
      </c>
      <c r="FR60" s="78" t="n">
        <v>4.62</v>
      </c>
      <c r="FS60" s="79" t="n">
        <v>109</v>
      </c>
      <c r="FT60" s="79" t="n">
        <v>548</v>
      </c>
      <c r="FU60" s="84" t="n">
        <v>91.4</v>
      </c>
      <c r="FV60" s="78" t="n">
        <v>4.62</v>
      </c>
      <c r="FW60" s="79" t="n">
        <v>109</v>
      </c>
      <c r="FX60" s="79" t="n">
        <v>9.1875</v>
      </c>
      <c r="FY60" s="79" t="n">
        <v>9.1875</v>
      </c>
      <c r="FZ60" s="79" t="n">
        <v>885</v>
      </c>
      <c r="GA60" s="79" t="n">
        <v>151</v>
      </c>
      <c r="GB60" s="97" t="n">
        <v>3.83</v>
      </c>
      <c r="GD60" s="98" t="s">
        <v>600</v>
      </c>
      <c r="GE60" s="99" t="n">
        <v>7.86</v>
      </c>
      <c r="GF60" s="100" t="n">
        <v>6.625</v>
      </c>
      <c r="GG60" s="101" t="n">
        <v>5.821</v>
      </c>
      <c r="GH60" s="100" t="n">
        <v>0.4375</v>
      </c>
      <c r="GI60" s="100" t="n">
        <v>0.402</v>
      </c>
      <c r="GJ60" s="102" t="n">
        <v>28.6001484564119</v>
      </c>
      <c r="GK60" s="100" t="n">
        <v>16.5</v>
      </c>
      <c r="GL60" s="100" t="n">
        <v>38.2</v>
      </c>
      <c r="GM60" s="100" t="n">
        <v>11.5</v>
      </c>
      <c r="GN60" s="100" t="n">
        <v>2.2</v>
      </c>
      <c r="GO60" s="100" t="n">
        <v>15.6</v>
      </c>
      <c r="GP60" s="100" t="n">
        <v>76.4</v>
      </c>
      <c r="GQ60" s="103" t="n">
        <v>23.1</v>
      </c>
    </row>
    <row r="61" customFormat="false" ht="12.75" hidden="false" customHeight="false" outlineLevel="0" collapsed="false">
      <c r="V61" s="63" t="s">
        <v>601</v>
      </c>
      <c r="W61" s="64" t="n">
        <v>44.8</v>
      </c>
      <c r="X61" s="65" t="n">
        <v>33.5</v>
      </c>
      <c r="Y61" s="65" t="n">
        <v>0.635</v>
      </c>
      <c r="Z61" s="65" t="n">
        <v>11.6</v>
      </c>
      <c r="AA61" s="65" t="n">
        <v>1.06</v>
      </c>
      <c r="AB61" s="66" t="n">
        <v>1.76</v>
      </c>
      <c r="AC61" s="67" t="n">
        <v>1.9375</v>
      </c>
      <c r="AD61" s="68" t="n">
        <v>1.125</v>
      </c>
      <c r="AE61" s="67" t="n">
        <v>29.625</v>
      </c>
      <c r="AF61" s="70" t="n">
        <v>5.5</v>
      </c>
      <c r="AG61" s="65" t="n">
        <v>152</v>
      </c>
      <c r="AH61" s="155" t="n">
        <v>5.48</v>
      </c>
      <c r="AI61" s="156" t="n">
        <v>47.2</v>
      </c>
      <c r="AJ61" s="65" t="n">
        <v>8160</v>
      </c>
      <c r="AK61" s="65" t="n">
        <v>487</v>
      </c>
      <c r="AL61" s="65" t="n">
        <v>13.5</v>
      </c>
      <c r="AM61" s="65" t="n">
        <v>559</v>
      </c>
      <c r="AN61" s="65" t="n">
        <v>273</v>
      </c>
      <c r="AO61" s="65" t="n">
        <v>47.2</v>
      </c>
      <c r="AP61" s="65" t="n">
        <v>2.47</v>
      </c>
      <c r="AQ61" s="65" t="n">
        <v>73.9</v>
      </c>
      <c r="AR61" s="155" t="n">
        <v>3.01</v>
      </c>
      <c r="AS61" s="156" t="n">
        <v>32.4</v>
      </c>
      <c r="AT61" s="65" t="n">
        <v>12.4</v>
      </c>
      <c r="AU61" s="65" t="n">
        <v>71700</v>
      </c>
      <c r="AV61" s="65" t="n">
        <v>94.1</v>
      </c>
      <c r="AW61" s="65" t="n">
        <v>289</v>
      </c>
      <c r="AX61" s="65" t="n">
        <v>94.3</v>
      </c>
      <c r="AY61" s="72" t="n">
        <v>278</v>
      </c>
      <c r="BA61" s="73" t="s">
        <v>602</v>
      </c>
      <c r="BB61" s="74" t="n">
        <v>2.5</v>
      </c>
      <c r="BC61" s="75" t="n">
        <v>8</v>
      </c>
      <c r="BD61" s="75" t="n">
        <v>0.179</v>
      </c>
      <c r="BE61" s="75" t="n">
        <v>1.87</v>
      </c>
      <c r="BF61" s="75" t="n">
        <v>0.311</v>
      </c>
      <c r="BG61" s="75" t="n">
        <v>0.8125</v>
      </c>
      <c r="BH61" s="77" t="n">
        <v>6.375</v>
      </c>
      <c r="BI61" s="77" t="n">
        <v>1.125</v>
      </c>
      <c r="BJ61" s="76" t="n">
        <v>0.624</v>
      </c>
      <c r="BK61" s="79" t="n">
        <v>7.69</v>
      </c>
      <c r="BL61" s="77" t="n">
        <v>8.5</v>
      </c>
      <c r="BM61" s="75" t="n">
        <v>0.542</v>
      </c>
      <c r="BN61" s="75" t="n">
        <v>23.3</v>
      </c>
      <c r="BO61" s="75" t="n">
        <v>5.82</v>
      </c>
      <c r="BP61" s="75" t="n">
        <v>3.05</v>
      </c>
      <c r="BQ61" s="75" t="n">
        <v>6.95</v>
      </c>
      <c r="BR61" s="75" t="n">
        <v>0.624</v>
      </c>
      <c r="BS61" s="75" t="n">
        <v>0.431</v>
      </c>
      <c r="BT61" s="75" t="n">
        <v>0.5</v>
      </c>
      <c r="BU61" s="75" t="n">
        <v>0.428</v>
      </c>
      <c r="BV61" s="75" t="n">
        <v>0.875</v>
      </c>
      <c r="BW61" s="75" t="n">
        <v>0.156</v>
      </c>
      <c r="BX61" s="75" t="n">
        <v>0.0587</v>
      </c>
      <c r="BY61" s="75" t="n">
        <v>8.21</v>
      </c>
      <c r="BZ61" s="75" t="n">
        <v>3.24</v>
      </c>
      <c r="CA61" s="80" t="n">
        <v>0.91</v>
      </c>
      <c r="CC61" s="81" t="s">
        <v>603</v>
      </c>
      <c r="CD61" s="82" t="n">
        <v>22.4</v>
      </c>
      <c r="CE61" s="83" t="n">
        <v>16.7</v>
      </c>
      <c r="CF61" s="76" t="n">
        <v>0.635</v>
      </c>
      <c r="CG61" s="84" t="n">
        <v>11.6</v>
      </c>
      <c r="CH61" s="78" t="n">
        <v>1.06</v>
      </c>
      <c r="CI61" s="78" t="n">
        <v>1.76</v>
      </c>
      <c r="CJ61" s="79" t="n">
        <v>1.9375</v>
      </c>
      <c r="CK61" s="79" t="n">
        <v>5.5</v>
      </c>
      <c r="CL61" s="85" t="n">
        <v>76</v>
      </c>
      <c r="CM61" s="86" t="n">
        <v>5.48</v>
      </c>
      <c r="CN61" s="83" t="n">
        <v>26.4</v>
      </c>
      <c r="CO61" s="85" t="n">
        <v>592</v>
      </c>
      <c r="CP61" s="83" t="n">
        <v>47.4</v>
      </c>
      <c r="CQ61" s="86" t="n">
        <v>5.14</v>
      </c>
      <c r="CR61" s="86" t="n">
        <v>4.26</v>
      </c>
      <c r="CS61" s="83" t="n">
        <v>84.5</v>
      </c>
      <c r="CT61" s="89" t="n">
        <v>0.967</v>
      </c>
      <c r="CU61" s="85" t="n">
        <v>136</v>
      </c>
      <c r="CV61" s="83" t="n">
        <v>23.6</v>
      </c>
      <c r="CW61" s="86" t="n">
        <v>2.47</v>
      </c>
      <c r="CX61" s="83" t="n">
        <v>36.9</v>
      </c>
      <c r="CY61" s="87" t="n">
        <v>0.575</v>
      </c>
      <c r="CZ61" s="86" t="n">
        <v>6.16</v>
      </c>
      <c r="DA61" s="83" t="n">
        <v>43</v>
      </c>
      <c r="DB61" s="86" t="n">
        <v>6.82</v>
      </c>
      <c r="DC61" s="88" t="n">
        <v>0.7</v>
      </c>
      <c r="DE61" s="81" t="s">
        <v>604</v>
      </c>
      <c r="DF61" s="117" t="n">
        <v>2.06</v>
      </c>
      <c r="DG61" s="86" t="n">
        <v>5</v>
      </c>
      <c r="DH61" s="78" t="n">
        <v>3.5</v>
      </c>
      <c r="DI61" s="79" t="n">
        <v>0.25</v>
      </c>
      <c r="DJ61" s="79" t="n">
        <v>0.6875</v>
      </c>
      <c r="DK61" s="86" t="n">
        <v>7</v>
      </c>
      <c r="DL61" s="89" t="n">
        <v>0.207</v>
      </c>
      <c r="DM61" s="86" t="n">
        <v>5.36</v>
      </c>
      <c r="DN61" s="86" t="n">
        <v>1.55</v>
      </c>
      <c r="DO61" s="86" t="n">
        <v>1.61</v>
      </c>
      <c r="DP61" s="86" t="n">
        <v>1.55</v>
      </c>
      <c r="DQ61" s="86" t="n">
        <v>2.78</v>
      </c>
      <c r="DR61" s="89" t="n">
        <v>0.868</v>
      </c>
      <c r="DS61" s="86" t="n">
        <v>2.2</v>
      </c>
      <c r="DT61" s="89" t="n">
        <v>0.816</v>
      </c>
      <c r="DU61" s="86" t="n">
        <v>1.03</v>
      </c>
      <c r="DV61" s="89" t="n">
        <v>0.804</v>
      </c>
      <c r="DW61" s="86" t="n">
        <v>1.42</v>
      </c>
      <c r="DX61" s="89" t="n">
        <v>0.207</v>
      </c>
      <c r="DY61" s="85" t="n">
        <v>1.19</v>
      </c>
      <c r="DZ61" s="85" t="n">
        <v>0.463</v>
      </c>
      <c r="EA61" s="89" t="n">
        <v>0.761</v>
      </c>
      <c r="EB61" s="89" t="n">
        <v>0.491</v>
      </c>
      <c r="EC61" s="118" t="n">
        <v>0.804</v>
      </c>
      <c r="ED61" s="193" t="n">
        <v>0.0464</v>
      </c>
      <c r="EE61" s="193" t="n">
        <v>0.067</v>
      </c>
      <c r="EF61" s="86" t="n">
        <v>2.48</v>
      </c>
      <c r="EG61" s="124" t="n">
        <v>0</v>
      </c>
      <c r="EI61" s="63" t="s">
        <v>605</v>
      </c>
      <c r="EJ61" s="92" t="n">
        <v>22.1</v>
      </c>
      <c r="EK61" s="93" t="n">
        <v>8</v>
      </c>
      <c r="EL61" s="93" t="n">
        <v>4</v>
      </c>
      <c r="EM61" s="93" t="n">
        <v>1</v>
      </c>
      <c r="EN61" s="93" t="n">
        <v>75.2</v>
      </c>
      <c r="EO61" s="93" t="n">
        <v>139</v>
      </c>
      <c r="EP61" s="93" t="n">
        <v>28.1</v>
      </c>
      <c r="EQ61" s="93" t="n">
        <v>2.51</v>
      </c>
      <c r="ER61" s="93" t="n">
        <v>3.03</v>
      </c>
      <c r="ES61" s="93" t="n">
        <v>48.6</v>
      </c>
      <c r="ET61" s="93" t="n">
        <v>2.47</v>
      </c>
      <c r="EU61" s="93" t="n">
        <v>1.46</v>
      </c>
      <c r="EV61" s="93" t="n">
        <v>1.6</v>
      </c>
      <c r="EW61" s="93" t="n">
        <v>1.75</v>
      </c>
      <c r="EX61" s="93" t="n">
        <v>3.86</v>
      </c>
      <c r="EY61" s="93" t="n">
        <v>3.91</v>
      </c>
      <c r="EZ61" s="93" t="n">
        <v>3.97</v>
      </c>
      <c r="FA61" s="93" t="n">
        <v>0.568</v>
      </c>
      <c r="FB61" s="93" t="n">
        <v>0.58</v>
      </c>
      <c r="FC61" s="93" t="n">
        <v>0.594</v>
      </c>
      <c r="FD61" s="93" t="n">
        <v>1</v>
      </c>
      <c r="FE61" s="94" t="n">
        <v>1</v>
      </c>
      <c r="FG61" s="81" t="s">
        <v>606</v>
      </c>
      <c r="FH61" s="95" t="n">
        <v>20.9</v>
      </c>
      <c r="FI61" s="79" t="n">
        <v>12</v>
      </c>
      <c r="FJ61" s="79" t="n">
        <v>12</v>
      </c>
      <c r="FK61" s="79" t="n">
        <v>0.5</v>
      </c>
      <c r="FL61" s="76" t="n">
        <v>0.465</v>
      </c>
      <c r="FM61" s="83" t="n">
        <v>75.942760980125</v>
      </c>
      <c r="FN61" s="84" t="n">
        <v>22.8</v>
      </c>
      <c r="FO61" s="84" t="n">
        <v>22.8</v>
      </c>
      <c r="FP61" s="79" t="n">
        <v>457</v>
      </c>
      <c r="FQ61" s="84" t="n">
        <v>76.2</v>
      </c>
      <c r="FR61" s="78" t="n">
        <v>4.68</v>
      </c>
      <c r="FS61" s="84" t="n">
        <v>89.6</v>
      </c>
      <c r="FT61" s="79" t="n">
        <v>457</v>
      </c>
      <c r="FU61" s="84" t="n">
        <v>76.2</v>
      </c>
      <c r="FV61" s="78" t="n">
        <v>4.68</v>
      </c>
      <c r="FW61" s="84" t="n">
        <v>89.6</v>
      </c>
      <c r="FX61" s="79" t="n">
        <v>9.75</v>
      </c>
      <c r="FY61" s="79" t="n">
        <v>9.75</v>
      </c>
      <c r="FZ61" s="79" t="n">
        <v>728</v>
      </c>
      <c r="GA61" s="79" t="n">
        <v>123</v>
      </c>
      <c r="GB61" s="97" t="n">
        <v>3.87</v>
      </c>
      <c r="GD61" s="98" t="s">
        <v>607</v>
      </c>
      <c r="GE61" s="99" t="n">
        <v>6.88</v>
      </c>
      <c r="GF61" s="100" t="n">
        <v>6.625</v>
      </c>
      <c r="GG61" s="101" t="n">
        <v>5.927</v>
      </c>
      <c r="GH61" s="100" t="n">
        <v>0.375</v>
      </c>
      <c r="GI61" s="100" t="n">
        <v>0.349</v>
      </c>
      <c r="GJ61" s="102" t="n">
        <v>25.0550195354655</v>
      </c>
      <c r="GK61" s="100" t="n">
        <v>19</v>
      </c>
      <c r="GL61" s="100" t="n">
        <v>34</v>
      </c>
      <c r="GM61" s="100" t="n">
        <v>10.3</v>
      </c>
      <c r="GN61" s="100" t="n">
        <v>2.22</v>
      </c>
      <c r="GO61" s="100" t="n">
        <v>13.8</v>
      </c>
      <c r="GP61" s="100" t="n">
        <v>68</v>
      </c>
      <c r="GQ61" s="103" t="n">
        <v>20.5</v>
      </c>
    </row>
    <row r="62" customFormat="false" ht="12.75" hidden="false" customHeight="false" outlineLevel="0" collapsed="false">
      <c r="V62" s="63" t="s">
        <v>608</v>
      </c>
      <c r="W62" s="64" t="n">
        <v>41.6</v>
      </c>
      <c r="X62" s="65" t="n">
        <v>33.3</v>
      </c>
      <c r="Y62" s="65" t="n">
        <v>0.605</v>
      </c>
      <c r="Z62" s="65" t="n">
        <v>11.5</v>
      </c>
      <c r="AA62" s="65" t="n">
        <v>0.96</v>
      </c>
      <c r="AB62" s="66" t="n">
        <v>1.66</v>
      </c>
      <c r="AC62" s="67" t="n">
        <v>1.8125</v>
      </c>
      <c r="AD62" s="68" t="n">
        <v>1.125</v>
      </c>
      <c r="AE62" s="67" t="n">
        <v>29.625</v>
      </c>
      <c r="AF62" s="70" t="n">
        <v>5.5</v>
      </c>
      <c r="AG62" s="65" t="n">
        <v>141</v>
      </c>
      <c r="AH62" s="155" t="n">
        <v>6.01</v>
      </c>
      <c r="AI62" s="156" t="n">
        <v>49.6</v>
      </c>
      <c r="AJ62" s="65" t="n">
        <v>7450</v>
      </c>
      <c r="AK62" s="65" t="n">
        <v>448</v>
      </c>
      <c r="AL62" s="65" t="n">
        <v>13.4</v>
      </c>
      <c r="AM62" s="65" t="n">
        <v>514</v>
      </c>
      <c r="AN62" s="65" t="n">
        <v>246</v>
      </c>
      <c r="AO62" s="65" t="n">
        <v>42.7</v>
      </c>
      <c r="AP62" s="65" t="n">
        <v>2.43</v>
      </c>
      <c r="AQ62" s="65" t="n">
        <v>66.9</v>
      </c>
      <c r="AR62" s="155" t="n">
        <v>2.98</v>
      </c>
      <c r="AS62" s="156" t="n">
        <v>32.3</v>
      </c>
      <c r="AT62" s="65" t="n">
        <v>9.7</v>
      </c>
      <c r="AU62" s="65" t="n">
        <v>64400</v>
      </c>
      <c r="AV62" s="65" t="n">
        <v>93</v>
      </c>
      <c r="AW62" s="65" t="n">
        <v>257</v>
      </c>
      <c r="AX62" s="65" t="n">
        <v>84.6</v>
      </c>
      <c r="AY62" s="72" t="n">
        <v>253</v>
      </c>
      <c r="BA62" s="73" t="s">
        <v>609</v>
      </c>
      <c r="BB62" s="74" t="n">
        <v>6.67</v>
      </c>
      <c r="BC62" s="75" t="n">
        <v>7</v>
      </c>
      <c r="BD62" s="75" t="n">
        <v>0.503</v>
      </c>
      <c r="BE62" s="75" t="n">
        <v>3.6</v>
      </c>
      <c r="BF62" s="75" t="n">
        <v>0.5</v>
      </c>
      <c r="BG62" s="75" t="n">
        <v>1.125</v>
      </c>
      <c r="BH62" s="77" t="n">
        <v>4.75</v>
      </c>
      <c r="BI62" s="77" t="n">
        <v>2</v>
      </c>
      <c r="BJ62" s="78" t="n">
        <v>1.23</v>
      </c>
      <c r="BK62" s="78" t="n">
        <v>6.5</v>
      </c>
      <c r="BL62" s="77" t="n">
        <v>22.7</v>
      </c>
      <c r="BM62" s="75" t="n">
        <v>1.01</v>
      </c>
      <c r="BN62" s="75" t="n">
        <v>47.4</v>
      </c>
      <c r="BO62" s="75" t="n">
        <v>13.5</v>
      </c>
      <c r="BP62" s="75" t="n">
        <v>2.67</v>
      </c>
      <c r="BQ62" s="75" t="n">
        <v>16.4</v>
      </c>
      <c r="BR62" s="75" t="n">
        <v>7.24</v>
      </c>
      <c r="BS62" s="75" t="n">
        <v>2.83</v>
      </c>
      <c r="BT62" s="75" t="n">
        <v>1.04</v>
      </c>
      <c r="BU62" s="75" t="n">
        <v>1.04</v>
      </c>
      <c r="BV62" s="75" t="n">
        <v>5.38</v>
      </c>
      <c r="BW62" s="75" t="n">
        <v>0.477</v>
      </c>
      <c r="BX62" s="75" t="n">
        <v>0.625</v>
      </c>
      <c r="BY62" s="75" t="n">
        <v>58.3</v>
      </c>
      <c r="BZ62" s="75" t="n">
        <v>3.53</v>
      </c>
      <c r="CA62" s="80" t="n">
        <v>0.659</v>
      </c>
      <c r="CC62" s="81" t="s">
        <v>610</v>
      </c>
      <c r="CD62" s="82" t="n">
        <v>20.8</v>
      </c>
      <c r="CE62" s="83" t="n">
        <v>16.7</v>
      </c>
      <c r="CF62" s="76" t="n">
        <v>0.605</v>
      </c>
      <c r="CG62" s="84" t="n">
        <v>11.5</v>
      </c>
      <c r="CH62" s="76" t="n">
        <v>0.96</v>
      </c>
      <c r="CI62" s="78" t="n">
        <v>1.66</v>
      </c>
      <c r="CJ62" s="79" t="n">
        <v>1.8125</v>
      </c>
      <c r="CK62" s="79" t="n">
        <v>5.5</v>
      </c>
      <c r="CL62" s="85" t="n">
        <v>70.5</v>
      </c>
      <c r="CM62" s="86" t="n">
        <v>6.01</v>
      </c>
      <c r="CN62" s="83" t="n">
        <v>27.5</v>
      </c>
      <c r="CO62" s="85" t="n">
        <v>552</v>
      </c>
      <c r="CP62" s="83" t="n">
        <v>44.7</v>
      </c>
      <c r="CQ62" s="86" t="n">
        <v>5.15</v>
      </c>
      <c r="CR62" s="86" t="n">
        <v>4.29</v>
      </c>
      <c r="CS62" s="83" t="n">
        <v>79.8</v>
      </c>
      <c r="CT62" s="89" t="n">
        <v>0.901</v>
      </c>
      <c r="CU62" s="85" t="n">
        <v>123</v>
      </c>
      <c r="CV62" s="83" t="n">
        <v>21.3</v>
      </c>
      <c r="CW62" s="86" t="n">
        <v>2.43</v>
      </c>
      <c r="CX62" s="83" t="n">
        <v>33.4</v>
      </c>
      <c r="CY62" s="87" t="n">
        <v>0.528</v>
      </c>
      <c r="CZ62" s="86" t="n">
        <v>4.84</v>
      </c>
      <c r="DA62" s="83" t="n">
        <v>35.4</v>
      </c>
      <c r="DB62" s="86" t="n">
        <v>6.86</v>
      </c>
      <c r="DC62" s="88" t="n">
        <v>0.691</v>
      </c>
      <c r="DE62" s="81" t="s">
        <v>611</v>
      </c>
      <c r="DF62" s="117" t="n">
        <v>3.75</v>
      </c>
      <c r="DG62" s="86" t="n">
        <v>5</v>
      </c>
      <c r="DH62" s="78" t="n">
        <v>3</v>
      </c>
      <c r="DI62" s="79" t="n">
        <v>0.5</v>
      </c>
      <c r="DJ62" s="79" t="n">
        <v>0.9375</v>
      </c>
      <c r="DK62" s="83" t="n">
        <v>12.8</v>
      </c>
      <c r="DL62" s="89" t="n">
        <v>0.375</v>
      </c>
      <c r="DM62" s="86" t="n">
        <v>9.43</v>
      </c>
      <c r="DN62" s="86" t="n">
        <v>2.89</v>
      </c>
      <c r="DO62" s="86" t="n">
        <v>1.58</v>
      </c>
      <c r="DP62" s="86" t="n">
        <v>1.74</v>
      </c>
      <c r="DQ62" s="86" t="n">
        <v>5.12</v>
      </c>
      <c r="DR62" s="86" t="n">
        <v>1.25</v>
      </c>
      <c r="DS62" s="86" t="n">
        <v>2.55</v>
      </c>
      <c r="DT62" s="86" t="n">
        <v>1.13</v>
      </c>
      <c r="DU62" s="89" t="n">
        <v>0.824</v>
      </c>
      <c r="DV62" s="89" t="n">
        <v>0.746</v>
      </c>
      <c r="DW62" s="86" t="n">
        <v>2.08</v>
      </c>
      <c r="DX62" s="89" t="n">
        <v>0.375</v>
      </c>
      <c r="DY62" s="85" t="n">
        <v>1.55</v>
      </c>
      <c r="DZ62" s="85" t="n">
        <v>0.645</v>
      </c>
      <c r="EA62" s="89" t="n">
        <v>0.642</v>
      </c>
      <c r="EB62" s="89" t="n">
        <v>0.357</v>
      </c>
      <c r="EC62" s="90" t="n">
        <v>1</v>
      </c>
      <c r="ED62" s="89" t="n">
        <v>0.322</v>
      </c>
      <c r="EE62" s="89" t="n">
        <v>0.444</v>
      </c>
      <c r="EF62" s="86" t="n">
        <v>2.38</v>
      </c>
      <c r="EG62" s="124" t="n">
        <v>0</v>
      </c>
      <c r="EI62" s="63" t="s">
        <v>612</v>
      </c>
      <c r="EJ62" s="92" t="n">
        <v>19.6</v>
      </c>
      <c r="EK62" s="93" t="n">
        <v>8</v>
      </c>
      <c r="EL62" s="93" t="n">
        <v>4</v>
      </c>
      <c r="EM62" s="93" t="n">
        <v>0.875</v>
      </c>
      <c r="EN62" s="93" t="n">
        <v>66.6</v>
      </c>
      <c r="EO62" s="93" t="n">
        <v>125</v>
      </c>
      <c r="EP62" s="93" t="n">
        <v>25</v>
      </c>
      <c r="EQ62" s="93" t="n">
        <v>2.53</v>
      </c>
      <c r="ER62" s="93" t="n">
        <v>2.99</v>
      </c>
      <c r="ES62" s="93" t="n">
        <v>43.4</v>
      </c>
      <c r="ET62" s="93" t="n">
        <v>2.41</v>
      </c>
      <c r="EU62" s="93" t="n">
        <v>1.44</v>
      </c>
      <c r="EV62" s="93" t="n">
        <v>1.57</v>
      </c>
      <c r="EW62" s="93" t="n">
        <v>1.72</v>
      </c>
      <c r="EX62" s="93" t="n">
        <v>3.87</v>
      </c>
      <c r="EY62" s="93" t="n">
        <v>3.92</v>
      </c>
      <c r="EZ62" s="93" t="n">
        <v>3.98</v>
      </c>
      <c r="FA62" s="93" t="n">
        <v>0.566</v>
      </c>
      <c r="FB62" s="93" t="n">
        <v>0.577</v>
      </c>
      <c r="FC62" s="93" t="n">
        <v>0.59</v>
      </c>
      <c r="FD62" s="93" t="n">
        <v>1</v>
      </c>
      <c r="FE62" s="94" t="n">
        <v>1</v>
      </c>
      <c r="FG62" s="81" t="s">
        <v>613</v>
      </c>
      <c r="FH62" s="95" t="n">
        <v>16</v>
      </c>
      <c r="FI62" s="79" t="n">
        <v>12</v>
      </c>
      <c r="FJ62" s="79" t="n">
        <v>12</v>
      </c>
      <c r="FK62" s="79" t="n">
        <v>0.375</v>
      </c>
      <c r="FL62" s="76" t="n">
        <v>0.349</v>
      </c>
      <c r="FM62" s="83" t="n">
        <v>58.0307931694155</v>
      </c>
      <c r="FN62" s="84" t="n">
        <v>31.4</v>
      </c>
      <c r="FO62" s="84" t="n">
        <v>31.4</v>
      </c>
      <c r="FP62" s="79" t="n">
        <v>357</v>
      </c>
      <c r="FQ62" s="84" t="n">
        <v>59.5</v>
      </c>
      <c r="FR62" s="78" t="n">
        <v>4.73</v>
      </c>
      <c r="FS62" s="84" t="n">
        <v>69.2</v>
      </c>
      <c r="FT62" s="79" t="n">
        <v>357</v>
      </c>
      <c r="FU62" s="84" t="n">
        <v>59.5</v>
      </c>
      <c r="FV62" s="78" t="n">
        <v>4.73</v>
      </c>
      <c r="FW62" s="84" t="n">
        <v>69.2</v>
      </c>
      <c r="FX62" s="79" t="n">
        <v>10.3125</v>
      </c>
      <c r="FY62" s="79" t="n">
        <v>10.3125</v>
      </c>
      <c r="FZ62" s="79" t="n">
        <v>561</v>
      </c>
      <c r="GA62" s="84" t="n">
        <v>94.6</v>
      </c>
      <c r="GB62" s="97" t="n">
        <v>3.9</v>
      </c>
      <c r="GD62" s="98" t="s">
        <v>614</v>
      </c>
      <c r="GE62" s="99" t="n">
        <v>5.79</v>
      </c>
      <c r="GF62" s="100" t="n">
        <v>6.625</v>
      </c>
      <c r="GG62" s="101" t="n">
        <v>6.043</v>
      </c>
      <c r="GH62" s="100" t="n">
        <v>0.3125</v>
      </c>
      <c r="GI62" s="100" t="n">
        <v>0.291</v>
      </c>
      <c r="GJ62" s="102" t="n">
        <v>21.0559016781426</v>
      </c>
      <c r="GK62" s="100" t="n">
        <v>22.8</v>
      </c>
      <c r="GL62" s="100" t="n">
        <v>29.1</v>
      </c>
      <c r="GM62" s="100" t="n">
        <v>8.79</v>
      </c>
      <c r="GN62" s="100" t="n">
        <v>2.24</v>
      </c>
      <c r="GO62" s="100" t="n">
        <v>11.7</v>
      </c>
      <c r="GP62" s="100" t="n">
        <v>58.2</v>
      </c>
      <c r="GQ62" s="103" t="n">
        <v>17.6</v>
      </c>
    </row>
    <row r="63" customFormat="false" ht="12.75" hidden="false" customHeight="false" outlineLevel="0" collapsed="false">
      <c r="A63" s="217" t="s">
        <v>615</v>
      </c>
      <c r="N63" s="218"/>
      <c r="V63" s="63" t="s">
        <v>616</v>
      </c>
      <c r="W63" s="64" t="n">
        <v>38.3</v>
      </c>
      <c r="X63" s="65" t="n">
        <v>33.1</v>
      </c>
      <c r="Y63" s="65" t="n">
        <v>0.58</v>
      </c>
      <c r="Z63" s="65" t="n">
        <v>11.5</v>
      </c>
      <c r="AA63" s="65" t="n">
        <v>0.855</v>
      </c>
      <c r="AB63" s="66" t="n">
        <v>1.56</v>
      </c>
      <c r="AC63" s="67" t="n">
        <v>1.75</v>
      </c>
      <c r="AD63" s="68" t="n">
        <v>1.125</v>
      </c>
      <c r="AE63" s="67" t="n">
        <v>29.625</v>
      </c>
      <c r="AF63" s="70" t="n">
        <v>5.5</v>
      </c>
      <c r="AG63" s="65" t="n">
        <v>130</v>
      </c>
      <c r="AH63" s="155" t="n">
        <v>6.73</v>
      </c>
      <c r="AI63" s="156" t="n">
        <v>51.7</v>
      </c>
      <c r="AJ63" s="65" t="n">
        <v>6710</v>
      </c>
      <c r="AK63" s="65" t="n">
        <v>406</v>
      </c>
      <c r="AL63" s="65" t="n">
        <v>13.2</v>
      </c>
      <c r="AM63" s="65" t="n">
        <v>467</v>
      </c>
      <c r="AN63" s="65" t="n">
        <v>218</v>
      </c>
      <c r="AO63" s="65" t="n">
        <v>37.9</v>
      </c>
      <c r="AP63" s="65" t="n">
        <v>2.39</v>
      </c>
      <c r="AQ63" s="65" t="n">
        <v>59.5</v>
      </c>
      <c r="AR63" s="155" t="n">
        <v>2.94</v>
      </c>
      <c r="AS63" s="156" t="n">
        <v>32.2</v>
      </c>
      <c r="AT63" s="65" t="n">
        <v>7.37</v>
      </c>
      <c r="AU63" s="65" t="n">
        <v>56600</v>
      </c>
      <c r="AV63" s="65" t="n">
        <v>92.7</v>
      </c>
      <c r="AW63" s="65" t="n">
        <v>228</v>
      </c>
      <c r="AX63" s="65" t="n">
        <v>75.3</v>
      </c>
      <c r="AY63" s="72" t="n">
        <v>230</v>
      </c>
      <c r="BA63" s="73" t="s">
        <v>617</v>
      </c>
      <c r="BB63" s="74" t="n">
        <v>5.61</v>
      </c>
      <c r="BC63" s="75" t="n">
        <v>7</v>
      </c>
      <c r="BD63" s="75" t="n">
        <v>0.352</v>
      </c>
      <c r="BE63" s="75" t="n">
        <v>3.45</v>
      </c>
      <c r="BF63" s="75" t="n">
        <v>0.5</v>
      </c>
      <c r="BG63" s="75" t="n">
        <v>1.125</v>
      </c>
      <c r="BH63" s="77" t="n">
        <v>4.75</v>
      </c>
      <c r="BI63" s="77" t="n">
        <v>2</v>
      </c>
      <c r="BJ63" s="78" t="n">
        <v>1.18</v>
      </c>
      <c r="BK63" s="78" t="n">
        <v>6.5</v>
      </c>
      <c r="BL63" s="77" t="n">
        <v>19.1</v>
      </c>
      <c r="BM63" s="75" t="n">
        <v>1.15</v>
      </c>
      <c r="BN63" s="75" t="n">
        <v>43.1</v>
      </c>
      <c r="BO63" s="75" t="n">
        <v>12.3</v>
      </c>
      <c r="BP63" s="75" t="n">
        <v>2.77</v>
      </c>
      <c r="BQ63" s="75" t="n">
        <v>14.5</v>
      </c>
      <c r="BR63" s="75" t="n">
        <v>6.06</v>
      </c>
      <c r="BS63" s="75" t="n">
        <v>2.55</v>
      </c>
      <c r="BT63" s="75" t="n">
        <v>1.04</v>
      </c>
      <c r="BU63" s="75" t="n">
        <v>1.08</v>
      </c>
      <c r="BV63" s="75" t="n">
        <v>4.85</v>
      </c>
      <c r="BW63" s="75" t="n">
        <v>0.579</v>
      </c>
      <c r="BX63" s="75" t="n">
        <v>0.407</v>
      </c>
      <c r="BY63" s="75" t="n">
        <v>49.3</v>
      </c>
      <c r="BZ63" s="75" t="n">
        <v>3.7</v>
      </c>
      <c r="CA63" s="80" t="n">
        <v>0.638</v>
      </c>
      <c r="CC63" s="81" t="s">
        <v>618</v>
      </c>
      <c r="CD63" s="82" t="n">
        <v>19.2</v>
      </c>
      <c r="CE63" s="83" t="n">
        <v>16.5</v>
      </c>
      <c r="CF63" s="76" t="n">
        <v>0.58</v>
      </c>
      <c r="CG63" s="84" t="n">
        <v>11.5</v>
      </c>
      <c r="CH63" s="76" t="n">
        <v>0.855</v>
      </c>
      <c r="CI63" s="78" t="n">
        <v>1.56</v>
      </c>
      <c r="CJ63" s="79" t="n">
        <v>1.75</v>
      </c>
      <c r="CK63" s="79" t="n">
        <v>5.5</v>
      </c>
      <c r="CL63" s="85" t="n">
        <v>65</v>
      </c>
      <c r="CM63" s="86" t="n">
        <v>6.73</v>
      </c>
      <c r="CN63" s="83" t="n">
        <v>28.5</v>
      </c>
      <c r="CO63" s="85" t="n">
        <v>513</v>
      </c>
      <c r="CP63" s="83" t="n">
        <v>42.1</v>
      </c>
      <c r="CQ63" s="86" t="n">
        <v>5.18</v>
      </c>
      <c r="CR63" s="86" t="n">
        <v>4.36</v>
      </c>
      <c r="CS63" s="83" t="n">
        <v>75.6</v>
      </c>
      <c r="CT63" s="89" t="n">
        <v>0.832</v>
      </c>
      <c r="CU63" s="85" t="n">
        <v>109</v>
      </c>
      <c r="CV63" s="83" t="n">
        <v>18.9</v>
      </c>
      <c r="CW63" s="86" t="n">
        <v>2.38</v>
      </c>
      <c r="CX63" s="83" t="n">
        <v>29.7</v>
      </c>
      <c r="CY63" s="87" t="n">
        <v>0.492</v>
      </c>
      <c r="CZ63" s="86" t="n">
        <v>3.67</v>
      </c>
      <c r="DA63" s="83" t="n">
        <v>29.3</v>
      </c>
      <c r="DB63" s="86" t="n">
        <v>6.93</v>
      </c>
      <c r="DC63" s="88" t="n">
        <v>0.677</v>
      </c>
      <c r="DE63" s="81" t="s">
        <v>619</v>
      </c>
      <c r="DF63" s="117" t="n">
        <v>3.31</v>
      </c>
      <c r="DG63" s="86" t="n">
        <v>5</v>
      </c>
      <c r="DH63" s="78" t="n">
        <v>3</v>
      </c>
      <c r="DI63" s="79" t="n">
        <v>0.4375</v>
      </c>
      <c r="DJ63" s="79" t="n">
        <v>0.875</v>
      </c>
      <c r="DK63" s="83" t="n">
        <v>11.3</v>
      </c>
      <c r="DL63" s="89" t="n">
        <v>0.331</v>
      </c>
      <c r="DM63" s="86" t="n">
        <v>8.41</v>
      </c>
      <c r="DN63" s="86" t="n">
        <v>2.56</v>
      </c>
      <c r="DO63" s="86" t="n">
        <v>1.59</v>
      </c>
      <c r="DP63" s="86" t="n">
        <v>1.72</v>
      </c>
      <c r="DQ63" s="86" t="n">
        <v>4.53</v>
      </c>
      <c r="DR63" s="86" t="n">
        <v>1.21</v>
      </c>
      <c r="DS63" s="86" t="n">
        <v>2.29</v>
      </c>
      <c r="DT63" s="86" t="n">
        <v>1</v>
      </c>
      <c r="DU63" s="89" t="n">
        <v>0.831</v>
      </c>
      <c r="DV63" s="89" t="n">
        <v>0.722</v>
      </c>
      <c r="DW63" s="86" t="n">
        <v>1.82</v>
      </c>
      <c r="DX63" s="89" t="n">
        <v>0.331</v>
      </c>
      <c r="DY63" s="85" t="n">
        <v>1.37</v>
      </c>
      <c r="DZ63" s="85" t="n">
        <v>0.575</v>
      </c>
      <c r="EA63" s="89" t="n">
        <v>0.644</v>
      </c>
      <c r="EB63" s="89" t="n">
        <v>0.361</v>
      </c>
      <c r="EC63" s="90" t="n">
        <v>1</v>
      </c>
      <c r="ED63" s="89" t="n">
        <v>0.22</v>
      </c>
      <c r="EE63" s="89" t="n">
        <v>0.304</v>
      </c>
      <c r="EF63" s="86" t="n">
        <v>2.39</v>
      </c>
      <c r="EG63" s="124" t="n">
        <v>0</v>
      </c>
      <c r="EI63" s="63" t="s">
        <v>620</v>
      </c>
      <c r="EJ63" s="92" t="n">
        <v>17</v>
      </c>
      <c r="EK63" s="93" t="n">
        <v>8</v>
      </c>
      <c r="EL63" s="93" t="n">
        <v>4</v>
      </c>
      <c r="EM63" s="93" t="n">
        <v>0.75</v>
      </c>
      <c r="EN63" s="93" t="n">
        <v>57.8</v>
      </c>
      <c r="EO63" s="93" t="n">
        <v>110</v>
      </c>
      <c r="EP63" s="93" t="n">
        <v>21.7</v>
      </c>
      <c r="EQ63" s="93" t="n">
        <v>2.55</v>
      </c>
      <c r="ER63" s="93" t="n">
        <v>2.94</v>
      </c>
      <c r="ES63" s="93" t="n">
        <v>37.9</v>
      </c>
      <c r="ET63" s="93" t="n">
        <v>2.34</v>
      </c>
      <c r="EU63" s="93" t="n">
        <v>1.42</v>
      </c>
      <c r="EV63" s="93" t="n">
        <v>1.55</v>
      </c>
      <c r="EW63" s="93" t="n">
        <v>1.69</v>
      </c>
      <c r="EX63" s="93" t="n">
        <v>3.88</v>
      </c>
      <c r="EY63" s="93" t="n">
        <v>3.93</v>
      </c>
      <c r="EZ63" s="93" t="n">
        <v>3.99</v>
      </c>
      <c r="FA63" s="93" t="n">
        <v>0.564</v>
      </c>
      <c r="FB63" s="93" t="n">
        <v>0.575</v>
      </c>
      <c r="FC63" s="93" t="n">
        <v>0.587</v>
      </c>
      <c r="FD63" s="93" t="n">
        <v>1</v>
      </c>
      <c r="FE63" s="94" t="n">
        <v>1</v>
      </c>
      <c r="FG63" s="81" t="s">
        <v>621</v>
      </c>
      <c r="FH63" s="95" t="n">
        <v>13.4</v>
      </c>
      <c r="FI63" s="79" t="n">
        <v>12</v>
      </c>
      <c r="FJ63" s="79" t="n">
        <v>12</v>
      </c>
      <c r="FK63" s="79" t="n">
        <v>0.3125</v>
      </c>
      <c r="FL63" s="76" t="n">
        <v>0.291</v>
      </c>
      <c r="FM63" s="83" t="n">
        <v>48.8063806598819</v>
      </c>
      <c r="FN63" s="84" t="n">
        <v>38.2</v>
      </c>
      <c r="FO63" s="84" t="n">
        <v>38.2</v>
      </c>
      <c r="FP63" s="79" t="n">
        <v>304</v>
      </c>
      <c r="FQ63" s="84" t="n">
        <v>50.7</v>
      </c>
      <c r="FR63" s="78" t="n">
        <v>4.76</v>
      </c>
      <c r="FS63" s="84" t="n">
        <v>58.6</v>
      </c>
      <c r="FT63" s="79" t="n">
        <v>304</v>
      </c>
      <c r="FU63" s="84" t="n">
        <v>50.7</v>
      </c>
      <c r="FV63" s="78" t="n">
        <v>4.76</v>
      </c>
      <c r="FW63" s="84" t="n">
        <v>58.6</v>
      </c>
      <c r="FX63" s="79" t="n">
        <v>10.625</v>
      </c>
      <c r="FY63" s="79" t="n">
        <v>10.625</v>
      </c>
      <c r="FZ63" s="79" t="n">
        <v>474</v>
      </c>
      <c r="GA63" s="84" t="n">
        <v>79.7</v>
      </c>
      <c r="GB63" s="97" t="n">
        <v>3.92</v>
      </c>
      <c r="GD63" s="98" t="s">
        <v>622</v>
      </c>
      <c r="GE63" s="99" t="n">
        <v>5.2</v>
      </c>
      <c r="GF63" s="100" t="n">
        <v>6.625</v>
      </c>
      <c r="GG63" s="101" t="n">
        <v>6.105</v>
      </c>
      <c r="GH63" s="100" t="n">
        <v>0.28</v>
      </c>
      <c r="GI63" s="100" t="n">
        <v>0.26</v>
      </c>
      <c r="GJ63" s="102" t="n">
        <v>18.9921056881954</v>
      </c>
      <c r="GK63" s="100" t="n">
        <v>25.5</v>
      </c>
      <c r="GL63" s="100" t="n">
        <v>26.4</v>
      </c>
      <c r="GM63" s="100" t="n">
        <v>7.96</v>
      </c>
      <c r="GN63" s="100" t="n">
        <v>2.25</v>
      </c>
      <c r="GO63" s="100" t="n">
        <v>10.5</v>
      </c>
      <c r="GP63" s="100" t="n">
        <v>52.7</v>
      </c>
      <c r="GQ63" s="103" t="n">
        <v>15.9</v>
      </c>
    </row>
    <row r="64" customFormat="false" ht="12.75" hidden="false" customHeight="false" outlineLevel="0" collapsed="false">
      <c r="V64" s="63" t="s">
        <v>623</v>
      </c>
      <c r="W64" s="64" t="n">
        <v>34.7</v>
      </c>
      <c r="X64" s="65" t="n">
        <v>32.9</v>
      </c>
      <c r="Y64" s="65" t="n">
        <v>0.55</v>
      </c>
      <c r="Z64" s="65" t="n">
        <v>11.5</v>
      </c>
      <c r="AA64" s="65" t="n">
        <v>0.74</v>
      </c>
      <c r="AB64" s="66" t="n">
        <v>1.44</v>
      </c>
      <c r="AC64" s="67" t="n">
        <v>1.625</v>
      </c>
      <c r="AD64" s="68" t="n">
        <v>1.125</v>
      </c>
      <c r="AE64" s="67" t="n">
        <v>29.625</v>
      </c>
      <c r="AF64" s="70" t="n">
        <v>5.5</v>
      </c>
      <c r="AG64" s="65" t="n">
        <v>118</v>
      </c>
      <c r="AH64" s="155" t="n">
        <v>7.76</v>
      </c>
      <c r="AI64" s="156" t="n">
        <v>54.5</v>
      </c>
      <c r="AJ64" s="65" t="n">
        <v>5900</v>
      </c>
      <c r="AK64" s="65" t="n">
        <v>359</v>
      </c>
      <c r="AL64" s="65" t="n">
        <v>13</v>
      </c>
      <c r="AM64" s="65" t="n">
        <v>415</v>
      </c>
      <c r="AN64" s="65" t="n">
        <v>187</v>
      </c>
      <c r="AO64" s="65" t="n">
        <v>32.6</v>
      </c>
      <c r="AP64" s="65" t="n">
        <v>2.32</v>
      </c>
      <c r="AQ64" s="65" t="n">
        <v>51.3</v>
      </c>
      <c r="AR64" s="155" t="n">
        <v>2.89</v>
      </c>
      <c r="AS64" s="156" t="n">
        <v>32.1</v>
      </c>
      <c r="AT64" s="65" t="n">
        <v>5.3</v>
      </c>
      <c r="AU64" s="65" t="n">
        <v>48300</v>
      </c>
      <c r="AV64" s="65" t="n">
        <v>92.5</v>
      </c>
      <c r="AW64" s="65" t="n">
        <v>197</v>
      </c>
      <c r="AX64" s="65" t="n">
        <v>65.1</v>
      </c>
      <c r="AY64" s="72" t="n">
        <v>205</v>
      </c>
      <c r="BA64" s="73" t="s">
        <v>624</v>
      </c>
      <c r="BB64" s="74" t="n">
        <v>5.29</v>
      </c>
      <c r="BC64" s="75" t="n">
        <v>6</v>
      </c>
      <c r="BD64" s="75" t="n">
        <v>0.379</v>
      </c>
      <c r="BE64" s="75" t="n">
        <v>3.5</v>
      </c>
      <c r="BF64" s="75" t="n">
        <v>0.475</v>
      </c>
      <c r="BG64" s="75" t="n">
        <v>1.0625</v>
      </c>
      <c r="BH64" s="77" t="n">
        <v>3.875</v>
      </c>
      <c r="BI64" s="77" t="n">
        <v>2</v>
      </c>
      <c r="BJ64" s="78" t="n">
        <v>1.2</v>
      </c>
      <c r="BK64" s="79" t="n">
        <v>5.53</v>
      </c>
      <c r="BL64" s="77" t="n">
        <v>18</v>
      </c>
      <c r="BM64" s="75" t="n">
        <v>1.17</v>
      </c>
      <c r="BN64" s="75" t="n">
        <v>29.7</v>
      </c>
      <c r="BO64" s="75" t="n">
        <v>9.89</v>
      </c>
      <c r="BP64" s="75" t="n">
        <v>2.37</v>
      </c>
      <c r="BQ64" s="75" t="n">
        <v>11.7</v>
      </c>
      <c r="BR64" s="75" t="n">
        <v>5.88</v>
      </c>
      <c r="BS64" s="75" t="n">
        <v>2.47</v>
      </c>
      <c r="BT64" s="75" t="n">
        <v>1.05</v>
      </c>
      <c r="BU64" s="75" t="n">
        <v>1.12</v>
      </c>
      <c r="BV64" s="75" t="n">
        <v>4.68</v>
      </c>
      <c r="BW64" s="75" t="n">
        <v>0.644</v>
      </c>
      <c r="BX64" s="75" t="n">
        <v>0.379</v>
      </c>
      <c r="BY64" s="75" t="n">
        <v>34.6</v>
      </c>
      <c r="BZ64" s="75" t="n">
        <v>3.46</v>
      </c>
      <c r="CA64" s="80" t="n">
        <v>0.563</v>
      </c>
      <c r="CC64" s="81" t="s">
        <v>625</v>
      </c>
      <c r="CD64" s="82" t="n">
        <v>17.3</v>
      </c>
      <c r="CE64" s="83" t="n">
        <v>16.4</v>
      </c>
      <c r="CF64" s="76" t="n">
        <v>0.55</v>
      </c>
      <c r="CG64" s="84" t="n">
        <v>11.5</v>
      </c>
      <c r="CH64" s="76" t="n">
        <v>0.74</v>
      </c>
      <c r="CI64" s="78" t="n">
        <v>1.44</v>
      </c>
      <c r="CJ64" s="79" t="n">
        <v>1.625</v>
      </c>
      <c r="CK64" s="79" t="n">
        <v>5.5</v>
      </c>
      <c r="CL64" s="85" t="n">
        <v>59</v>
      </c>
      <c r="CM64" s="86" t="n">
        <v>7.76</v>
      </c>
      <c r="CN64" s="83" t="n">
        <v>29.9</v>
      </c>
      <c r="CO64" s="85" t="n">
        <v>469</v>
      </c>
      <c r="CP64" s="83" t="n">
        <v>39.2</v>
      </c>
      <c r="CQ64" s="86" t="n">
        <v>5.2</v>
      </c>
      <c r="CR64" s="86" t="n">
        <v>4.47</v>
      </c>
      <c r="CS64" s="83" t="n">
        <v>70.8</v>
      </c>
      <c r="CT64" s="89" t="n">
        <v>0.862</v>
      </c>
      <c r="CU64" s="83" t="n">
        <v>93.5</v>
      </c>
      <c r="CV64" s="83" t="n">
        <v>16.3</v>
      </c>
      <c r="CW64" s="86" t="n">
        <v>2.32</v>
      </c>
      <c r="CX64" s="83" t="n">
        <v>25.6</v>
      </c>
      <c r="CY64" s="87" t="n">
        <v>0.448</v>
      </c>
      <c r="CZ64" s="86" t="n">
        <v>2.64</v>
      </c>
      <c r="DA64" s="83" t="n">
        <v>23.4</v>
      </c>
      <c r="DB64" s="86" t="n">
        <v>7.02</v>
      </c>
      <c r="DC64" s="88" t="n">
        <v>0.659</v>
      </c>
      <c r="DE64" s="81" t="s">
        <v>626</v>
      </c>
      <c r="DF64" s="117" t="n">
        <v>2.86</v>
      </c>
      <c r="DG64" s="86" t="n">
        <v>5</v>
      </c>
      <c r="DH64" s="78" t="n">
        <v>3</v>
      </c>
      <c r="DI64" s="79" t="n">
        <v>0.375</v>
      </c>
      <c r="DJ64" s="79" t="n">
        <v>0.8125</v>
      </c>
      <c r="DK64" s="86" t="n">
        <v>9.8</v>
      </c>
      <c r="DL64" s="89" t="n">
        <v>0.286</v>
      </c>
      <c r="DM64" s="86" t="n">
        <v>7.35</v>
      </c>
      <c r="DN64" s="86" t="n">
        <v>2.22</v>
      </c>
      <c r="DO64" s="86" t="n">
        <v>1.6</v>
      </c>
      <c r="DP64" s="86" t="n">
        <v>1.69</v>
      </c>
      <c r="DQ64" s="86" t="n">
        <v>3.93</v>
      </c>
      <c r="DR64" s="86" t="n">
        <v>1.18</v>
      </c>
      <c r="DS64" s="86" t="n">
        <v>2.01</v>
      </c>
      <c r="DT64" s="89" t="n">
        <v>0.874</v>
      </c>
      <c r="DU64" s="89" t="n">
        <v>0.838</v>
      </c>
      <c r="DV64" s="89" t="n">
        <v>0.698</v>
      </c>
      <c r="DW64" s="86" t="n">
        <v>1.57</v>
      </c>
      <c r="DX64" s="89" t="n">
        <v>0.286</v>
      </c>
      <c r="DY64" s="85" t="n">
        <v>1.2</v>
      </c>
      <c r="DZ64" s="85" t="n">
        <v>0.503</v>
      </c>
      <c r="EA64" s="89" t="n">
        <v>0.646</v>
      </c>
      <c r="EB64" s="89" t="n">
        <v>0.364</v>
      </c>
      <c r="EC64" s="118" t="n">
        <v>0.983</v>
      </c>
      <c r="ED64" s="89" t="n">
        <v>0.141</v>
      </c>
      <c r="EE64" s="89" t="n">
        <v>0.196</v>
      </c>
      <c r="EF64" s="86" t="n">
        <v>2.41</v>
      </c>
      <c r="EG64" s="124" t="n">
        <v>0</v>
      </c>
      <c r="EI64" s="63" t="s">
        <v>627</v>
      </c>
      <c r="EJ64" s="92" t="n">
        <v>14.3</v>
      </c>
      <c r="EK64" s="93" t="n">
        <v>8</v>
      </c>
      <c r="EL64" s="93" t="n">
        <v>4</v>
      </c>
      <c r="EM64" s="93" t="n">
        <v>0.625</v>
      </c>
      <c r="EN64" s="93" t="n">
        <v>48.7</v>
      </c>
      <c r="EO64" s="93" t="n">
        <v>94.1</v>
      </c>
      <c r="EP64" s="93" t="n">
        <v>18.4</v>
      </c>
      <c r="EQ64" s="93" t="n">
        <v>2.56</v>
      </c>
      <c r="ER64" s="93" t="n">
        <v>2.89</v>
      </c>
      <c r="ES64" s="93" t="n">
        <v>32.2</v>
      </c>
      <c r="ET64" s="93" t="n">
        <v>2.27</v>
      </c>
      <c r="EU64" s="93" t="n">
        <v>1.39</v>
      </c>
      <c r="EV64" s="93" t="n">
        <v>1.52</v>
      </c>
      <c r="EW64" s="93" t="n">
        <v>1.66</v>
      </c>
      <c r="EX64" s="93" t="n">
        <v>3.89</v>
      </c>
      <c r="EY64" s="93" t="n">
        <v>3.94</v>
      </c>
      <c r="EZ64" s="93" t="n">
        <v>3.99</v>
      </c>
      <c r="FA64" s="93" t="n">
        <v>0.562</v>
      </c>
      <c r="FB64" s="93" t="n">
        <v>0.573</v>
      </c>
      <c r="FC64" s="93" t="n">
        <v>0.585</v>
      </c>
      <c r="FD64" s="93" t="n">
        <v>1</v>
      </c>
      <c r="FE64" s="94" t="n">
        <v>0.997</v>
      </c>
      <c r="FG64" s="81" t="s">
        <v>628</v>
      </c>
      <c r="FH64" s="95" t="n">
        <v>10.8</v>
      </c>
      <c r="FI64" s="79" t="n">
        <v>12</v>
      </c>
      <c r="FJ64" s="79" t="n">
        <v>12</v>
      </c>
      <c r="FK64" s="79" t="n">
        <v>0.25</v>
      </c>
      <c r="FL64" s="76" t="n">
        <v>0.233</v>
      </c>
      <c r="FM64" s="83" t="n">
        <v>39.4030157475624</v>
      </c>
      <c r="FN64" s="84" t="n">
        <v>48.5</v>
      </c>
      <c r="FO64" s="84" t="n">
        <v>48.5</v>
      </c>
      <c r="FP64" s="79" t="n">
        <v>248</v>
      </c>
      <c r="FQ64" s="84" t="n">
        <v>41.4</v>
      </c>
      <c r="FR64" s="78" t="n">
        <v>4.79</v>
      </c>
      <c r="FS64" s="84" t="n">
        <v>47.6</v>
      </c>
      <c r="FT64" s="79" t="n">
        <v>248</v>
      </c>
      <c r="FU64" s="84" t="n">
        <v>41.4</v>
      </c>
      <c r="FV64" s="78" t="n">
        <v>4.79</v>
      </c>
      <c r="FW64" s="84" t="n">
        <v>47.6</v>
      </c>
      <c r="FX64" s="79" t="n">
        <v>10.875</v>
      </c>
      <c r="FY64" s="79" t="n">
        <v>10.875</v>
      </c>
      <c r="FZ64" s="79" t="n">
        <v>384</v>
      </c>
      <c r="GA64" s="84" t="n">
        <v>64.5</v>
      </c>
      <c r="GB64" s="97" t="n">
        <v>3.93</v>
      </c>
      <c r="GD64" s="98" t="s">
        <v>629</v>
      </c>
      <c r="GE64" s="99" t="n">
        <v>4.68</v>
      </c>
      <c r="GF64" s="100" t="n">
        <v>6.625</v>
      </c>
      <c r="GG64" s="101" t="n">
        <v>6.159</v>
      </c>
      <c r="GH64" s="100" t="n">
        <v>0.25</v>
      </c>
      <c r="GI64" s="100" t="n">
        <v>0.233</v>
      </c>
      <c r="GJ64" s="102" t="n">
        <v>17.0374132841165</v>
      </c>
      <c r="GK64" s="100" t="n">
        <v>28.4</v>
      </c>
      <c r="GL64" s="100" t="n">
        <v>23.9</v>
      </c>
      <c r="GM64" s="100" t="n">
        <v>7.22</v>
      </c>
      <c r="GN64" s="100" t="n">
        <v>2.26</v>
      </c>
      <c r="GO64" s="100" t="n">
        <v>9.52</v>
      </c>
      <c r="GP64" s="100" t="n">
        <v>47.9</v>
      </c>
      <c r="GQ64" s="103" t="n">
        <v>14.4</v>
      </c>
    </row>
    <row r="65" customFormat="false" ht="12.75" hidden="false" customHeight="false" outlineLevel="0" collapsed="false">
      <c r="A65" s="1" t="s">
        <v>223</v>
      </c>
      <c r="B65" s="2" t="s">
        <v>630</v>
      </c>
      <c r="V65" s="63" t="s">
        <v>631</v>
      </c>
      <c r="W65" s="64" t="n">
        <v>115</v>
      </c>
      <c r="X65" s="65" t="n">
        <v>33.2</v>
      </c>
      <c r="Y65" s="65" t="n">
        <v>1.36</v>
      </c>
      <c r="Z65" s="65" t="n">
        <v>15.6</v>
      </c>
      <c r="AA65" s="65" t="n">
        <v>2.44</v>
      </c>
      <c r="AB65" s="66" t="n">
        <v>3.23</v>
      </c>
      <c r="AC65" s="67" t="n">
        <v>3.375</v>
      </c>
      <c r="AD65" s="68" t="n">
        <v>1.5</v>
      </c>
      <c r="AE65" s="68" t="n">
        <v>26.5</v>
      </c>
      <c r="AF65" s="70" t="n">
        <v>5.5</v>
      </c>
      <c r="AG65" s="65" t="n">
        <v>391</v>
      </c>
      <c r="AH65" s="155" t="n">
        <v>3.19</v>
      </c>
      <c r="AI65" s="156" t="n">
        <v>19.7</v>
      </c>
      <c r="AJ65" s="65" t="n">
        <v>20700</v>
      </c>
      <c r="AK65" s="65" t="n">
        <v>1250</v>
      </c>
      <c r="AL65" s="65" t="n">
        <v>13.4</v>
      </c>
      <c r="AM65" s="65" t="n">
        <v>1450</v>
      </c>
      <c r="AN65" s="65" t="n">
        <v>1550</v>
      </c>
      <c r="AO65" s="65" t="n">
        <v>198</v>
      </c>
      <c r="AP65" s="65" t="n">
        <v>3.67</v>
      </c>
      <c r="AQ65" s="65" t="n">
        <v>310</v>
      </c>
      <c r="AR65" s="155" t="n">
        <v>4.37</v>
      </c>
      <c r="AS65" s="156" t="n">
        <v>30.8</v>
      </c>
      <c r="AT65" s="65" t="n">
        <v>173</v>
      </c>
      <c r="AU65" s="65" t="n">
        <v>366000</v>
      </c>
      <c r="AV65" s="65" t="n">
        <v>120</v>
      </c>
      <c r="AW65" s="65" t="n">
        <v>1140</v>
      </c>
      <c r="AX65" s="65" t="n">
        <v>267</v>
      </c>
      <c r="AY65" s="72" t="n">
        <v>722</v>
      </c>
      <c r="BA65" s="73" t="s">
        <v>632</v>
      </c>
      <c r="BB65" s="74" t="n">
        <v>4.49</v>
      </c>
      <c r="BC65" s="75" t="n">
        <v>6</v>
      </c>
      <c r="BD65" s="75" t="n">
        <v>0.34</v>
      </c>
      <c r="BE65" s="75" t="n">
        <v>3.5</v>
      </c>
      <c r="BF65" s="75" t="n">
        <v>0.385</v>
      </c>
      <c r="BG65" s="75" t="n">
        <v>0.875</v>
      </c>
      <c r="BH65" s="77" t="n">
        <v>4.25</v>
      </c>
      <c r="BI65" s="77" t="n">
        <v>2</v>
      </c>
      <c r="BJ65" s="78" t="n">
        <v>1.2</v>
      </c>
      <c r="BK65" s="79" t="n">
        <v>5.62</v>
      </c>
      <c r="BL65" s="77" t="n">
        <v>15.3</v>
      </c>
      <c r="BM65" s="75" t="n">
        <v>1.16</v>
      </c>
      <c r="BN65" s="75" t="n">
        <v>25.3</v>
      </c>
      <c r="BO65" s="75" t="n">
        <v>8.44</v>
      </c>
      <c r="BP65" s="75" t="n">
        <v>2.38</v>
      </c>
      <c r="BQ65" s="75" t="n">
        <v>9.91</v>
      </c>
      <c r="BR65" s="75" t="n">
        <v>4.91</v>
      </c>
      <c r="BS65" s="75" t="n">
        <v>2.01</v>
      </c>
      <c r="BT65" s="75" t="n">
        <v>1.05</v>
      </c>
      <c r="BU65" s="75" t="n">
        <v>1.05</v>
      </c>
      <c r="BV65" s="75" t="n">
        <v>3.85</v>
      </c>
      <c r="BW65" s="75" t="n">
        <v>0.511</v>
      </c>
      <c r="BX65" s="75" t="n">
        <v>0.223</v>
      </c>
      <c r="BY65" s="75" t="n">
        <v>30</v>
      </c>
      <c r="BZ65" s="75" t="n">
        <v>3.41</v>
      </c>
      <c r="CA65" s="80" t="n">
        <v>0.579</v>
      </c>
      <c r="CC65" s="81" t="s">
        <v>633</v>
      </c>
      <c r="CD65" s="82" t="n">
        <v>57.6</v>
      </c>
      <c r="CE65" s="83" t="n">
        <v>16.6</v>
      </c>
      <c r="CF65" s="78" t="n">
        <v>1.36</v>
      </c>
      <c r="CG65" s="84" t="n">
        <v>15.6</v>
      </c>
      <c r="CH65" s="78" t="n">
        <v>2.44</v>
      </c>
      <c r="CI65" s="78" t="n">
        <v>3.23</v>
      </c>
      <c r="CJ65" s="79" t="n">
        <v>3.375</v>
      </c>
      <c r="CK65" s="79" t="n">
        <v>5.5</v>
      </c>
      <c r="CL65" s="85" t="n">
        <v>195.5</v>
      </c>
      <c r="CM65" s="86" t="n">
        <v>3.19</v>
      </c>
      <c r="CN65" s="83" t="n">
        <v>12.2</v>
      </c>
      <c r="CO65" s="85" t="n">
        <v>1220</v>
      </c>
      <c r="CP65" s="83" t="n">
        <v>96.9</v>
      </c>
      <c r="CQ65" s="86" t="n">
        <v>4.61</v>
      </c>
      <c r="CR65" s="86" t="n">
        <v>4</v>
      </c>
      <c r="CS65" s="85" t="n">
        <v>177</v>
      </c>
      <c r="CT65" s="86" t="n">
        <v>1.85</v>
      </c>
      <c r="CU65" s="85" t="n">
        <v>774</v>
      </c>
      <c r="CV65" s="83" t="n">
        <v>99.2</v>
      </c>
      <c r="CW65" s="86" t="n">
        <v>3.67</v>
      </c>
      <c r="CX65" s="85" t="n">
        <v>155</v>
      </c>
      <c r="CY65" s="116" t="n">
        <v>1</v>
      </c>
      <c r="CZ65" s="83" t="n">
        <v>86.3</v>
      </c>
      <c r="DA65" s="85" t="n">
        <v>636</v>
      </c>
      <c r="DB65" s="86" t="n">
        <v>6.51</v>
      </c>
      <c r="DC65" s="88" t="n">
        <v>0.817</v>
      </c>
      <c r="DE65" s="81" t="s">
        <v>634</v>
      </c>
      <c r="DF65" s="117" t="n">
        <v>2.4</v>
      </c>
      <c r="DG65" s="86" t="n">
        <v>5</v>
      </c>
      <c r="DH65" s="78" t="n">
        <v>3</v>
      </c>
      <c r="DI65" s="79" t="n">
        <v>0.3125</v>
      </c>
      <c r="DJ65" s="79" t="n">
        <v>0.75</v>
      </c>
      <c r="DK65" s="86" t="n">
        <v>8.2</v>
      </c>
      <c r="DL65" s="89" t="n">
        <v>0.241</v>
      </c>
      <c r="DM65" s="86" t="n">
        <v>6.24</v>
      </c>
      <c r="DN65" s="86" t="n">
        <v>1.87</v>
      </c>
      <c r="DO65" s="86" t="n">
        <v>1.61</v>
      </c>
      <c r="DP65" s="86" t="n">
        <v>1.67</v>
      </c>
      <c r="DQ65" s="86" t="n">
        <v>3.32</v>
      </c>
      <c r="DR65" s="86" t="n">
        <v>1.15</v>
      </c>
      <c r="DS65" s="86" t="n">
        <v>1.72</v>
      </c>
      <c r="DT65" s="89" t="n">
        <v>0.739</v>
      </c>
      <c r="DU65" s="89" t="n">
        <v>0.846</v>
      </c>
      <c r="DV65" s="89" t="n">
        <v>0.673</v>
      </c>
      <c r="DW65" s="86" t="n">
        <v>1.31</v>
      </c>
      <c r="DX65" s="89" t="n">
        <v>0.241</v>
      </c>
      <c r="DY65" s="85" t="n">
        <v>1.01</v>
      </c>
      <c r="DZ65" s="85" t="n">
        <v>0.428</v>
      </c>
      <c r="EA65" s="89" t="n">
        <v>0.649</v>
      </c>
      <c r="EB65" s="89" t="n">
        <v>0.368</v>
      </c>
      <c r="EC65" s="118" t="n">
        <v>0.912</v>
      </c>
      <c r="ED65" s="193" t="n">
        <v>0.0832</v>
      </c>
      <c r="EE65" s="89" t="n">
        <v>0.116</v>
      </c>
      <c r="EF65" s="86" t="n">
        <v>2.42</v>
      </c>
      <c r="EG65" s="124" t="n">
        <v>0</v>
      </c>
      <c r="EI65" s="63" t="s">
        <v>635</v>
      </c>
      <c r="EJ65" s="92" t="n">
        <v>13</v>
      </c>
      <c r="EK65" s="93" t="n">
        <v>8</v>
      </c>
      <c r="EL65" s="93" t="n">
        <v>4</v>
      </c>
      <c r="EM65" s="93" t="n">
        <v>0.5625</v>
      </c>
      <c r="EN65" s="93" t="n">
        <v>44.1</v>
      </c>
      <c r="EO65" s="93" t="n">
        <v>85.7</v>
      </c>
      <c r="EP65" s="93" t="n">
        <v>16.7</v>
      </c>
      <c r="EQ65" s="93" t="n">
        <v>2.57</v>
      </c>
      <c r="ER65" s="93" t="n">
        <v>2.86</v>
      </c>
      <c r="ES65" s="93" t="n">
        <v>29.2</v>
      </c>
      <c r="ET65" s="93" t="n">
        <v>2.23</v>
      </c>
      <c r="EU65" s="93" t="n">
        <v>1.38</v>
      </c>
      <c r="EV65" s="93" t="n">
        <v>1.51</v>
      </c>
      <c r="EW65" s="93" t="n">
        <v>1.65</v>
      </c>
      <c r="EX65" s="93" t="n">
        <v>3.9</v>
      </c>
      <c r="EY65" s="93" t="n">
        <v>3.94</v>
      </c>
      <c r="EZ65" s="93" t="n">
        <v>4</v>
      </c>
      <c r="FA65" s="93" t="n">
        <v>0.562</v>
      </c>
      <c r="FB65" s="93" t="n">
        <v>0.572</v>
      </c>
      <c r="FC65" s="93" t="n">
        <v>0.584</v>
      </c>
      <c r="FD65" s="93" t="n">
        <v>1</v>
      </c>
      <c r="FE65" s="94" t="n">
        <v>0.959</v>
      </c>
      <c r="FG65" s="81" t="s">
        <v>636</v>
      </c>
      <c r="FH65" s="182" t="n">
        <v>8.15</v>
      </c>
      <c r="FI65" s="79" t="n">
        <v>12</v>
      </c>
      <c r="FJ65" s="79" t="n">
        <v>12</v>
      </c>
      <c r="FK65" s="79" t="n">
        <v>0.1875</v>
      </c>
      <c r="FL65" s="76" t="n">
        <v>0.174</v>
      </c>
      <c r="FM65" s="83" t="n">
        <v>29.8197141874634</v>
      </c>
      <c r="FN65" s="84" t="n">
        <v>66</v>
      </c>
      <c r="FO65" s="84" t="n">
        <v>66</v>
      </c>
      <c r="FP65" s="79" t="n">
        <v>189</v>
      </c>
      <c r="FQ65" s="84" t="n">
        <v>31.5</v>
      </c>
      <c r="FR65" s="78" t="n">
        <v>4.82</v>
      </c>
      <c r="FS65" s="84" t="n">
        <v>36</v>
      </c>
      <c r="FT65" s="79" t="n">
        <v>189</v>
      </c>
      <c r="FU65" s="84" t="n">
        <v>31.5</v>
      </c>
      <c r="FV65" s="78" t="n">
        <v>4.82</v>
      </c>
      <c r="FW65" s="84" t="n">
        <v>36</v>
      </c>
      <c r="FX65" s="79" t="n">
        <v>11.1875</v>
      </c>
      <c r="FY65" s="79" t="n">
        <v>11.1875</v>
      </c>
      <c r="FZ65" s="79" t="n">
        <v>290</v>
      </c>
      <c r="GA65" s="84" t="n">
        <v>48.6</v>
      </c>
      <c r="GB65" s="97" t="n">
        <v>3.95</v>
      </c>
      <c r="GD65" s="98" t="s">
        <v>637</v>
      </c>
      <c r="GE65" s="99" t="n">
        <v>3.53</v>
      </c>
      <c r="GF65" s="100" t="n">
        <v>6.625</v>
      </c>
      <c r="GG65" s="101" t="n">
        <v>6.277</v>
      </c>
      <c r="GH65" s="100" t="n">
        <v>0.1875</v>
      </c>
      <c r="GI65" s="100" t="n">
        <v>0.174</v>
      </c>
      <c r="GJ65" s="102" t="n">
        <v>12.9367390809433</v>
      </c>
      <c r="GK65" s="100" t="n">
        <v>38.1</v>
      </c>
      <c r="GL65" s="100" t="n">
        <v>18.4</v>
      </c>
      <c r="GM65" s="100" t="n">
        <v>5.54</v>
      </c>
      <c r="GN65" s="100" t="n">
        <v>2.28</v>
      </c>
      <c r="GO65" s="100" t="n">
        <v>7.24</v>
      </c>
      <c r="GP65" s="100" t="n">
        <v>36.7</v>
      </c>
      <c r="GQ65" s="103" t="n">
        <v>11.1</v>
      </c>
    </row>
    <row r="66" customFormat="false" ht="12.75" hidden="false" customHeight="false" outlineLevel="0" collapsed="false">
      <c r="A66" s="1" t="s">
        <v>232</v>
      </c>
      <c r="B66" s="2" t="s">
        <v>638</v>
      </c>
      <c r="V66" s="63" t="s">
        <v>639</v>
      </c>
      <c r="W66" s="64" t="n">
        <v>105</v>
      </c>
      <c r="X66" s="65" t="n">
        <v>32.8</v>
      </c>
      <c r="Y66" s="65" t="n">
        <v>1.24</v>
      </c>
      <c r="Z66" s="65" t="n">
        <v>15.5</v>
      </c>
      <c r="AA66" s="65" t="n">
        <v>2.24</v>
      </c>
      <c r="AB66" s="66" t="n">
        <v>3.03</v>
      </c>
      <c r="AC66" s="67" t="n">
        <v>3.125</v>
      </c>
      <c r="AD66" s="68" t="n">
        <v>1.4375</v>
      </c>
      <c r="AE66" s="68" t="n">
        <v>26.5</v>
      </c>
      <c r="AF66" s="70" t="n">
        <v>5.5</v>
      </c>
      <c r="AG66" s="65" t="n">
        <v>357</v>
      </c>
      <c r="AH66" s="155" t="n">
        <v>3.45</v>
      </c>
      <c r="AI66" s="156" t="n">
        <v>21.6</v>
      </c>
      <c r="AJ66" s="65" t="n">
        <v>18700</v>
      </c>
      <c r="AK66" s="65" t="n">
        <v>1140</v>
      </c>
      <c r="AL66" s="65" t="n">
        <v>13.3</v>
      </c>
      <c r="AM66" s="65" t="n">
        <v>1320</v>
      </c>
      <c r="AN66" s="65" t="n">
        <v>1390</v>
      </c>
      <c r="AO66" s="65" t="n">
        <v>179</v>
      </c>
      <c r="AP66" s="65" t="n">
        <v>3.64</v>
      </c>
      <c r="AQ66" s="65" t="n">
        <v>279</v>
      </c>
      <c r="AR66" s="155" t="n">
        <v>4.32</v>
      </c>
      <c r="AS66" s="156" t="n">
        <v>30.6</v>
      </c>
      <c r="AT66" s="65" t="n">
        <v>134</v>
      </c>
      <c r="AU66" s="65" t="n">
        <v>324000</v>
      </c>
      <c r="AV66" s="65" t="n">
        <v>118</v>
      </c>
      <c r="AW66" s="65" t="n">
        <v>1030</v>
      </c>
      <c r="AX66" s="65" t="n">
        <v>244</v>
      </c>
      <c r="AY66" s="72" t="n">
        <v>655</v>
      </c>
      <c r="BA66" s="73" t="s">
        <v>640</v>
      </c>
      <c r="BB66" s="74" t="n">
        <v>4.79</v>
      </c>
      <c r="BC66" s="75" t="n">
        <v>6</v>
      </c>
      <c r="BD66" s="75" t="n">
        <v>0.375</v>
      </c>
      <c r="BE66" s="75" t="n">
        <v>3</v>
      </c>
      <c r="BF66" s="75" t="n">
        <v>0.475</v>
      </c>
      <c r="BG66" s="75" t="n">
        <v>1.0625</v>
      </c>
      <c r="BH66" s="77" t="n">
        <v>3.875</v>
      </c>
      <c r="BI66" s="77" t="n">
        <v>1.75</v>
      </c>
      <c r="BJ66" s="78" t="n">
        <v>1.03</v>
      </c>
      <c r="BK66" s="79" t="n">
        <v>5.53</v>
      </c>
      <c r="BL66" s="77" t="n">
        <v>16.3</v>
      </c>
      <c r="BM66" s="75" t="n">
        <v>0.93</v>
      </c>
      <c r="BN66" s="75" t="n">
        <v>26</v>
      </c>
      <c r="BO66" s="75" t="n">
        <v>8.66</v>
      </c>
      <c r="BP66" s="75" t="n">
        <v>2.33</v>
      </c>
      <c r="BQ66" s="75" t="n">
        <v>10.4</v>
      </c>
      <c r="BR66" s="75" t="n">
        <v>3.77</v>
      </c>
      <c r="BS66" s="75" t="n">
        <v>1.82</v>
      </c>
      <c r="BT66" s="75" t="n">
        <v>0.887</v>
      </c>
      <c r="BU66" s="75" t="n">
        <v>0.927</v>
      </c>
      <c r="BV66" s="75" t="n">
        <v>3.47</v>
      </c>
      <c r="BW66" s="75" t="n">
        <v>0.465</v>
      </c>
      <c r="BX66" s="75" t="n">
        <v>0.336</v>
      </c>
      <c r="BY66" s="75" t="n">
        <v>22.1</v>
      </c>
      <c r="BZ66" s="75" t="n">
        <v>3.11</v>
      </c>
      <c r="CA66" s="80" t="n">
        <v>0.643</v>
      </c>
      <c r="CC66" s="81" t="s">
        <v>641</v>
      </c>
      <c r="CD66" s="82" t="n">
        <v>52.5</v>
      </c>
      <c r="CE66" s="83" t="n">
        <v>16.4</v>
      </c>
      <c r="CF66" s="78" t="n">
        <v>1.24</v>
      </c>
      <c r="CG66" s="84" t="n">
        <v>15.5</v>
      </c>
      <c r="CH66" s="78" t="n">
        <v>2.24</v>
      </c>
      <c r="CI66" s="78" t="n">
        <v>3.03</v>
      </c>
      <c r="CJ66" s="79" t="n">
        <v>3.125</v>
      </c>
      <c r="CK66" s="79" t="n">
        <v>5.5</v>
      </c>
      <c r="CL66" s="85" t="n">
        <v>178.5</v>
      </c>
      <c r="CM66" s="86" t="n">
        <v>3.45</v>
      </c>
      <c r="CN66" s="83" t="n">
        <v>13.2</v>
      </c>
      <c r="CO66" s="85" t="n">
        <v>1090</v>
      </c>
      <c r="CP66" s="83" t="n">
        <v>87.2</v>
      </c>
      <c r="CQ66" s="86" t="n">
        <v>4.56</v>
      </c>
      <c r="CR66" s="86" t="n">
        <v>3.87</v>
      </c>
      <c r="CS66" s="85" t="n">
        <v>159</v>
      </c>
      <c r="CT66" s="86" t="n">
        <v>1.7</v>
      </c>
      <c r="CU66" s="85" t="n">
        <v>693</v>
      </c>
      <c r="CV66" s="83" t="n">
        <v>89.6</v>
      </c>
      <c r="CW66" s="86" t="n">
        <v>3.64</v>
      </c>
      <c r="CX66" s="85" t="n">
        <v>140</v>
      </c>
      <c r="CY66" s="116" t="n">
        <v>1</v>
      </c>
      <c r="CZ66" s="83" t="n">
        <v>66.6</v>
      </c>
      <c r="DA66" s="85" t="n">
        <v>478</v>
      </c>
      <c r="DB66" s="86" t="n">
        <v>6.45</v>
      </c>
      <c r="DC66" s="88" t="n">
        <v>0.818</v>
      </c>
      <c r="DE66" s="81" t="s">
        <v>642</v>
      </c>
      <c r="DF66" s="117" t="n">
        <v>1.94</v>
      </c>
      <c r="DG66" s="86" t="n">
        <v>5</v>
      </c>
      <c r="DH66" s="78" t="n">
        <v>3</v>
      </c>
      <c r="DI66" s="79" t="n">
        <v>0.25</v>
      </c>
      <c r="DJ66" s="79" t="n">
        <v>0.6875</v>
      </c>
      <c r="DK66" s="86" t="n">
        <v>6.6</v>
      </c>
      <c r="DL66" s="89" t="n">
        <v>0.194</v>
      </c>
      <c r="DM66" s="86" t="n">
        <v>5.09</v>
      </c>
      <c r="DN66" s="86" t="n">
        <v>1.51</v>
      </c>
      <c r="DO66" s="86" t="n">
        <v>1.62</v>
      </c>
      <c r="DP66" s="86" t="n">
        <v>1.64</v>
      </c>
      <c r="DQ66" s="86" t="n">
        <v>2.68</v>
      </c>
      <c r="DR66" s="86" t="n">
        <v>1.12</v>
      </c>
      <c r="DS66" s="86" t="n">
        <v>1.41</v>
      </c>
      <c r="DT66" s="89" t="n">
        <v>0.6</v>
      </c>
      <c r="DU66" s="89" t="n">
        <v>0.853</v>
      </c>
      <c r="DV66" s="89" t="n">
        <v>0.648</v>
      </c>
      <c r="DW66" s="86" t="n">
        <v>1.05</v>
      </c>
      <c r="DX66" s="89" t="n">
        <v>0.194</v>
      </c>
      <c r="DY66" s="85" t="n">
        <v>0.825</v>
      </c>
      <c r="DZ66" s="85" t="n">
        <v>0.35</v>
      </c>
      <c r="EA66" s="89" t="n">
        <v>0.652</v>
      </c>
      <c r="EB66" s="89" t="n">
        <v>0.371</v>
      </c>
      <c r="EC66" s="118" t="n">
        <v>0.804</v>
      </c>
      <c r="ED66" s="193" t="n">
        <v>0.0438</v>
      </c>
      <c r="EE66" s="193" t="n">
        <v>0.0606</v>
      </c>
      <c r="EF66" s="86" t="n">
        <v>2.43</v>
      </c>
      <c r="EG66" s="124" t="n">
        <v>0</v>
      </c>
      <c r="EI66" s="63" t="s">
        <v>643</v>
      </c>
      <c r="EJ66" s="92" t="n">
        <v>11.6</v>
      </c>
      <c r="EK66" s="93" t="n">
        <v>8</v>
      </c>
      <c r="EL66" s="93" t="n">
        <v>4</v>
      </c>
      <c r="EM66" s="93" t="n">
        <v>0.5</v>
      </c>
      <c r="EN66" s="93" t="n">
        <v>39.5</v>
      </c>
      <c r="EO66" s="93" t="n">
        <v>77.2</v>
      </c>
      <c r="EP66" s="93" t="n">
        <v>15</v>
      </c>
      <c r="EQ66" s="93" t="n">
        <v>2.58</v>
      </c>
      <c r="ER66" s="93" t="n">
        <v>2.84</v>
      </c>
      <c r="ES66" s="93" t="n">
        <v>26.2</v>
      </c>
      <c r="ET66" s="93" t="n">
        <v>2.2</v>
      </c>
      <c r="EU66" s="93" t="n">
        <v>1.38</v>
      </c>
      <c r="EV66" s="93" t="n">
        <v>1.5</v>
      </c>
      <c r="EW66" s="93" t="n">
        <v>1.63</v>
      </c>
      <c r="EX66" s="93" t="n">
        <v>3.9</v>
      </c>
      <c r="EY66" s="93" t="n">
        <v>3.95</v>
      </c>
      <c r="EZ66" s="93" t="n">
        <v>4</v>
      </c>
      <c r="FA66" s="93" t="n">
        <v>0.561</v>
      </c>
      <c r="FB66" s="93" t="n">
        <v>0.571</v>
      </c>
      <c r="FC66" s="93" t="n">
        <v>0.583</v>
      </c>
      <c r="FD66" s="93" t="n">
        <v>1</v>
      </c>
      <c r="FE66" s="94" t="n">
        <v>0.912</v>
      </c>
      <c r="FG66" s="81" t="s">
        <v>644</v>
      </c>
      <c r="FH66" s="95" t="n">
        <v>19</v>
      </c>
      <c r="FI66" s="79" t="n">
        <v>12</v>
      </c>
      <c r="FJ66" s="79" t="n">
        <v>10</v>
      </c>
      <c r="FK66" s="79" t="n">
        <v>0.5</v>
      </c>
      <c r="FL66" s="76" t="n">
        <v>0.465</v>
      </c>
      <c r="FM66" s="83" t="n">
        <v>69.1372054245695</v>
      </c>
      <c r="FN66" s="84" t="n">
        <v>18.5</v>
      </c>
      <c r="FO66" s="84" t="n">
        <v>22.8</v>
      </c>
      <c r="FP66" s="79" t="n">
        <v>395</v>
      </c>
      <c r="FQ66" s="84" t="n">
        <v>65.9</v>
      </c>
      <c r="FR66" s="78" t="n">
        <v>4.56</v>
      </c>
      <c r="FS66" s="84" t="n">
        <v>78.8</v>
      </c>
      <c r="FT66" s="79" t="n">
        <v>298</v>
      </c>
      <c r="FU66" s="84" t="n">
        <v>59.7</v>
      </c>
      <c r="FV66" s="78" t="n">
        <v>3.96</v>
      </c>
      <c r="FW66" s="84" t="n">
        <v>69.6</v>
      </c>
      <c r="FX66" s="79" t="n">
        <v>9.75</v>
      </c>
      <c r="FY66" s="79" t="n">
        <v>7.75</v>
      </c>
      <c r="FZ66" s="79" t="n">
        <v>545</v>
      </c>
      <c r="GA66" s="79" t="n">
        <v>102</v>
      </c>
      <c r="GB66" s="97" t="n">
        <v>3.53</v>
      </c>
      <c r="GD66" s="98" t="s">
        <v>645</v>
      </c>
      <c r="GE66" s="99" t="n">
        <v>2.37</v>
      </c>
      <c r="GF66" s="100" t="n">
        <v>6.625</v>
      </c>
      <c r="GG66" s="101" t="n">
        <v>6.393</v>
      </c>
      <c r="GH66" s="100" t="n">
        <v>0.125</v>
      </c>
      <c r="GI66" s="100" t="n">
        <v>0.116</v>
      </c>
      <c r="GJ66" s="102" t="n">
        <v>8.68574010562803</v>
      </c>
      <c r="GK66" s="100" t="n">
        <v>57.1</v>
      </c>
      <c r="GL66" s="100" t="n">
        <v>12.6</v>
      </c>
      <c r="GM66" s="100" t="n">
        <v>3.79</v>
      </c>
      <c r="GN66" s="100" t="n">
        <v>2.3</v>
      </c>
      <c r="GO66" s="100" t="n">
        <v>4.92</v>
      </c>
      <c r="GP66" s="100" t="n">
        <v>25.1</v>
      </c>
      <c r="GQ66" s="103" t="n">
        <v>7.59</v>
      </c>
    </row>
    <row r="67" customFormat="false" ht="12.75" hidden="false" customHeight="false" outlineLevel="0" collapsed="false">
      <c r="A67" s="1" t="s">
        <v>234</v>
      </c>
      <c r="B67" s="2" t="s">
        <v>638</v>
      </c>
      <c r="V67" s="63" t="s">
        <v>646</v>
      </c>
      <c r="W67" s="64" t="n">
        <v>95.8</v>
      </c>
      <c r="X67" s="65" t="n">
        <v>32.4</v>
      </c>
      <c r="Y67" s="65" t="n">
        <v>1.14</v>
      </c>
      <c r="Z67" s="65" t="n">
        <v>15.4</v>
      </c>
      <c r="AA67" s="65" t="n">
        <v>2.05</v>
      </c>
      <c r="AB67" s="66" t="n">
        <v>2.84</v>
      </c>
      <c r="AC67" s="67" t="n">
        <v>2.9375</v>
      </c>
      <c r="AD67" s="68" t="n">
        <v>1.375</v>
      </c>
      <c r="AE67" s="68" t="n">
        <v>26.5</v>
      </c>
      <c r="AF67" s="70" t="n">
        <v>5.5</v>
      </c>
      <c r="AG67" s="65" t="n">
        <v>326</v>
      </c>
      <c r="AH67" s="155" t="n">
        <v>3.75</v>
      </c>
      <c r="AI67" s="156" t="n">
        <v>23.4</v>
      </c>
      <c r="AJ67" s="65" t="n">
        <v>16800</v>
      </c>
      <c r="AK67" s="65" t="n">
        <v>1040</v>
      </c>
      <c r="AL67" s="65" t="n">
        <v>13.2</v>
      </c>
      <c r="AM67" s="65" t="n">
        <v>1190</v>
      </c>
      <c r="AN67" s="65" t="n">
        <v>1240</v>
      </c>
      <c r="AO67" s="65" t="n">
        <v>162</v>
      </c>
      <c r="AP67" s="65" t="n">
        <v>3.6</v>
      </c>
      <c r="AQ67" s="65" t="n">
        <v>252</v>
      </c>
      <c r="AR67" s="155" t="n">
        <v>4.27</v>
      </c>
      <c r="AS67" s="156" t="n">
        <v>30.4</v>
      </c>
      <c r="AT67" s="65" t="n">
        <v>103</v>
      </c>
      <c r="AU67" s="65" t="n">
        <v>287000</v>
      </c>
      <c r="AV67" s="65" t="n">
        <v>117</v>
      </c>
      <c r="AW67" s="65" t="n">
        <v>922</v>
      </c>
      <c r="AX67" s="65" t="n">
        <v>222</v>
      </c>
      <c r="AY67" s="72" t="n">
        <v>593</v>
      </c>
      <c r="BA67" s="73" t="s">
        <v>647</v>
      </c>
      <c r="BB67" s="74" t="n">
        <v>4.44</v>
      </c>
      <c r="BC67" s="75" t="n">
        <v>6</v>
      </c>
      <c r="BD67" s="75" t="n">
        <v>0.316</v>
      </c>
      <c r="BE67" s="75" t="n">
        <v>2.94</v>
      </c>
      <c r="BF67" s="75" t="n">
        <v>0.475</v>
      </c>
      <c r="BG67" s="75" t="n">
        <v>1.0625</v>
      </c>
      <c r="BH67" s="77" t="n">
        <v>3.875</v>
      </c>
      <c r="BI67" s="77" t="n">
        <v>1.75</v>
      </c>
      <c r="BJ67" s="78" t="n">
        <v>1.01</v>
      </c>
      <c r="BK67" s="79" t="n">
        <v>5.53</v>
      </c>
      <c r="BL67" s="77" t="n">
        <v>15.1</v>
      </c>
      <c r="BM67" s="75" t="n">
        <v>0.982</v>
      </c>
      <c r="BN67" s="75" t="n">
        <v>24.9</v>
      </c>
      <c r="BO67" s="75" t="n">
        <v>8.3</v>
      </c>
      <c r="BP67" s="75" t="n">
        <v>2.37</v>
      </c>
      <c r="BQ67" s="75" t="n">
        <v>9.83</v>
      </c>
      <c r="BR67" s="75" t="n">
        <v>3.46</v>
      </c>
      <c r="BS67" s="75" t="n">
        <v>1.73</v>
      </c>
      <c r="BT67" s="75" t="n">
        <v>0.883</v>
      </c>
      <c r="BU67" s="75" t="n">
        <v>0.94</v>
      </c>
      <c r="BV67" s="75" t="n">
        <v>3.3</v>
      </c>
      <c r="BW67" s="75" t="n">
        <v>0.543</v>
      </c>
      <c r="BX67" s="75" t="n">
        <v>0.285</v>
      </c>
      <c r="BY67" s="75" t="n">
        <v>20.5</v>
      </c>
      <c r="BZ67" s="75" t="n">
        <v>3.18</v>
      </c>
      <c r="CA67" s="80" t="n">
        <v>0.634</v>
      </c>
      <c r="CC67" s="81" t="s">
        <v>648</v>
      </c>
      <c r="CD67" s="82" t="n">
        <v>47.9</v>
      </c>
      <c r="CE67" s="83" t="n">
        <v>16.2</v>
      </c>
      <c r="CF67" s="78" t="n">
        <v>1.14</v>
      </c>
      <c r="CG67" s="84" t="n">
        <v>15.4</v>
      </c>
      <c r="CH67" s="78" t="n">
        <v>2.05</v>
      </c>
      <c r="CI67" s="78" t="n">
        <v>2.84</v>
      </c>
      <c r="CJ67" s="79" t="n">
        <v>2.9375</v>
      </c>
      <c r="CK67" s="79" t="n">
        <v>5.5</v>
      </c>
      <c r="CL67" s="85" t="n">
        <v>163</v>
      </c>
      <c r="CM67" s="86" t="n">
        <v>3.75</v>
      </c>
      <c r="CN67" s="83" t="n">
        <v>14.2</v>
      </c>
      <c r="CO67" s="85" t="n">
        <v>981</v>
      </c>
      <c r="CP67" s="83" t="n">
        <v>78.8</v>
      </c>
      <c r="CQ67" s="86" t="n">
        <v>4.52</v>
      </c>
      <c r="CR67" s="86" t="n">
        <v>3.76</v>
      </c>
      <c r="CS67" s="85" t="n">
        <v>143</v>
      </c>
      <c r="CT67" s="86" t="n">
        <v>1.56</v>
      </c>
      <c r="CU67" s="85" t="n">
        <v>622</v>
      </c>
      <c r="CV67" s="83" t="n">
        <v>81</v>
      </c>
      <c r="CW67" s="86" t="n">
        <v>3.6</v>
      </c>
      <c r="CX67" s="85" t="n">
        <v>126</v>
      </c>
      <c r="CY67" s="116" t="n">
        <v>1</v>
      </c>
      <c r="CZ67" s="83" t="n">
        <v>51.2</v>
      </c>
      <c r="DA67" s="85" t="n">
        <v>361</v>
      </c>
      <c r="DB67" s="86" t="n">
        <v>6.4</v>
      </c>
      <c r="DC67" s="88" t="n">
        <v>0.817</v>
      </c>
      <c r="DE67" s="81" t="s">
        <v>649</v>
      </c>
      <c r="DF67" s="117" t="n">
        <v>5.44</v>
      </c>
      <c r="DG67" s="86" t="n">
        <v>4</v>
      </c>
      <c r="DH67" s="78" t="n">
        <v>4</v>
      </c>
      <c r="DI67" s="79" t="n">
        <v>0.75</v>
      </c>
      <c r="DJ67" s="79" t="n">
        <v>1.125</v>
      </c>
      <c r="DK67" s="83" t="n">
        <v>18.5</v>
      </c>
      <c r="DL67" s="89" t="n">
        <v>0.679</v>
      </c>
      <c r="DM67" s="86" t="n">
        <v>7.62</v>
      </c>
      <c r="DN67" s="86" t="n">
        <v>2.79</v>
      </c>
      <c r="DO67" s="86" t="n">
        <v>1.18</v>
      </c>
      <c r="DP67" s="86" t="n">
        <v>1.27</v>
      </c>
      <c r="DQ67" s="86" t="n">
        <v>5.02</v>
      </c>
      <c r="DR67" s="89" t="n">
        <v>0.679</v>
      </c>
      <c r="DS67" s="86" t="n">
        <v>7.62</v>
      </c>
      <c r="DT67" s="86" t="n">
        <v>2.79</v>
      </c>
      <c r="DU67" s="86" t="n">
        <v>1.18</v>
      </c>
      <c r="DV67" s="86" t="n">
        <v>1.27</v>
      </c>
      <c r="DW67" s="86" t="n">
        <v>5.01</v>
      </c>
      <c r="DX67" s="89" t="n">
        <v>0.679</v>
      </c>
      <c r="DY67" s="85" t="n">
        <v>3.25</v>
      </c>
      <c r="DZ67" s="85" t="n">
        <v>1.15</v>
      </c>
      <c r="EA67" s="89" t="n">
        <v>0.774</v>
      </c>
      <c r="EB67" s="86" t="n">
        <v>1</v>
      </c>
      <c r="EC67" s="90" t="n">
        <v>1</v>
      </c>
      <c r="ED67" s="86" t="n">
        <v>1.02</v>
      </c>
      <c r="EE67" s="86" t="n">
        <v>1.12</v>
      </c>
      <c r="EF67" s="86" t="n">
        <v>2.1</v>
      </c>
      <c r="EG67" s="91" t="n">
        <v>0.64</v>
      </c>
      <c r="EI67" s="63" t="s">
        <v>650</v>
      </c>
      <c r="EJ67" s="92" t="n">
        <v>10.2</v>
      </c>
      <c r="EK67" s="93" t="n">
        <v>8</v>
      </c>
      <c r="EL67" s="93" t="n">
        <v>4</v>
      </c>
      <c r="EM67" s="93" t="n">
        <v>0.4375</v>
      </c>
      <c r="EN67" s="93" t="n">
        <v>34.8</v>
      </c>
      <c r="EO67" s="93" t="n">
        <v>68.5</v>
      </c>
      <c r="EP67" s="93" t="n">
        <v>13.2</v>
      </c>
      <c r="EQ67" s="93" t="n">
        <v>2.59</v>
      </c>
      <c r="ER67" s="93" t="n">
        <v>2.81</v>
      </c>
      <c r="ES67" s="93" t="n">
        <v>23.2</v>
      </c>
      <c r="ET67" s="93" t="n">
        <v>2.16</v>
      </c>
      <c r="EU67" s="93" t="n">
        <v>1.37</v>
      </c>
      <c r="EV67" s="93" t="n">
        <v>1.49</v>
      </c>
      <c r="EW67" s="93" t="n">
        <v>1.62</v>
      </c>
      <c r="EX67" s="93" t="n">
        <v>3.91</v>
      </c>
      <c r="EY67" s="93" t="n">
        <v>3.95</v>
      </c>
      <c r="EZ67" s="93" t="n">
        <v>4</v>
      </c>
      <c r="FA67" s="93" t="n">
        <v>0.561</v>
      </c>
      <c r="FB67" s="93" t="n">
        <v>0.571</v>
      </c>
      <c r="FC67" s="93" t="n">
        <v>0.582</v>
      </c>
      <c r="FD67" s="93" t="n">
        <v>1</v>
      </c>
      <c r="FE67" s="94" t="n">
        <v>0.85</v>
      </c>
      <c r="FG67" s="81" t="s">
        <v>651</v>
      </c>
      <c r="FH67" s="95" t="n">
        <v>14.6</v>
      </c>
      <c r="FI67" s="79" t="n">
        <v>12</v>
      </c>
      <c r="FJ67" s="79" t="n">
        <v>10</v>
      </c>
      <c r="FK67" s="79" t="n">
        <v>0.375</v>
      </c>
      <c r="FL67" s="76" t="n">
        <v>0.349</v>
      </c>
      <c r="FM67" s="83" t="n">
        <v>52.9266265027489</v>
      </c>
      <c r="FN67" s="84" t="n">
        <v>25.7</v>
      </c>
      <c r="FO67" s="84" t="n">
        <v>31.4</v>
      </c>
      <c r="FP67" s="79" t="n">
        <v>310</v>
      </c>
      <c r="FQ67" s="84" t="n">
        <v>51.6</v>
      </c>
      <c r="FR67" s="78" t="n">
        <v>4.61</v>
      </c>
      <c r="FS67" s="84" t="n">
        <v>61.1</v>
      </c>
      <c r="FT67" s="79" t="n">
        <v>234</v>
      </c>
      <c r="FU67" s="84" t="n">
        <v>46.9</v>
      </c>
      <c r="FV67" s="78" t="n">
        <v>4.01</v>
      </c>
      <c r="FW67" s="84" t="n">
        <v>54</v>
      </c>
      <c r="FX67" s="79" t="n">
        <v>10.3125</v>
      </c>
      <c r="FY67" s="79" t="n">
        <v>8.3125</v>
      </c>
      <c r="FZ67" s="79" t="n">
        <v>421</v>
      </c>
      <c r="GA67" s="84" t="n">
        <v>78.3</v>
      </c>
      <c r="GB67" s="97" t="n">
        <v>3.57</v>
      </c>
      <c r="GD67" s="98" t="s">
        <v>652</v>
      </c>
      <c r="GE67" s="99" t="n">
        <v>8.09</v>
      </c>
      <c r="GF67" s="100" t="n">
        <v>6</v>
      </c>
      <c r="GG67" s="101" t="n">
        <v>5.07</v>
      </c>
      <c r="GH67" s="100" t="n">
        <v>0.5</v>
      </c>
      <c r="GI67" s="100" t="n">
        <v>0.465</v>
      </c>
      <c r="GJ67" s="102" t="n">
        <v>29.3978895882795</v>
      </c>
      <c r="GK67" s="100" t="n">
        <v>12.9</v>
      </c>
      <c r="GL67" s="100" t="n">
        <v>31.2</v>
      </c>
      <c r="GM67" s="100" t="n">
        <v>10.4</v>
      </c>
      <c r="GN67" s="100" t="n">
        <v>1.96</v>
      </c>
      <c r="GO67" s="100" t="n">
        <v>14.3</v>
      </c>
      <c r="GP67" s="100" t="n">
        <v>62.4</v>
      </c>
      <c r="GQ67" s="103" t="n">
        <v>20.8</v>
      </c>
    </row>
    <row r="68" customFormat="false" ht="12.75" hidden="false" customHeight="false" outlineLevel="0" collapsed="false">
      <c r="A68" s="1" t="s">
        <v>653</v>
      </c>
      <c r="B68" s="2" t="s">
        <v>654</v>
      </c>
      <c r="V68" s="63" t="s">
        <v>655</v>
      </c>
      <c r="W68" s="64" t="n">
        <v>85.9</v>
      </c>
      <c r="X68" s="65" t="n">
        <v>32</v>
      </c>
      <c r="Y68" s="65" t="n">
        <v>1.02</v>
      </c>
      <c r="Z68" s="65" t="n">
        <v>15.3</v>
      </c>
      <c r="AA68" s="65" t="n">
        <v>1.85</v>
      </c>
      <c r="AB68" s="66" t="n">
        <v>2.64</v>
      </c>
      <c r="AC68" s="67" t="n">
        <v>2.75</v>
      </c>
      <c r="AD68" s="68" t="n">
        <v>1.3125</v>
      </c>
      <c r="AE68" s="68" t="n">
        <v>26.5</v>
      </c>
      <c r="AF68" s="70" t="n">
        <v>5.5</v>
      </c>
      <c r="AG68" s="65" t="n">
        <v>292</v>
      </c>
      <c r="AH68" s="155" t="n">
        <v>4.12</v>
      </c>
      <c r="AI68" s="156" t="n">
        <v>26.2</v>
      </c>
      <c r="AJ68" s="65" t="n">
        <v>14900</v>
      </c>
      <c r="AK68" s="65" t="n">
        <v>930</v>
      </c>
      <c r="AL68" s="65" t="n">
        <v>13.2</v>
      </c>
      <c r="AM68" s="65" t="n">
        <v>1060</v>
      </c>
      <c r="AN68" s="65" t="n">
        <v>1100</v>
      </c>
      <c r="AO68" s="65" t="n">
        <v>144</v>
      </c>
      <c r="AP68" s="65" t="n">
        <v>3.58</v>
      </c>
      <c r="AQ68" s="65" t="n">
        <v>223</v>
      </c>
      <c r="AR68" s="155" t="n">
        <v>4.22</v>
      </c>
      <c r="AS68" s="156" t="n">
        <v>30.2</v>
      </c>
      <c r="AT68" s="65" t="n">
        <v>75.2</v>
      </c>
      <c r="AU68" s="65" t="n">
        <v>250000</v>
      </c>
      <c r="AV68" s="65" t="n">
        <v>115</v>
      </c>
      <c r="AW68" s="65" t="n">
        <v>816</v>
      </c>
      <c r="AX68" s="65" t="n">
        <v>199</v>
      </c>
      <c r="AY68" s="72" t="n">
        <v>529</v>
      </c>
      <c r="BA68" s="73" t="s">
        <v>656</v>
      </c>
      <c r="BB68" s="74" t="n">
        <v>3.53</v>
      </c>
      <c r="BC68" s="75" t="n">
        <v>6</v>
      </c>
      <c r="BD68" s="75" t="n">
        <v>0.31</v>
      </c>
      <c r="BE68" s="75" t="n">
        <v>2.5</v>
      </c>
      <c r="BF68" s="75" t="n">
        <v>0.375</v>
      </c>
      <c r="BG68" s="75" t="n">
        <v>0.875</v>
      </c>
      <c r="BH68" s="77" t="n">
        <v>4.25</v>
      </c>
      <c r="BI68" s="77" t="n">
        <v>1.5</v>
      </c>
      <c r="BJ68" s="76" t="n">
        <v>0.856</v>
      </c>
      <c r="BK68" s="79" t="n">
        <v>5.63</v>
      </c>
      <c r="BL68" s="77" t="n">
        <v>12</v>
      </c>
      <c r="BM68" s="75" t="n">
        <v>0.725</v>
      </c>
      <c r="BN68" s="75" t="n">
        <v>18.7</v>
      </c>
      <c r="BO68" s="75" t="n">
        <v>6.24</v>
      </c>
      <c r="BP68" s="75" t="n">
        <v>2.3</v>
      </c>
      <c r="BQ68" s="75" t="n">
        <v>7.47</v>
      </c>
      <c r="BR68" s="75" t="n">
        <v>1.85</v>
      </c>
      <c r="BS68" s="75" t="n">
        <v>1.03</v>
      </c>
      <c r="BT68" s="75" t="n">
        <v>0.724</v>
      </c>
      <c r="BU68" s="75" t="n">
        <v>0.704</v>
      </c>
      <c r="BV68" s="75" t="n">
        <v>1.97</v>
      </c>
      <c r="BW68" s="75" t="n">
        <v>0.294</v>
      </c>
      <c r="BX68" s="75" t="n">
        <v>0.155</v>
      </c>
      <c r="BY68" s="75" t="n">
        <v>11.3</v>
      </c>
      <c r="BZ68" s="75" t="n">
        <v>2.8</v>
      </c>
      <c r="CA68" s="80" t="n">
        <v>0.74</v>
      </c>
      <c r="CC68" s="81" t="s">
        <v>657</v>
      </c>
      <c r="CD68" s="82" t="n">
        <v>42.9</v>
      </c>
      <c r="CE68" s="83" t="n">
        <v>16</v>
      </c>
      <c r="CF68" s="78" t="n">
        <v>1.02</v>
      </c>
      <c r="CG68" s="84" t="n">
        <v>15.3</v>
      </c>
      <c r="CH68" s="78" t="n">
        <v>1.85</v>
      </c>
      <c r="CI68" s="78" t="n">
        <v>2.64</v>
      </c>
      <c r="CJ68" s="79" t="n">
        <v>2.75</v>
      </c>
      <c r="CK68" s="79" t="n">
        <v>5.5</v>
      </c>
      <c r="CL68" s="85" t="n">
        <v>146</v>
      </c>
      <c r="CM68" s="86" t="n">
        <v>4.12</v>
      </c>
      <c r="CN68" s="83" t="n">
        <v>15.7</v>
      </c>
      <c r="CO68" s="85" t="n">
        <v>861</v>
      </c>
      <c r="CP68" s="83" t="n">
        <v>69.6</v>
      </c>
      <c r="CQ68" s="86" t="n">
        <v>4.48</v>
      </c>
      <c r="CR68" s="86" t="n">
        <v>3.62</v>
      </c>
      <c r="CS68" s="85" t="n">
        <v>125</v>
      </c>
      <c r="CT68" s="86" t="n">
        <v>1.41</v>
      </c>
      <c r="CU68" s="85" t="n">
        <v>549</v>
      </c>
      <c r="CV68" s="83" t="n">
        <v>71.9</v>
      </c>
      <c r="CW68" s="86" t="n">
        <v>3.58</v>
      </c>
      <c r="CX68" s="85" t="n">
        <v>111</v>
      </c>
      <c r="CY68" s="116" t="n">
        <v>1</v>
      </c>
      <c r="CZ68" s="83" t="n">
        <v>37.5</v>
      </c>
      <c r="DA68" s="85" t="n">
        <v>257</v>
      </c>
      <c r="DB68" s="86" t="n">
        <v>6.33</v>
      </c>
      <c r="DC68" s="88" t="n">
        <v>0.819</v>
      </c>
      <c r="DE68" s="81" t="s">
        <v>658</v>
      </c>
      <c r="DF68" s="117" t="n">
        <v>4.61</v>
      </c>
      <c r="DG68" s="86" t="n">
        <v>4</v>
      </c>
      <c r="DH68" s="78" t="n">
        <v>4</v>
      </c>
      <c r="DI68" s="79" t="n">
        <v>0.625</v>
      </c>
      <c r="DJ68" s="79" t="n">
        <v>1</v>
      </c>
      <c r="DK68" s="83" t="n">
        <v>15.7</v>
      </c>
      <c r="DL68" s="89" t="n">
        <v>0.576</v>
      </c>
      <c r="DM68" s="86" t="n">
        <v>6.62</v>
      </c>
      <c r="DN68" s="86" t="n">
        <v>2.38</v>
      </c>
      <c r="DO68" s="86" t="n">
        <v>1.2</v>
      </c>
      <c r="DP68" s="86" t="n">
        <v>1.22</v>
      </c>
      <c r="DQ68" s="86" t="n">
        <v>4.28</v>
      </c>
      <c r="DR68" s="89" t="n">
        <v>0.576</v>
      </c>
      <c r="DS68" s="86" t="n">
        <v>6.62</v>
      </c>
      <c r="DT68" s="86" t="n">
        <v>2.38</v>
      </c>
      <c r="DU68" s="86" t="n">
        <v>1.2</v>
      </c>
      <c r="DV68" s="86" t="n">
        <v>1.22</v>
      </c>
      <c r="DW68" s="86" t="n">
        <v>4.28</v>
      </c>
      <c r="DX68" s="89" t="n">
        <v>0.576</v>
      </c>
      <c r="DY68" s="85" t="n">
        <v>2.76</v>
      </c>
      <c r="DZ68" s="85" t="n">
        <v>0.975</v>
      </c>
      <c r="EA68" s="89" t="n">
        <v>0.774</v>
      </c>
      <c r="EB68" s="86" t="n">
        <v>1</v>
      </c>
      <c r="EC68" s="90" t="n">
        <v>1</v>
      </c>
      <c r="ED68" s="89" t="n">
        <v>0.61</v>
      </c>
      <c r="EE68" s="89" t="n">
        <v>0.68</v>
      </c>
      <c r="EF68" s="86" t="n">
        <v>2.13</v>
      </c>
      <c r="EG68" s="91" t="n">
        <v>0.63</v>
      </c>
      <c r="EI68" s="63" t="s">
        <v>659</v>
      </c>
      <c r="EJ68" s="92" t="n">
        <v>15.4</v>
      </c>
      <c r="EK68" s="93" t="n">
        <v>7</v>
      </c>
      <c r="EL68" s="93" t="n">
        <v>4</v>
      </c>
      <c r="EM68" s="65" t="n">
        <v>0.75</v>
      </c>
      <c r="EN68" s="93" t="n">
        <v>52.4</v>
      </c>
      <c r="EO68" s="93" t="n">
        <v>75.6</v>
      </c>
      <c r="EP68" s="93" t="n">
        <v>16.8</v>
      </c>
      <c r="EQ68" s="93" t="n">
        <v>2.21</v>
      </c>
      <c r="ER68" s="93" t="n">
        <v>2.5</v>
      </c>
      <c r="ES68" s="93" t="n">
        <v>29.5</v>
      </c>
      <c r="ET68" s="93" t="n">
        <v>1.87</v>
      </c>
      <c r="EU68" s="93" t="n">
        <v>1.48</v>
      </c>
      <c r="EV68" s="93" t="n">
        <v>1.61</v>
      </c>
      <c r="EW68" s="93" t="n">
        <v>1.75</v>
      </c>
      <c r="EX68" s="93" t="n">
        <v>3.41</v>
      </c>
      <c r="EY68" s="93" t="n">
        <v>3.47</v>
      </c>
      <c r="EZ68" s="93" t="n">
        <v>3.53</v>
      </c>
      <c r="FA68" s="93" t="n">
        <v>0.611</v>
      </c>
      <c r="FB68" s="93" t="n">
        <v>0.624</v>
      </c>
      <c r="FC68" s="93" t="n">
        <v>0.639</v>
      </c>
      <c r="FD68" s="93" t="n">
        <v>1</v>
      </c>
      <c r="FE68" s="94" t="n">
        <v>1</v>
      </c>
      <c r="FG68" s="81" t="s">
        <v>660</v>
      </c>
      <c r="FH68" s="95" t="n">
        <v>12.2</v>
      </c>
      <c r="FI68" s="79" t="n">
        <v>12</v>
      </c>
      <c r="FJ68" s="79" t="n">
        <v>10</v>
      </c>
      <c r="FK68" s="79" t="n">
        <v>0.3125</v>
      </c>
      <c r="FL68" s="76" t="n">
        <v>0.291</v>
      </c>
      <c r="FM68" s="83" t="n">
        <v>44.6198478821041</v>
      </c>
      <c r="FN68" s="84" t="n">
        <v>31.4</v>
      </c>
      <c r="FO68" s="84" t="n">
        <v>38.2</v>
      </c>
      <c r="FP68" s="79" t="n">
        <v>264</v>
      </c>
      <c r="FQ68" s="84" t="n">
        <v>44</v>
      </c>
      <c r="FR68" s="78" t="n">
        <v>4.64</v>
      </c>
      <c r="FS68" s="84" t="n">
        <v>51.7</v>
      </c>
      <c r="FT68" s="79" t="n">
        <v>200</v>
      </c>
      <c r="FU68" s="84" t="n">
        <v>40</v>
      </c>
      <c r="FV68" s="78" t="n">
        <v>4.04</v>
      </c>
      <c r="FW68" s="84" t="n">
        <v>45.7</v>
      </c>
      <c r="FX68" s="79" t="n">
        <v>10.5625</v>
      </c>
      <c r="FY68" s="79" t="n">
        <v>8.5625</v>
      </c>
      <c r="FZ68" s="79" t="n">
        <v>356</v>
      </c>
      <c r="GA68" s="84" t="n">
        <v>66.1</v>
      </c>
      <c r="GB68" s="97" t="n">
        <v>3.58</v>
      </c>
      <c r="GD68" s="98" t="s">
        <v>661</v>
      </c>
      <c r="GE68" s="99" t="n">
        <v>6.2</v>
      </c>
      <c r="GF68" s="100" t="n">
        <v>6</v>
      </c>
      <c r="GG68" s="101" t="n">
        <v>5.302</v>
      </c>
      <c r="GH68" s="100" t="n">
        <v>0.375</v>
      </c>
      <c r="GI68" s="100" t="n">
        <v>0.349</v>
      </c>
      <c r="GJ68" s="102" t="n">
        <v>22.5495175819189</v>
      </c>
      <c r="GK68" s="100" t="n">
        <v>17.2</v>
      </c>
      <c r="GL68" s="100" t="n">
        <v>24.8</v>
      </c>
      <c r="GM68" s="100" t="n">
        <v>8.28</v>
      </c>
      <c r="GN68" s="100" t="n">
        <v>2</v>
      </c>
      <c r="GO68" s="100" t="n">
        <v>11.2</v>
      </c>
      <c r="GP68" s="100" t="n">
        <v>49.7</v>
      </c>
      <c r="GQ68" s="103" t="n">
        <v>16.6</v>
      </c>
    </row>
    <row r="69" customFormat="false" ht="12.75" hidden="false" customHeight="false" outlineLevel="0" collapsed="false">
      <c r="A69" s="1" t="s">
        <v>662</v>
      </c>
      <c r="B69" s="2" t="s">
        <v>663</v>
      </c>
      <c r="V69" s="63" t="s">
        <v>664</v>
      </c>
      <c r="W69" s="64" t="n">
        <v>76.9</v>
      </c>
      <c r="X69" s="65" t="n">
        <v>31.6</v>
      </c>
      <c r="Y69" s="65" t="n">
        <v>0.93</v>
      </c>
      <c r="Z69" s="65" t="n">
        <v>15.2</v>
      </c>
      <c r="AA69" s="65" t="n">
        <v>1.65</v>
      </c>
      <c r="AB69" s="66" t="n">
        <v>2.44</v>
      </c>
      <c r="AC69" s="67" t="n">
        <v>2.5625</v>
      </c>
      <c r="AD69" s="68" t="n">
        <v>1.3125</v>
      </c>
      <c r="AE69" s="68" t="n">
        <v>26.5</v>
      </c>
      <c r="AF69" s="70" t="n">
        <v>5.5</v>
      </c>
      <c r="AG69" s="65" t="n">
        <v>261</v>
      </c>
      <c r="AH69" s="155" t="n">
        <v>4.59</v>
      </c>
      <c r="AI69" s="156" t="n">
        <v>28.7</v>
      </c>
      <c r="AJ69" s="65" t="n">
        <v>13100</v>
      </c>
      <c r="AK69" s="65" t="n">
        <v>829</v>
      </c>
      <c r="AL69" s="65" t="n">
        <v>13.1</v>
      </c>
      <c r="AM69" s="65" t="n">
        <v>943</v>
      </c>
      <c r="AN69" s="65" t="n">
        <v>959</v>
      </c>
      <c r="AO69" s="65" t="n">
        <v>127</v>
      </c>
      <c r="AP69" s="65" t="n">
        <v>3.53</v>
      </c>
      <c r="AQ69" s="65" t="n">
        <v>196</v>
      </c>
      <c r="AR69" s="155" t="n">
        <v>4.16</v>
      </c>
      <c r="AS69" s="156" t="n">
        <v>30</v>
      </c>
      <c r="AT69" s="65" t="n">
        <v>54.1</v>
      </c>
      <c r="AU69" s="65" t="n">
        <v>215000</v>
      </c>
      <c r="AV69" s="65" t="n">
        <v>114</v>
      </c>
      <c r="AW69" s="65" t="n">
        <v>714</v>
      </c>
      <c r="AX69" s="65" t="n">
        <v>176</v>
      </c>
      <c r="AY69" s="72" t="n">
        <v>469</v>
      </c>
      <c r="BA69" s="98" t="s">
        <v>665</v>
      </c>
      <c r="BB69" s="99" t="n">
        <v>2.09</v>
      </c>
      <c r="BC69" s="100" t="n">
        <v>6</v>
      </c>
      <c r="BD69" s="100" t="n">
        <v>0.179</v>
      </c>
      <c r="BE69" s="100" t="n">
        <v>1.88</v>
      </c>
      <c r="BF69" s="100" t="n">
        <v>0.291</v>
      </c>
      <c r="BG69" s="100" t="n">
        <v>0.75</v>
      </c>
      <c r="BH69" s="100" t="n">
        <v>4.5</v>
      </c>
      <c r="BI69" s="100" t="s">
        <v>166</v>
      </c>
      <c r="BJ69" s="76" t="n">
        <v>0.638</v>
      </c>
      <c r="BK69" s="79" t="n">
        <v>5.71</v>
      </c>
      <c r="BL69" s="100" t="n">
        <v>7</v>
      </c>
      <c r="BM69" s="100" t="n">
        <v>0.583</v>
      </c>
      <c r="BN69" s="100" t="n">
        <v>11.4</v>
      </c>
      <c r="BO69" s="100" t="n">
        <v>3.81</v>
      </c>
      <c r="BP69" s="100" t="n">
        <v>2.34</v>
      </c>
      <c r="BQ69" s="100" t="n">
        <v>4.5</v>
      </c>
      <c r="BR69" s="100" t="n">
        <v>0.603</v>
      </c>
      <c r="BS69" s="100" t="n">
        <v>0.439</v>
      </c>
      <c r="BT69" s="100" t="n">
        <v>0.537</v>
      </c>
      <c r="BU69" s="100" t="n">
        <v>0.501</v>
      </c>
      <c r="BV69" s="100" t="n">
        <v>0.865</v>
      </c>
      <c r="BW69" s="100" t="n">
        <v>0.174</v>
      </c>
      <c r="BX69" s="100" t="n">
        <v>0.0464</v>
      </c>
      <c r="BY69" s="100" t="n">
        <v>4</v>
      </c>
      <c r="BZ69" s="100" t="n">
        <v>2.63</v>
      </c>
      <c r="CA69" s="103" t="n">
        <v>0.83</v>
      </c>
      <c r="CC69" s="81" t="s">
        <v>666</v>
      </c>
      <c r="CD69" s="82" t="n">
        <v>38.4</v>
      </c>
      <c r="CE69" s="83" t="n">
        <v>15.8</v>
      </c>
      <c r="CF69" s="76" t="n">
        <v>0.93</v>
      </c>
      <c r="CG69" s="84" t="n">
        <v>15.2</v>
      </c>
      <c r="CH69" s="78" t="n">
        <v>1.65</v>
      </c>
      <c r="CI69" s="78" t="n">
        <v>2.44</v>
      </c>
      <c r="CJ69" s="79" t="n">
        <v>2.5625</v>
      </c>
      <c r="CK69" s="79" t="n">
        <v>5.5</v>
      </c>
      <c r="CL69" s="85" t="n">
        <v>130.5</v>
      </c>
      <c r="CM69" s="86" t="n">
        <v>4.59</v>
      </c>
      <c r="CN69" s="83" t="n">
        <v>17</v>
      </c>
      <c r="CO69" s="85" t="n">
        <v>765</v>
      </c>
      <c r="CP69" s="83" t="n">
        <v>62.4</v>
      </c>
      <c r="CQ69" s="86" t="n">
        <v>4.46</v>
      </c>
      <c r="CR69" s="86" t="n">
        <v>3.54</v>
      </c>
      <c r="CS69" s="85" t="n">
        <v>112</v>
      </c>
      <c r="CT69" s="86" t="n">
        <v>1.27</v>
      </c>
      <c r="CU69" s="85" t="n">
        <v>480</v>
      </c>
      <c r="CV69" s="83" t="n">
        <v>63.3</v>
      </c>
      <c r="CW69" s="86" t="n">
        <v>3.53</v>
      </c>
      <c r="CX69" s="83" t="n">
        <v>97.9</v>
      </c>
      <c r="CY69" s="116" t="n">
        <v>1</v>
      </c>
      <c r="CZ69" s="83" t="n">
        <v>26.9</v>
      </c>
      <c r="DA69" s="85" t="n">
        <v>184</v>
      </c>
      <c r="DB69" s="86" t="n">
        <v>6.3</v>
      </c>
      <c r="DC69" s="88" t="n">
        <v>0.815</v>
      </c>
      <c r="DE69" s="81" t="s">
        <v>667</v>
      </c>
      <c r="DF69" s="117" t="n">
        <v>3.75</v>
      </c>
      <c r="DG69" s="86" t="n">
        <v>4</v>
      </c>
      <c r="DH69" s="78" t="n">
        <v>4</v>
      </c>
      <c r="DI69" s="79" t="n">
        <v>0.5</v>
      </c>
      <c r="DJ69" s="79" t="n">
        <v>0.875</v>
      </c>
      <c r="DK69" s="83" t="n">
        <v>12.8</v>
      </c>
      <c r="DL69" s="89" t="n">
        <v>0.468</v>
      </c>
      <c r="DM69" s="86" t="n">
        <v>5.52</v>
      </c>
      <c r="DN69" s="86" t="n">
        <v>1.96</v>
      </c>
      <c r="DO69" s="86" t="n">
        <v>1.21</v>
      </c>
      <c r="DP69" s="86" t="n">
        <v>1.18</v>
      </c>
      <c r="DQ69" s="86" t="n">
        <v>3.5</v>
      </c>
      <c r="DR69" s="89" t="n">
        <v>0.468</v>
      </c>
      <c r="DS69" s="86" t="n">
        <v>5.52</v>
      </c>
      <c r="DT69" s="86" t="n">
        <v>1.96</v>
      </c>
      <c r="DU69" s="86" t="n">
        <v>1.21</v>
      </c>
      <c r="DV69" s="86" t="n">
        <v>1.18</v>
      </c>
      <c r="DW69" s="86" t="n">
        <v>3.5</v>
      </c>
      <c r="DX69" s="89" t="n">
        <v>0.468</v>
      </c>
      <c r="DY69" s="85" t="n">
        <v>2.25</v>
      </c>
      <c r="DZ69" s="85" t="n">
        <v>0.797</v>
      </c>
      <c r="EA69" s="89" t="n">
        <v>0.776</v>
      </c>
      <c r="EB69" s="86" t="n">
        <v>1</v>
      </c>
      <c r="EC69" s="90" t="n">
        <v>1</v>
      </c>
      <c r="ED69" s="89" t="n">
        <v>0.322</v>
      </c>
      <c r="EE69" s="89" t="n">
        <v>0.366</v>
      </c>
      <c r="EF69" s="86" t="n">
        <v>2.16</v>
      </c>
      <c r="EG69" s="91" t="n">
        <v>0.63</v>
      </c>
      <c r="EI69" s="63" t="s">
        <v>668</v>
      </c>
      <c r="EJ69" s="92" t="n">
        <v>13</v>
      </c>
      <c r="EK69" s="93" t="n">
        <v>7</v>
      </c>
      <c r="EL69" s="93" t="n">
        <v>4</v>
      </c>
      <c r="EM69" s="65" t="n">
        <v>0.625</v>
      </c>
      <c r="EN69" s="93" t="n">
        <v>44.2</v>
      </c>
      <c r="EO69" s="93" t="n">
        <v>64.7</v>
      </c>
      <c r="EP69" s="93" t="n">
        <v>14.2</v>
      </c>
      <c r="EQ69" s="93" t="n">
        <v>2.23</v>
      </c>
      <c r="ER69" s="93" t="n">
        <v>2.45</v>
      </c>
      <c r="ES69" s="93" t="n">
        <v>25.1</v>
      </c>
      <c r="ET69" s="93" t="n">
        <v>1.8</v>
      </c>
      <c r="EU69" s="93" t="n">
        <v>1.45</v>
      </c>
      <c r="EV69" s="93" t="n">
        <v>1.58</v>
      </c>
      <c r="EW69" s="93" t="n">
        <v>1.73</v>
      </c>
      <c r="EX69" s="93" t="n">
        <v>3.42</v>
      </c>
      <c r="EY69" s="93" t="n">
        <v>3.47</v>
      </c>
      <c r="EZ69" s="93" t="n">
        <v>3.54</v>
      </c>
      <c r="FA69" s="93" t="n">
        <v>0.608</v>
      </c>
      <c r="FB69" s="93" t="n">
        <v>0.621</v>
      </c>
      <c r="FC69" s="93" t="n">
        <v>0.635</v>
      </c>
      <c r="FD69" s="93" t="n">
        <v>1</v>
      </c>
      <c r="FE69" s="94" t="n">
        <v>1</v>
      </c>
      <c r="FG69" s="81" t="s">
        <v>669</v>
      </c>
      <c r="FH69" s="182" t="n">
        <v>9.9</v>
      </c>
      <c r="FI69" s="79" t="n">
        <v>12</v>
      </c>
      <c r="FJ69" s="79" t="n">
        <v>10</v>
      </c>
      <c r="FK69" s="79" t="n">
        <v>0.25</v>
      </c>
      <c r="FL69" s="76" t="n">
        <v>0.233</v>
      </c>
      <c r="FM69" s="83" t="n">
        <v>36.0002379697846</v>
      </c>
      <c r="FN69" s="84" t="n">
        <v>39.9</v>
      </c>
      <c r="FO69" s="84" t="n">
        <v>48.5</v>
      </c>
      <c r="FP69" s="79" t="n">
        <v>216</v>
      </c>
      <c r="FQ69" s="84" t="n">
        <v>36</v>
      </c>
      <c r="FR69" s="78" t="n">
        <v>4.67</v>
      </c>
      <c r="FS69" s="84" t="n">
        <v>42.1</v>
      </c>
      <c r="FT69" s="79" t="n">
        <v>164</v>
      </c>
      <c r="FU69" s="84" t="n">
        <v>32.7</v>
      </c>
      <c r="FV69" s="78" t="n">
        <v>4.07</v>
      </c>
      <c r="FW69" s="84" t="n">
        <v>37.2</v>
      </c>
      <c r="FX69" s="79" t="n">
        <v>10.875</v>
      </c>
      <c r="FY69" s="79" t="n">
        <v>8.875</v>
      </c>
      <c r="FZ69" s="79" t="n">
        <v>289</v>
      </c>
      <c r="GA69" s="84" t="n">
        <v>53.5</v>
      </c>
      <c r="GB69" s="97" t="n">
        <v>3.6</v>
      </c>
      <c r="GD69" s="98" t="s">
        <v>670</v>
      </c>
      <c r="GE69" s="99" t="n">
        <v>5.22</v>
      </c>
      <c r="GF69" s="100" t="n">
        <v>6</v>
      </c>
      <c r="GG69" s="101" t="n">
        <v>5.418</v>
      </c>
      <c r="GH69" s="100" t="n">
        <v>0.3125</v>
      </c>
      <c r="GI69" s="100" t="n">
        <v>0.291</v>
      </c>
      <c r="GJ69" s="102" t="n">
        <v>18.9713240527919</v>
      </c>
      <c r="GK69" s="100" t="n">
        <v>20.6</v>
      </c>
      <c r="GL69" s="100" t="n">
        <v>21.3</v>
      </c>
      <c r="GM69" s="100" t="n">
        <v>7.11</v>
      </c>
      <c r="GN69" s="100" t="n">
        <v>2.02</v>
      </c>
      <c r="GO69" s="100" t="n">
        <v>9.49</v>
      </c>
      <c r="GP69" s="100" t="n">
        <v>42.6</v>
      </c>
      <c r="GQ69" s="103" t="n">
        <v>14.2</v>
      </c>
    </row>
    <row r="70" customFormat="false" ht="12.75" hidden="false" customHeight="false" outlineLevel="0" collapsed="false">
      <c r="A70" s="1" t="s">
        <v>243</v>
      </c>
      <c r="B70" s="2" t="s">
        <v>671</v>
      </c>
      <c r="V70" s="63" t="s">
        <v>672</v>
      </c>
      <c r="W70" s="64" t="n">
        <v>69.2</v>
      </c>
      <c r="X70" s="65" t="n">
        <v>31.3</v>
      </c>
      <c r="Y70" s="65" t="n">
        <v>0.83</v>
      </c>
      <c r="Z70" s="65" t="n">
        <v>15.1</v>
      </c>
      <c r="AA70" s="65" t="n">
        <v>1.5</v>
      </c>
      <c r="AB70" s="66" t="n">
        <v>2.29</v>
      </c>
      <c r="AC70" s="67" t="n">
        <v>2.375</v>
      </c>
      <c r="AD70" s="68" t="n">
        <v>1.25</v>
      </c>
      <c r="AE70" s="68" t="n">
        <v>26.5</v>
      </c>
      <c r="AF70" s="70" t="n">
        <v>5.5</v>
      </c>
      <c r="AG70" s="65" t="n">
        <v>235</v>
      </c>
      <c r="AH70" s="155" t="n">
        <v>5.02</v>
      </c>
      <c r="AI70" s="156" t="n">
        <v>32.2</v>
      </c>
      <c r="AJ70" s="65" t="n">
        <v>11700</v>
      </c>
      <c r="AK70" s="65" t="n">
        <v>748</v>
      </c>
      <c r="AL70" s="65" t="n">
        <v>13</v>
      </c>
      <c r="AM70" s="65" t="n">
        <v>847</v>
      </c>
      <c r="AN70" s="65" t="n">
        <v>855</v>
      </c>
      <c r="AO70" s="65" t="n">
        <v>114</v>
      </c>
      <c r="AP70" s="65" t="n">
        <v>3.51</v>
      </c>
      <c r="AQ70" s="65" t="n">
        <v>175</v>
      </c>
      <c r="AR70" s="155" t="n">
        <v>4.13</v>
      </c>
      <c r="AS70" s="156" t="n">
        <v>29.8</v>
      </c>
      <c r="AT70" s="65" t="n">
        <v>40.3</v>
      </c>
      <c r="AU70" s="65" t="n">
        <v>190000</v>
      </c>
      <c r="AV70" s="65" t="n">
        <v>112</v>
      </c>
      <c r="AW70" s="65" t="n">
        <v>637</v>
      </c>
      <c r="AX70" s="65" t="n">
        <v>159</v>
      </c>
      <c r="AY70" s="72" t="n">
        <v>421</v>
      </c>
      <c r="BA70" s="98" t="s">
        <v>673</v>
      </c>
      <c r="BB70" s="99" t="n">
        <v>1.95</v>
      </c>
      <c r="BC70" s="100" t="n">
        <v>6</v>
      </c>
      <c r="BD70" s="100" t="n">
        <v>0.155</v>
      </c>
      <c r="BE70" s="100" t="n">
        <v>1.85</v>
      </c>
      <c r="BF70" s="100" t="n">
        <v>0.291</v>
      </c>
      <c r="BG70" s="100" t="n">
        <v>0.75</v>
      </c>
      <c r="BH70" s="100" t="n">
        <v>4.5</v>
      </c>
      <c r="BI70" s="100" t="s">
        <v>166</v>
      </c>
      <c r="BJ70" s="76" t="n">
        <v>0.63</v>
      </c>
      <c r="BK70" s="79" t="n">
        <v>5.71</v>
      </c>
      <c r="BL70" s="100" t="n">
        <v>6.5</v>
      </c>
      <c r="BM70" s="100" t="n">
        <v>0.612</v>
      </c>
      <c r="BN70" s="100" t="n">
        <v>11</v>
      </c>
      <c r="BO70" s="100" t="n">
        <v>3.66</v>
      </c>
      <c r="BP70" s="100" t="n">
        <v>2.38</v>
      </c>
      <c r="BQ70" s="100" t="n">
        <v>4.28</v>
      </c>
      <c r="BR70" s="100" t="n">
        <v>0.565</v>
      </c>
      <c r="BS70" s="100" t="n">
        <v>0.422</v>
      </c>
      <c r="BT70" s="100" t="n">
        <v>0.539</v>
      </c>
      <c r="BU70" s="100" t="n">
        <v>0.513</v>
      </c>
      <c r="BV70" s="100" t="n">
        <v>0.836</v>
      </c>
      <c r="BW70" s="100" t="n">
        <v>0.191</v>
      </c>
      <c r="BX70" s="100" t="n">
        <v>0.0412</v>
      </c>
      <c r="BY70" s="100" t="n">
        <v>3.75</v>
      </c>
      <c r="BZ70" s="100" t="n">
        <v>2.68</v>
      </c>
      <c r="CA70" s="103" t="n">
        <v>0.824</v>
      </c>
      <c r="CC70" s="81" t="s">
        <v>674</v>
      </c>
      <c r="CD70" s="82" t="n">
        <v>34.6</v>
      </c>
      <c r="CE70" s="83" t="n">
        <v>15.7</v>
      </c>
      <c r="CF70" s="76" t="n">
        <v>0.83</v>
      </c>
      <c r="CG70" s="84" t="n">
        <v>15.1</v>
      </c>
      <c r="CH70" s="78" t="n">
        <v>1.5</v>
      </c>
      <c r="CI70" s="78" t="n">
        <v>2.29</v>
      </c>
      <c r="CJ70" s="79" t="n">
        <v>2.375</v>
      </c>
      <c r="CK70" s="79" t="n">
        <v>5.5</v>
      </c>
      <c r="CL70" s="85" t="n">
        <v>117.5</v>
      </c>
      <c r="CM70" s="86" t="n">
        <v>5.02</v>
      </c>
      <c r="CN70" s="83" t="n">
        <v>18.9</v>
      </c>
      <c r="CO70" s="85" t="n">
        <v>674</v>
      </c>
      <c r="CP70" s="83" t="n">
        <v>55.1</v>
      </c>
      <c r="CQ70" s="86" t="n">
        <v>4.41</v>
      </c>
      <c r="CR70" s="86" t="n">
        <v>3.41</v>
      </c>
      <c r="CS70" s="83" t="n">
        <v>98.2</v>
      </c>
      <c r="CT70" s="86" t="n">
        <v>1.15</v>
      </c>
      <c r="CU70" s="85" t="n">
        <v>427</v>
      </c>
      <c r="CV70" s="83" t="n">
        <v>56.8</v>
      </c>
      <c r="CW70" s="86" t="n">
        <v>3.51</v>
      </c>
      <c r="CX70" s="83" t="n">
        <v>87.5</v>
      </c>
      <c r="CY70" s="87" t="n">
        <v>0.955</v>
      </c>
      <c r="CZ70" s="83" t="n">
        <v>20.1</v>
      </c>
      <c r="DA70" s="85" t="n">
        <v>133</v>
      </c>
      <c r="DB70" s="86" t="n">
        <v>6.24</v>
      </c>
      <c r="DC70" s="88" t="n">
        <v>0.818</v>
      </c>
      <c r="DE70" s="81" t="s">
        <v>675</v>
      </c>
      <c r="DF70" s="117" t="n">
        <v>3.31</v>
      </c>
      <c r="DG70" s="86" t="n">
        <v>4</v>
      </c>
      <c r="DH70" s="78" t="n">
        <v>4</v>
      </c>
      <c r="DI70" s="79" t="n">
        <v>0.4375</v>
      </c>
      <c r="DJ70" s="79" t="n">
        <v>0.8125</v>
      </c>
      <c r="DK70" s="83" t="n">
        <v>11.3</v>
      </c>
      <c r="DL70" s="89" t="n">
        <v>0.413</v>
      </c>
      <c r="DM70" s="86" t="n">
        <v>4.93</v>
      </c>
      <c r="DN70" s="86" t="n">
        <v>1.73</v>
      </c>
      <c r="DO70" s="86" t="n">
        <v>1.22</v>
      </c>
      <c r="DP70" s="86" t="n">
        <v>1.15</v>
      </c>
      <c r="DQ70" s="86" t="n">
        <v>3.1</v>
      </c>
      <c r="DR70" s="89" t="n">
        <v>0.413</v>
      </c>
      <c r="DS70" s="86" t="n">
        <v>4.93</v>
      </c>
      <c r="DT70" s="86" t="n">
        <v>1.73</v>
      </c>
      <c r="DU70" s="86" t="n">
        <v>1.22</v>
      </c>
      <c r="DV70" s="86" t="n">
        <v>1.15</v>
      </c>
      <c r="DW70" s="86" t="n">
        <v>3.1</v>
      </c>
      <c r="DX70" s="89" t="n">
        <v>0.413</v>
      </c>
      <c r="DY70" s="85" t="n">
        <v>2</v>
      </c>
      <c r="DZ70" s="85" t="n">
        <v>0.706</v>
      </c>
      <c r="EA70" s="89" t="n">
        <v>0.777</v>
      </c>
      <c r="EB70" s="86" t="n">
        <v>1</v>
      </c>
      <c r="EC70" s="90" t="n">
        <v>1</v>
      </c>
      <c r="ED70" s="89" t="n">
        <v>0.22</v>
      </c>
      <c r="EE70" s="89" t="n">
        <v>0.252</v>
      </c>
      <c r="EF70" s="86" t="n">
        <v>2.18</v>
      </c>
      <c r="EG70" s="91" t="n">
        <v>0.63</v>
      </c>
      <c r="EI70" s="63" t="s">
        <v>676</v>
      </c>
      <c r="EJ70" s="92" t="n">
        <v>10.5</v>
      </c>
      <c r="EK70" s="93" t="n">
        <v>7</v>
      </c>
      <c r="EL70" s="93" t="n">
        <v>4</v>
      </c>
      <c r="EM70" s="65" t="n">
        <v>0.5</v>
      </c>
      <c r="EN70" s="93" t="n">
        <v>35.8</v>
      </c>
      <c r="EO70" s="93" t="n">
        <v>53.3</v>
      </c>
      <c r="EP70" s="93" t="n">
        <v>11.6</v>
      </c>
      <c r="EQ70" s="93" t="n">
        <v>2.25</v>
      </c>
      <c r="ER70" s="93" t="n">
        <v>2.4</v>
      </c>
      <c r="ES70" s="93" t="n">
        <v>20.4</v>
      </c>
      <c r="ET70" s="93" t="n">
        <v>1.74</v>
      </c>
      <c r="EU70" s="93" t="n">
        <v>1.44</v>
      </c>
      <c r="EV70" s="93" t="n">
        <v>1.56</v>
      </c>
      <c r="EW70" s="93" t="n">
        <v>1.7</v>
      </c>
      <c r="EX70" s="93" t="n">
        <v>3.43</v>
      </c>
      <c r="EY70" s="93" t="n">
        <v>3.48</v>
      </c>
      <c r="EZ70" s="93" t="n">
        <v>3.55</v>
      </c>
      <c r="FA70" s="93" t="n">
        <v>0.606</v>
      </c>
      <c r="FB70" s="93" t="n">
        <v>0.618</v>
      </c>
      <c r="FC70" s="93" t="n">
        <v>0.632</v>
      </c>
      <c r="FD70" s="93" t="n">
        <v>1</v>
      </c>
      <c r="FE70" s="94" t="n">
        <v>0.965</v>
      </c>
      <c r="FG70" s="81" t="s">
        <v>677</v>
      </c>
      <c r="FH70" s="95" t="n">
        <v>21</v>
      </c>
      <c r="FI70" s="79" t="n">
        <v>12</v>
      </c>
      <c r="FJ70" s="79" t="n">
        <v>8</v>
      </c>
      <c r="FK70" s="79" t="n">
        <v>0.625</v>
      </c>
      <c r="FL70" s="76" t="n">
        <v>0.581</v>
      </c>
      <c r="FM70" s="83" t="n">
        <v>76.125030290802</v>
      </c>
      <c r="FN70" s="84" t="n">
        <v>10.8</v>
      </c>
      <c r="FO70" s="84" t="n">
        <v>17.7</v>
      </c>
      <c r="FP70" s="79" t="n">
        <v>397</v>
      </c>
      <c r="FQ70" s="84" t="n">
        <v>66.1</v>
      </c>
      <c r="FR70" s="78" t="n">
        <v>4.34</v>
      </c>
      <c r="FS70" s="84" t="n">
        <v>82.1</v>
      </c>
      <c r="FT70" s="79" t="n">
        <v>210</v>
      </c>
      <c r="FU70" s="84" t="n">
        <v>52.5</v>
      </c>
      <c r="FV70" s="78" t="n">
        <v>3.16</v>
      </c>
      <c r="FW70" s="84" t="n">
        <v>61.9</v>
      </c>
      <c r="FX70" s="79" t="n">
        <v>9.1875</v>
      </c>
      <c r="FY70" s="79" t="n">
        <v>5.1875</v>
      </c>
      <c r="FZ70" s="79" t="n">
        <v>454</v>
      </c>
      <c r="GA70" s="84" t="n">
        <v>97.7</v>
      </c>
      <c r="GB70" s="97" t="n">
        <v>3.17</v>
      </c>
      <c r="GD70" s="98" t="s">
        <v>678</v>
      </c>
      <c r="GE70" s="99" t="n">
        <v>4.69</v>
      </c>
      <c r="GF70" s="100" t="n">
        <v>6</v>
      </c>
      <c r="GG70" s="101" t="n">
        <v>5.48</v>
      </c>
      <c r="GH70" s="100" t="n">
        <v>0.28</v>
      </c>
      <c r="GI70" s="100" t="n">
        <v>0.26</v>
      </c>
      <c r="GJ70" s="102" t="n">
        <v>17.121330896214</v>
      </c>
      <c r="GK70" s="100" t="n">
        <v>23.1</v>
      </c>
      <c r="GL70" s="100" t="n">
        <v>19.3</v>
      </c>
      <c r="GM70" s="100" t="n">
        <v>6.45</v>
      </c>
      <c r="GN70" s="100" t="n">
        <v>2.03</v>
      </c>
      <c r="GO70" s="100" t="n">
        <v>8.57</v>
      </c>
      <c r="GP70" s="100" t="n">
        <v>38.7</v>
      </c>
      <c r="GQ70" s="103" t="n">
        <v>12.9</v>
      </c>
    </row>
    <row r="71" customFormat="false" ht="12.75" hidden="false" customHeight="false" outlineLevel="0" collapsed="false">
      <c r="A71" s="1" t="s">
        <v>679</v>
      </c>
      <c r="B71" s="2" t="s">
        <v>680</v>
      </c>
      <c r="V71" s="63" t="s">
        <v>681</v>
      </c>
      <c r="W71" s="110" t="n">
        <v>62.2</v>
      </c>
      <c r="X71" s="67" t="n">
        <v>30.9</v>
      </c>
      <c r="Y71" s="67" t="n">
        <v>0.775</v>
      </c>
      <c r="Z71" s="67" t="n">
        <v>15.1</v>
      </c>
      <c r="AA71" s="67" t="n">
        <v>1.32</v>
      </c>
      <c r="AB71" s="66" t="n">
        <v>2.1</v>
      </c>
      <c r="AC71" s="67" t="n">
        <v>2.25</v>
      </c>
      <c r="AD71" s="67" t="n">
        <v>1.1875</v>
      </c>
      <c r="AE71" s="68" t="n">
        <v>26.5</v>
      </c>
      <c r="AF71" s="70" t="n">
        <v>5.5</v>
      </c>
      <c r="AG71" s="65" t="n">
        <v>211</v>
      </c>
      <c r="AH71" s="155" t="n">
        <v>5.74</v>
      </c>
      <c r="AI71" s="156" t="n">
        <v>34.5</v>
      </c>
      <c r="AJ71" s="67" t="n">
        <v>10300</v>
      </c>
      <c r="AK71" s="67" t="n">
        <v>665</v>
      </c>
      <c r="AL71" s="67" t="n">
        <v>12.9</v>
      </c>
      <c r="AM71" s="67" t="n">
        <v>751</v>
      </c>
      <c r="AN71" s="67" t="n">
        <v>757</v>
      </c>
      <c r="AO71" s="67" t="n">
        <v>100</v>
      </c>
      <c r="AP71" s="67" t="n">
        <v>3.49</v>
      </c>
      <c r="AQ71" s="67" t="n">
        <v>155</v>
      </c>
      <c r="AR71" s="155" t="n">
        <v>4.1</v>
      </c>
      <c r="AS71" s="156" t="n">
        <v>29.6</v>
      </c>
      <c r="AT71" s="67" t="n">
        <v>28.4</v>
      </c>
      <c r="AU71" s="67" t="n">
        <v>166000</v>
      </c>
      <c r="AV71" s="67" t="n">
        <v>112</v>
      </c>
      <c r="AW71" s="67" t="n">
        <v>556</v>
      </c>
      <c r="AX71" s="67" t="n">
        <v>140</v>
      </c>
      <c r="AY71" s="111" t="n">
        <v>372</v>
      </c>
      <c r="BA71" s="98" t="s">
        <v>682</v>
      </c>
      <c r="BB71" s="99" t="n">
        <v>4.03</v>
      </c>
      <c r="BC71" s="100" t="n">
        <v>4</v>
      </c>
      <c r="BD71" s="100" t="n">
        <v>0.5</v>
      </c>
      <c r="BE71" s="100" t="n">
        <v>2.5</v>
      </c>
      <c r="BF71" s="100" t="n">
        <v>0.5</v>
      </c>
      <c r="BG71" s="100" t="n">
        <v>1</v>
      </c>
      <c r="BH71" s="100" t="n">
        <v>2</v>
      </c>
      <c r="BI71" s="100" t="s">
        <v>166</v>
      </c>
      <c r="BJ71" s="76" t="n">
        <v>0.852</v>
      </c>
      <c r="BK71" s="78" t="n">
        <v>3.5</v>
      </c>
      <c r="BL71" s="100" t="n">
        <v>13.8</v>
      </c>
      <c r="BM71" s="100" t="n">
        <v>0.643</v>
      </c>
      <c r="BN71" s="100" t="n">
        <v>8.85</v>
      </c>
      <c r="BO71" s="100" t="n">
        <v>4.43</v>
      </c>
      <c r="BP71" s="100" t="n">
        <v>1.48</v>
      </c>
      <c r="BQ71" s="100" t="n">
        <v>5.53</v>
      </c>
      <c r="BR71" s="100" t="n">
        <v>2.13</v>
      </c>
      <c r="BS71" s="100" t="n">
        <v>1.29</v>
      </c>
      <c r="BT71" s="100" t="n">
        <v>0.727</v>
      </c>
      <c r="BU71" s="100" t="n">
        <v>0.849</v>
      </c>
      <c r="BV71" s="100" t="n">
        <v>2.4</v>
      </c>
      <c r="BW71" s="100" t="n">
        <v>0.508</v>
      </c>
      <c r="BX71" s="100" t="n">
        <v>0.373</v>
      </c>
      <c r="BY71" s="100" t="n">
        <v>4.84</v>
      </c>
      <c r="BZ71" s="100" t="n">
        <v>2.23</v>
      </c>
      <c r="CA71" s="103" t="n">
        <v>0.55</v>
      </c>
      <c r="CC71" s="81" t="s">
        <v>683</v>
      </c>
      <c r="CD71" s="82" t="n">
        <v>31.1</v>
      </c>
      <c r="CE71" s="83" t="n">
        <v>15.5</v>
      </c>
      <c r="CF71" s="76" t="n">
        <v>0.775</v>
      </c>
      <c r="CG71" s="84" t="n">
        <v>15.1</v>
      </c>
      <c r="CH71" s="78" t="n">
        <v>1.32</v>
      </c>
      <c r="CI71" s="78" t="n">
        <v>2.1</v>
      </c>
      <c r="CJ71" s="79" t="n">
        <v>2.25</v>
      </c>
      <c r="CK71" s="79" t="n">
        <v>5.5</v>
      </c>
      <c r="CL71" s="85" t="n">
        <v>105.5</v>
      </c>
      <c r="CM71" s="86" t="n">
        <v>5.74</v>
      </c>
      <c r="CN71" s="83" t="n">
        <v>20</v>
      </c>
      <c r="CO71" s="85" t="n">
        <v>610</v>
      </c>
      <c r="CP71" s="83" t="n">
        <v>50.5</v>
      </c>
      <c r="CQ71" s="86" t="n">
        <v>4.43</v>
      </c>
      <c r="CR71" s="86" t="n">
        <v>3.39</v>
      </c>
      <c r="CS71" s="83" t="n">
        <v>89.5</v>
      </c>
      <c r="CT71" s="86" t="n">
        <v>1.03</v>
      </c>
      <c r="CU71" s="85" t="n">
        <v>378</v>
      </c>
      <c r="CV71" s="83" t="n">
        <v>50.1</v>
      </c>
      <c r="CW71" s="86" t="n">
        <v>3.49</v>
      </c>
      <c r="CX71" s="83" t="n">
        <v>77.2</v>
      </c>
      <c r="CY71" s="87" t="n">
        <v>0.899</v>
      </c>
      <c r="CZ71" s="83" t="n">
        <v>14.1</v>
      </c>
      <c r="DA71" s="83" t="n">
        <v>96.4</v>
      </c>
      <c r="DB71" s="86" t="n">
        <v>6.27</v>
      </c>
      <c r="DC71" s="88" t="n">
        <v>0.809</v>
      </c>
      <c r="DE71" s="81" t="s">
        <v>684</v>
      </c>
      <c r="DF71" s="117" t="n">
        <v>2.86</v>
      </c>
      <c r="DG71" s="86" t="n">
        <v>4</v>
      </c>
      <c r="DH71" s="78" t="n">
        <v>4</v>
      </c>
      <c r="DI71" s="79" t="n">
        <v>0.375</v>
      </c>
      <c r="DJ71" s="79" t="n">
        <v>0.75</v>
      </c>
      <c r="DK71" s="86" t="n">
        <v>9.8</v>
      </c>
      <c r="DL71" s="89" t="n">
        <v>0.357</v>
      </c>
      <c r="DM71" s="86" t="n">
        <v>4.32</v>
      </c>
      <c r="DN71" s="86" t="n">
        <v>1.5</v>
      </c>
      <c r="DO71" s="86" t="n">
        <v>1.23</v>
      </c>
      <c r="DP71" s="86" t="n">
        <v>1.13</v>
      </c>
      <c r="DQ71" s="86" t="n">
        <v>2.69</v>
      </c>
      <c r="DR71" s="89" t="n">
        <v>0.357</v>
      </c>
      <c r="DS71" s="86" t="n">
        <v>4.32</v>
      </c>
      <c r="DT71" s="86" t="n">
        <v>1.5</v>
      </c>
      <c r="DU71" s="86" t="n">
        <v>1.23</v>
      </c>
      <c r="DV71" s="86" t="n">
        <v>1.13</v>
      </c>
      <c r="DW71" s="86" t="n">
        <v>2.68</v>
      </c>
      <c r="DX71" s="89" t="n">
        <v>0.357</v>
      </c>
      <c r="DY71" s="85" t="n">
        <v>1.73</v>
      </c>
      <c r="DZ71" s="85" t="n">
        <v>0.613</v>
      </c>
      <c r="EA71" s="89" t="n">
        <v>0.779</v>
      </c>
      <c r="EB71" s="86" t="n">
        <v>1</v>
      </c>
      <c r="EC71" s="90" t="n">
        <v>1</v>
      </c>
      <c r="ED71" s="89" t="n">
        <v>0.141</v>
      </c>
      <c r="EE71" s="89" t="n">
        <v>0.162</v>
      </c>
      <c r="EF71" s="86" t="n">
        <v>2.19</v>
      </c>
      <c r="EG71" s="91" t="n">
        <v>0.63</v>
      </c>
      <c r="EI71" s="63" t="s">
        <v>685</v>
      </c>
      <c r="EJ71" s="92" t="n">
        <v>9.27</v>
      </c>
      <c r="EK71" s="93" t="n">
        <v>7</v>
      </c>
      <c r="EL71" s="93" t="n">
        <v>4</v>
      </c>
      <c r="EM71" s="65" t="n">
        <v>0.4375</v>
      </c>
      <c r="EN71" s="93" t="n">
        <v>31.5</v>
      </c>
      <c r="EO71" s="93" t="n">
        <v>47.3</v>
      </c>
      <c r="EP71" s="93" t="n">
        <v>10.2</v>
      </c>
      <c r="EQ71" s="93" t="n">
        <v>2.26</v>
      </c>
      <c r="ER71" s="93" t="n">
        <v>2.38</v>
      </c>
      <c r="ES71" s="93" t="n">
        <v>18.1</v>
      </c>
      <c r="ET71" s="93" t="n">
        <v>1.7</v>
      </c>
      <c r="EU71" s="93" t="n">
        <v>1.43</v>
      </c>
      <c r="EV71" s="93" t="n">
        <v>1.55</v>
      </c>
      <c r="EW71" s="93" t="n">
        <v>1.68</v>
      </c>
      <c r="EX71" s="93" t="n">
        <v>3.43</v>
      </c>
      <c r="EY71" s="93" t="n">
        <v>3.49</v>
      </c>
      <c r="EZ71" s="93" t="n">
        <v>3.55</v>
      </c>
      <c r="FA71" s="93" t="n">
        <v>0.605</v>
      </c>
      <c r="FB71" s="93" t="n">
        <v>0.617</v>
      </c>
      <c r="FC71" s="93" t="n">
        <v>0.63</v>
      </c>
      <c r="FD71" s="93" t="n">
        <v>1</v>
      </c>
      <c r="FE71" s="94" t="n">
        <v>0.912</v>
      </c>
      <c r="FG71" s="81" t="s">
        <v>686</v>
      </c>
      <c r="FH71" s="95" t="n">
        <v>17.2</v>
      </c>
      <c r="FI71" s="79" t="n">
        <v>12</v>
      </c>
      <c r="FJ71" s="79" t="n">
        <v>8</v>
      </c>
      <c r="FK71" s="79" t="n">
        <v>0.5</v>
      </c>
      <c r="FL71" s="76" t="n">
        <v>0.465</v>
      </c>
      <c r="FM71" s="83" t="n">
        <v>62.3316498690139</v>
      </c>
      <c r="FN71" s="84" t="n">
        <v>14.2</v>
      </c>
      <c r="FO71" s="84" t="n">
        <v>22.8</v>
      </c>
      <c r="FP71" s="79" t="n">
        <v>333</v>
      </c>
      <c r="FQ71" s="84" t="n">
        <v>55.6</v>
      </c>
      <c r="FR71" s="78" t="n">
        <v>4.41</v>
      </c>
      <c r="FS71" s="84" t="n">
        <v>68.1</v>
      </c>
      <c r="FT71" s="79" t="n">
        <v>178</v>
      </c>
      <c r="FU71" s="84" t="n">
        <v>44.4</v>
      </c>
      <c r="FV71" s="78" t="n">
        <v>3.21</v>
      </c>
      <c r="FW71" s="84" t="n">
        <v>51.5</v>
      </c>
      <c r="FX71" s="79" t="n">
        <v>9.75</v>
      </c>
      <c r="FY71" s="79" t="n">
        <v>5.75</v>
      </c>
      <c r="FZ71" s="79" t="n">
        <v>377</v>
      </c>
      <c r="GA71" s="84" t="n">
        <v>80.4</v>
      </c>
      <c r="GB71" s="97" t="n">
        <v>3.2</v>
      </c>
      <c r="GD71" s="98" t="s">
        <v>687</v>
      </c>
      <c r="GE71" s="99" t="n">
        <v>4.22</v>
      </c>
      <c r="GF71" s="100" t="n">
        <v>6</v>
      </c>
      <c r="GG71" s="101" t="n">
        <v>5.534</v>
      </c>
      <c r="GH71" s="100" t="n">
        <v>0.25</v>
      </c>
      <c r="GI71" s="100" t="n">
        <v>0.233</v>
      </c>
      <c r="GJ71" s="102" t="n">
        <v>15.3670786484188</v>
      </c>
      <c r="GK71" s="100" t="n">
        <v>25.8</v>
      </c>
      <c r="GL71" s="100" t="n">
        <v>17.6</v>
      </c>
      <c r="GM71" s="100" t="n">
        <v>5.86</v>
      </c>
      <c r="GN71" s="100" t="n">
        <v>2.04</v>
      </c>
      <c r="GO71" s="100" t="n">
        <v>7.75</v>
      </c>
      <c r="GP71" s="100" t="n">
        <v>35.2</v>
      </c>
      <c r="GQ71" s="103" t="n">
        <v>11.7</v>
      </c>
    </row>
    <row r="72" customFormat="false" ht="12.75" hidden="false" customHeight="false" outlineLevel="0" collapsed="false">
      <c r="A72" s="1" t="s">
        <v>262</v>
      </c>
      <c r="B72" s="2" t="s">
        <v>688</v>
      </c>
      <c r="V72" s="63" t="s">
        <v>689</v>
      </c>
      <c r="W72" s="110" t="n">
        <v>56.3</v>
      </c>
      <c r="X72" s="67" t="n">
        <v>30.7</v>
      </c>
      <c r="Y72" s="67" t="n">
        <v>0.71</v>
      </c>
      <c r="Z72" s="67" t="n">
        <v>15</v>
      </c>
      <c r="AA72" s="67" t="n">
        <v>1.19</v>
      </c>
      <c r="AB72" s="66" t="n">
        <v>1.97</v>
      </c>
      <c r="AC72" s="67" t="n">
        <v>2.0625</v>
      </c>
      <c r="AD72" s="67" t="n">
        <v>1.1875</v>
      </c>
      <c r="AE72" s="68" t="n">
        <v>26.5</v>
      </c>
      <c r="AF72" s="70" t="n">
        <v>5.5</v>
      </c>
      <c r="AG72" s="65" t="n">
        <v>191</v>
      </c>
      <c r="AH72" s="155" t="n">
        <v>6.35</v>
      </c>
      <c r="AI72" s="156" t="n">
        <v>37.7</v>
      </c>
      <c r="AJ72" s="67" t="n">
        <v>9200</v>
      </c>
      <c r="AK72" s="67" t="n">
        <v>600</v>
      </c>
      <c r="AL72" s="67" t="n">
        <v>12.8</v>
      </c>
      <c r="AM72" s="67" t="n">
        <v>675</v>
      </c>
      <c r="AN72" s="67" t="n">
        <v>673</v>
      </c>
      <c r="AO72" s="67" t="n">
        <v>89.5</v>
      </c>
      <c r="AP72" s="67" t="n">
        <v>3.46</v>
      </c>
      <c r="AQ72" s="67" t="n">
        <v>138</v>
      </c>
      <c r="AR72" s="155" t="n">
        <v>4.07</v>
      </c>
      <c r="AS72" s="156" t="n">
        <v>29.5</v>
      </c>
      <c r="AT72" s="67" t="n">
        <v>21</v>
      </c>
      <c r="AU72" s="67" t="n">
        <v>146000</v>
      </c>
      <c r="AV72" s="67" t="n">
        <v>111</v>
      </c>
      <c r="AW72" s="67" t="n">
        <v>494</v>
      </c>
      <c r="AX72" s="67" t="n">
        <v>125</v>
      </c>
      <c r="AY72" s="111" t="n">
        <v>335</v>
      </c>
      <c r="BA72" s="219" t="s">
        <v>690</v>
      </c>
      <c r="BB72" s="220" t="n">
        <v>2.11</v>
      </c>
      <c r="BC72" s="221" t="n">
        <v>3</v>
      </c>
      <c r="BD72" s="221" t="n">
        <v>0.312</v>
      </c>
      <c r="BE72" s="221" t="n">
        <v>1.94</v>
      </c>
      <c r="BF72" s="221" t="n">
        <v>0.351</v>
      </c>
      <c r="BG72" s="221" t="n">
        <v>0.8125</v>
      </c>
      <c r="BH72" s="221" t="n">
        <v>1.375</v>
      </c>
      <c r="BI72" s="221" t="s">
        <v>166</v>
      </c>
      <c r="BJ72" s="167" t="n">
        <v>0.657</v>
      </c>
      <c r="BK72" s="168" t="n">
        <v>2.65</v>
      </c>
      <c r="BL72" s="221" t="n">
        <v>7.1</v>
      </c>
      <c r="BM72" s="221" t="n">
        <v>0.574</v>
      </c>
      <c r="BN72" s="221" t="n">
        <v>2.72</v>
      </c>
      <c r="BO72" s="221" t="n">
        <v>1.81</v>
      </c>
      <c r="BP72" s="221" t="n">
        <v>1.14</v>
      </c>
      <c r="BQ72" s="221" t="n">
        <v>2.24</v>
      </c>
      <c r="BR72" s="221" t="n">
        <v>0.666</v>
      </c>
      <c r="BS72" s="221" t="n">
        <v>0.518</v>
      </c>
      <c r="BT72" s="221" t="n">
        <v>0.562</v>
      </c>
      <c r="BU72" s="221" t="n">
        <v>0.653</v>
      </c>
      <c r="BV72" s="221" t="n">
        <v>0.998</v>
      </c>
      <c r="BW72" s="221" t="n">
        <v>0.414</v>
      </c>
      <c r="BX72" s="221" t="n">
        <v>0.0928</v>
      </c>
      <c r="BY72" s="221" t="n">
        <v>0.915</v>
      </c>
      <c r="BZ72" s="221" t="n">
        <v>1.76</v>
      </c>
      <c r="CA72" s="222" t="n">
        <v>0.516</v>
      </c>
      <c r="CC72" s="81" t="s">
        <v>691</v>
      </c>
      <c r="CD72" s="82" t="n">
        <v>28.1</v>
      </c>
      <c r="CE72" s="83" t="n">
        <v>15.3</v>
      </c>
      <c r="CF72" s="76" t="n">
        <v>0.71</v>
      </c>
      <c r="CG72" s="84" t="n">
        <v>15</v>
      </c>
      <c r="CH72" s="78" t="n">
        <v>1.19</v>
      </c>
      <c r="CI72" s="78" t="n">
        <v>1.97</v>
      </c>
      <c r="CJ72" s="79" t="n">
        <v>2.0625</v>
      </c>
      <c r="CK72" s="79" t="n">
        <v>5.5</v>
      </c>
      <c r="CL72" s="85" t="n">
        <v>95.5</v>
      </c>
      <c r="CM72" s="86" t="n">
        <v>6.35</v>
      </c>
      <c r="CN72" s="83" t="n">
        <v>21.6</v>
      </c>
      <c r="CO72" s="85" t="n">
        <v>549</v>
      </c>
      <c r="CP72" s="83" t="n">
        <v>45.7</v>
      </c>
      <c r="CQ72" s="86" t="n">
        <v>4.42</v>
      </c>
      <c r="CR72" s="86" t="n">
        <v>3.34</v>
      </c>
      <c r="CS72" s="83" t="n">
        <v>80.8</v>
      </c>
      <c r="CT72" s="89" t="n">
        <v>0.935</v>
      </c>
      <c r="CU72" s="85" t="n">
        <v>336</v>
      </c>
      <c r="CV72" s="83" t="n">
        <v>44.7</v>
      </c>
      <c r="CW72" s="86" t="n">
        <v>3.46</v>
      </c>
      <c r="CX72" s="83" t="n">
        <v>68.9</v>
      </c>
      <c r="CY72" s="87" t="n">
        <v>0.816</v>
      </c>
      <c r="CZ72" s="83" t="n">
        <v>10.5</v>
      </c>
      <c r="DA72" s="83" t="n">
        <v>71.2</v>
      </c>
      <c r="DB72" s="86" t="n">
        <v>6.25</v>
      </c>
      <c r="DC72" s="88" t="n">
        <v>0.807</v>
      </c>
      <c r="DE72" s="81" t="s">
        <v>692</v>
      </c>
      <c r="DF72" s="117" t="n">
        <v>2.4</v>
      </c>
      <c r="DG72" s="86" t="n">
        <v>4</v>
      </c>
      <c r="DH72" s="78" t="n">
        <v>4</v>
      </c>
      <c r="DI72" s="79" t="n">
        <v>0.3125</v>
      </c>
      <c r="DJ72" s="79" t="n">
        <v>0.6875</v>
      </c>
      <c r="DK72" s="86" t="n">
        <v>8.2</v>
      </c>
      <c r="DL72" s="89" t="n">
        <v>0.3</v>
      </c>
      <c r="DM72" s="86" t="n">
        <v>3.67</v>
      </c>
      <c r="DN72" s="86" t="n">
        <v>1.27</v>
      </c>
      <c r="DO72" s="86" t="n">
        <v>1.24</v>
      </c>
      <c r="DP72" s="86" t="n">
        <v>1.11</v>
      </c>
      <c r="DQ72" s="86" t="n">
        <v>2.26</v>
      </c>
      <c r="DR72" s="89" t="n">
        <v>0.3</v>
      </c>
      <c r="DS72" s="86" t="n">
        <v>3.67</v>
      </c>
      <c r="DT72" s="86" t="n">
        <v>1.27</v>
      </c>
      <c r="DU72" s="86" t="n">
        <v>1.24</v>
      </c>
      <c r="DV72" s="86" t="n">
        <v>1.11</v>
      </c>
      <c r="DW72" s="86" t="n">
        <v>2.26</v>
      </c>
      <c r="DX72" s="89" t="n">
        <v>0.3</v>
      </c>
      <c r="DY72" s="85" t="n">
        <v>1.46</v>
      </c>
      <c r="DZ72" s="85" t="n">
        <v>0.517</v>
      </c>
      <c r="EA72" s="89" t="n">
        <v>0.781</v>
      </c>
      <c r="EB72" s="86" t="n">
        <v>1</v>
      </c>
      <c r="EC72" s="118" t="n">
        <v>0.997</v>
      </c>
      <c r="ED72" s="193" t="n">
        <v>0.0832</v>
      </c>
      <c r="EE72" s="193" t="n">
        <v>0.0963</v>
      </c>
      <c r="EF72" s="86" t="n">
        <v>2.21</v>
      </c>
      <c r="EG72" s="91" t="n">
        <v>0.63</v>
      </c>
      <c r="EI72" s="63" t="s">
        <v>693</v>
      </c>
      <c r="EJ72" s="92" t="n">
        <v>8</v>
      </c>
      <c r="EK72" s="93" t="n">
        <v>7</v>
      </c>
      <c r="EL72" s="93" t="n">
        <v>4</v>
      </c>
      <c r="EM72" s="65" t="n">
        <v>0.375</v>
      </c>
      <c r="EN72" s="93" t="n">
        <v>27.2</v>
      </c>
      <c r="EO72" s="93" t="n">
        <v>41.1</v>
      </c>
      <c r="EP72" s="93" t="n">
        <v>8.83</v>
      </c>
      <c r="EQ72" s="93" t="n">
        <v>2.27</v>
      </c>
      <c r="ER72" s="93" t="n">
        <v>2.35</v>
      </c>
      <c r="ES72" s="93" t="n">
        <v>15.6</v>
      </c>
      <c r="ET72" s="93" t="n">
        <v>1.67</v>
      </c>
      <c r="EU72" s="93" t="n">
        <v>1.42</v>
      </c>
      <c r="EV72" s="93" t="n">
        <v>1.54</v>
      </c>
      <c r="EW72" s="93" t="n">
        <v>1.67</v>
      </c>
      <c r="EX72" s="93" t="n">
        <v>3.44</v>
      </c>
      <c r="EY72" s="93" t="n">
        <v>3.49</v>
      </c>
      <c r="EZ72" s="93" t="n">
        <v>3.55</v>
      </c>
      <c r="FA72" s="93" t="n">
        <v>0.605</v>
      </c>
      <c r="FB72" s="93" t="n">
        <v>0.616</v>
      </c>
      <c r="FC72" s="93" t="n">
        <v>0.629</v>
      </c>
      <c r="FD72" s="93" t="n">
        <v>1</v>
      </c>
      <c r="FE72" s="94" t="n">
        <v>0.84</v>
      </c>
      <c r="FG72" s="81" t="s">
        <v>694</v>
      </c>
      <c r="FH72" s="95" t="n">
        <v>13.2</v>
      </c>
      <c r="FI72" s="79" t="n">
        <v>12</v>
      </c>
      <c r="FJ72" s="79" t="n">
        <v>8</v>
      </c>
      <c r="FK72" s="79" t="n">
        <v>0.375</v>
      </c>
      <c r="FL72" s="76" t="n">
        <v>0.349</v>
      </c>
      <c r="FM72" s="83" t="n">
        <v>47.8224598360822</v>
      </c>
      <c r="FN72" s="84" t="n">
        <v>19.9</v>
      </c>
      <c r="FO72" s="84" t="n">
        <v>31.4</v>
      </c>
      <c r="FP72" s="79" t="n">
        <v>262</v>
      </c>
      <c r="FQ72" s="84" t="n">
        <v>43.7</v>
      </c>
      <c r="FR72" s="78" t="n">
        <v>4.47</v>
      </c>
      <c r="FS72" s="84" t="n">
        <v>53</v>
      </c>
      <c r="FT72" s="79" t="n">
        <v>140</v>
      </c>
      <c r="FU72" s="84" t="n">
        <v>35.1</v>
      </c>
      <c r="FV72" s="78" t="n">
        <v>3.27</v>
      </c>
      <c r="FW72" s="84" t="n">
        <v>40.1</v>
      </c>
      <c r="FX72" s="79" t="n">
        <v>10.3125</v>
      </c>
      <c r="FY72" s="79" t="n">
        <v>6.3125</v>
      </c>
      <c r="FZ72" s="79" t="n">
        <v>293</v>
      </c>
      <c r="GA72" s="84" t="n">
        <v>62.1</v>
      </c>
      <c r="GB72" s="97" t="n">
        <v>3.23</v>
      </c>
      <c r="GD72" s="98" t="s">
        <v>695</v>
      </c>
      <c r="GE72" s="99" t="n">
        <v>3.18</v>
      </c>
      <c r="GF72" s="100" t="n">
        <v>6</v>
      </c>
      <c r="GG72" s="101" t="n">
        <v>5.652</v>
      </c>
      <c r="GH72" s="100" t="n">
        <v>0.1875</v>
      </c>
      <c r="GI72" s="100" t="n">
        <v>0.174</v>
      </c>
      <c r="GJ72" s="102" t="n">
        <v>11.6806474348986</v>
      </c>
      <c r="GK72" s="100" t="n">
        <v>34.5</v>
      </c>
      <c r="GL72" s="100" t="n">
        <v>13.5</v>
      </c>
      <c r="GM72" s="100" t="n">
        <v>4.51</v>
      </c>
      <c r="GN72" s="100" t="n">
        <v>2.06</v>
      </c>
      <c r="GO72" s="100" t="n">
        <v>5.91</v>
      </c>
      <c r="GP72" s="100" t="n">
        <v>27</v>
      </c>
      <c r="GQ72" s="103" t="n">
        <v>9.02</v>
      </c>
    </row>
    <row r="73" customFormat="false" ht="12.75" hidden="false" customHeight="false" outlineLevel="0" collapsed="false">
      <c r="A73" s="1" t="s">
        <v>696</v>
      </c>
      <c r="B73" s="2" t="s">
        <v>697</v>
      </c>
      <c r="V73" s="63" t="s">
        <v>698</v>
      </c>
      <c r="W73" s="110" t="n">
        <v>51</v>
      </c>
      <c r="X73" s="67" t="n">
        <v>30.4</v>
      </c>
      <c r="Y73" s="67" t="n">
        <v>0.655</v>
      </c>
      <c r="Z73" s="67" t="n">
        <v>15</v>
      </c>
      <c r="AA73" s="67" t="n">
        <v>1.07</v>
      </c>
      <c r="AB73" s="66" t="n">
        <v>1.85</v>
      </c>
      <c r="AC73" s="67" t="n">
        <v>2</v>
      </c>
      <c r="AD73" s="67" t="n">
        <v>1.125</v>
      </c>
      <c r="AE73" s="68" t="n">
        <v>26.5</v>
      </c>
      <c r="AF73" s="70" t="n">
        <v>5.5</v>
      </c>
      <c r="AG73" s="65" t="n">
        <v>173</v>
      </c>
      <c r="AH73" s="155" t="n">
        <v>7.04</v>
      </c>
      <c r="AI73" s="156" t="n">
        <v>40.8</v>
      </c>
      <c r="AJ73" s="67" t="n">
        <v>8230</v>
      </c>
      <c r="AK73" s="67" t="n">
        <v>541</v>
      </c>
      <c r="AL73" s="67" t="n">
        <v>12.7</v>
      </c>
      <c r="AM73" s="67" t="n">
        <v>607</v>
      </c>
      <c r="AN73" s="67" t="n">
        <v>598</v>
      </c>
      <c r="AO73" s="67" t="n">
        <v>79.8</v>
      </c>
      <c r="AP73" s="67" t="n">
        <v>3.42</v>
      </c>
      <c r="AQ73" s="67" t="n">
        <v>123</v>
      </c>
      <c r="AR73" s="155" t="n">
        <v>4.03</v>
      </c>
      <c r="AS73" s="156" t="n">
        <v>29.4</v>
      </c>
      <c r="AT73" s="67" t="n">
        <v>15.6</v>
      </c>
      <c r="AU73" s="67" t="n">
        <v>129000</v>
      </c>
      <c r="AV73" s="67" t="n">
        <v>110</v>
      </c>
      <c r="AW73" s="67" t="n">
        <v>441</v>
      </c>
      <c r="AX73" s="67" t="n">
        <v>113</v>
      </c>
      <c r="AY73" s="111" t="n">
        <v>301</v>
      </c>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C73" s="81" t="s">
        <v>699</v>
      </c>
      <c r="CD73" s="82" t="n">
        <v>25.5</v>
      </c>
      <c r="CE73" s="83" t="n">
        <v>15.2</v>
      </c>
      <c r="CF73" s="76" t="n">
        <v>0.655</v>
      </c>
      <c r="CG73" s="84" t="n">
        <v>15</v>
      </c>
      <c r="CH73" s="78" t="n">
        <v>1.07</v>
      </c>
      <c r="CI73" s="78" t="n">
        <v>1.85</v>
      </c>
      <c r="CJ73" s="79" t="n">
        <v>2</v>
      </c>
      <c r="CK73" s="79" t="n">
        <v>5.5</v>
      </c>
      <c r="CL73" s="85" t="n">
        <v>86.5</v>
      </c>
      <c r="CM73" s="78" t="n">
        <v>7.4</v>
      </c>
      <c r="CN73" s="83" t="n">
        <v>23.2</v>
      </c>
      <c r="CO73" s="85" t="n">
        <v>497</v>
      </c>
      <c r="CP73" s="83" t="n">
        <v>41.7</v>
      </c>
      <c r="CQ73" s="86" t="n">
        <v>4.42</v>
      </c>
      <c r="CR73" s="86" t="n">
        <v>3.31</v>
      </c>
      <c r="CS73" s="83" t="n">
        <v>73.5</v>
      </c>
      <c r="CT73" s="89" t="n">
        <v>0.851</v>
      </c>
      <c r="CU73" s="85" t="n">
        <v>299</v>
      </c>
      <c r="CV73" s="83" t="n">
        <v>39.9</v>
      </c>
      <c r="CW73" s="86" t="n">
        <v>3.42</v>
      </c>
      <c r="CX73" s="83" t="n">
        <v>61.4</v>
      </c>
      <c r="CY73" s="87" t="n">
        <v>0.733</v>
      </c>
      <c r="CZ73" s="86" t="n">
        <v>7.78</v>
      </c>
      <c r="DA73" s="83" t="n">
        <v>53</v>
      </c>
      <c r="DB73" s="86" t="n">
        <v>6.24</v>
      </c>
      <c r="DC73" s="88" t="n">
        <v>0.802</v>
      </c>
      <c r="DE73" s="81" t="s">
        <v>700</v>
      </c>
      <c r="DF73" s="181" t="n">
        <v>1.94</v>
      </c>
      <c r="DG73" s="78" t="n">
        <v>4</v>
      </c>
      <c r="DH73" s="78" t="n">
        <v>4</v>
      </c>
      <c r="DI73" s="79" t="n">
        <v>0.25</v>
      </c>
      <c r="DJ73" s="79" t="n">
        <v>0.625</v>
      </c>
      <c r="DK73" s="78" t="n">
        <v>6.6</v>
      </c>
      <c r="DL73" s="76" t="n">
        <v>0.242</v>
      </c>
      <c r="DM73" s="78" t="n">
        <v>3</v>
      </c>
      <c r="DN73" s="78" t="n">
        <v>1.03</v>
      </c>
      <c r="DO73" s="78" t="n">
        <v>1.25</v>
      </c>
      <c r="DP73" s="78" t="n">
        <v>1.08</v>
      </c>
      <c r="DQ73" s="78" t="n">
        <v>1.82</v>
      </c>
      <c r="DR73" s="76" t="n">
        <v>0.242</v>
      </c>
      <c r="DS73" s="78" t="n">
        <v>3</v>
      </c>
      <c r="DT73" s="78" t="n">
        <v>1.03</v>
      </c>
      <c r="DU73" s="78" t="n">
        <v>1.25</v>
      </c>
      <c r="DV73" s="78" t="n">
        <v>1.08</v>
      </c>
      <c r="DW73" s="78" t="n">
        <v>1.82</v>
      </c>
      <c r="DX73" s="76" t="n">
        <v>0.242</v>
      </c>
      <c r="DY73" s="79" t="n">
        <v>1.18</v>
      </c>
      <c r="DZ73" s="79" t="n">
        <v>0.419</v>
      </c>
      <c r="EA73" s="76" t="n">
        <v>0.783</v>
      </c>
      <c r="EB73" s="86" t="n">
        <v>1</v>
      </c>
      <c r="EC73" s="118" t="n">
        <v>0.912</v>
      </c>
      <c r="ED73" s="224" t="n">
        <v>0.0438</v>
      </c>
      <c r="EE73" s="224" t="n">
        <v>0.0505</v>
      </c>
      <c r="EF73" s="86" t="n">
        <v>2.22</v>
      </c>
      <c r="EG73" s="91" t="n">
        <v>0.63</v>
      </c>
      <c r="EI73" s="63" t="s">
        <v>701</v>
      </c>
      <c r="EJ73" s="92" t="n">
        <v>16</v>
      </c>
      <c r="EK73" s="93" t="n">
        <v>6</v>
      </c>
      <c r="EL73" s="93" t="n">
        <v>4</v>
      </c>
      <c r="EM73" s="93" t="n">
        <v>0.875</v>
      </c>
      <c r="EN73" s="93" t="n">
        <v>54.3</v>
      </c>
      <c r="EO73" s="93" t="n">
        <v>55.4</v>
      </c>
      <c r="EP73" s="93" t="n">
        <v>14.3</v>
      </c>
      <c r="EQ73" s="93" t="n">
        <v>1.86</v>
      </c>
      <c r="ER73" s="93" t="n">
        <v>2.12</v>
      </c>
      <c r="ES73" s="93" t="n">
        <v>25.3</v>
      </c>
      <c r="ET73" s="93" t="n">
        <v>1.44</v>
      </c>
      <c r="EU73" s="93" t="n">
        <v>1.57</v>
      </c>
      <c r="EV73" s="93" t="n">
        <v>1.71</v>
      </c>
      <c r="EW73" s="93" t="n">
        <v>1.86</v>
      </c>
      <c r="EX73" s="93" t="n">
        <v>2.96</v>
      </c>
      <c r="EY73" s="93" t="n">
        <v>3.04</v>
      </c>
      <c r="EZ73" s="93" t="n">
        <v>3.12</v>
      </c>
      <c r="FA73" s="93" t="n">
        <v>0.678</v>
      </c>
      <c r="FB73" s="93" t="n">
        <v>0.694</v>
      </c>
      <c r="FC73" s="93" t="n">
        <v>0.71</v>
      </c>
      <c r="FD73" s="93" t="n">
        <v>1</v>
      </c>
      <c r="FE73" s="94" t="n">
        <v>1</v>
      </c>
      <c r="FG73" s="81" t="s">
        <v>702</v>
      </c>
      <c r="FH73" s="95" t="n">
        <v>11.1</v>
      </c>
      <c r="FI73" s="79" t="n">
        <v>12</v>
      </c>
      <c r="FJ73" s="79" t="n">
        <v>8</v>
      </c>
      <c r="FK73" s="79" t="n">
        <v>0.3125</v>
      </c>
      <c r="FL73" s="76" t="n">
        <v>0.291</v>
      </c>
      <c r="FM73" s="83" t="n">
        <v>40.3595701043264</v>
      </c>
      <c r="FN73" s="84" t="n">
        <v>24.5</v>
      </c>
      <c r="FO73" s="84" t="n">
        <v>38.2</v>
      </c>
      <c r="FP73" s="79" t="n">
        <v>224</v>
      </c>
      <c r="FQ73" s="84" t="n">
        <v>37.4</v>
      </c>
      <c r="FR73" s="78" t="n">
        <v>4.5</v>
      </c>
      <c r="FS73" s="84" t="n">
        <v>44.9</v>
      </c>
      <c r="FT73" s="79" t="n">
        <v>120</v>
      </c>
      <c r="FU73" s="84" t="n">
        <v>30.1</v>
      </c>
      <c r="FV73" s="78" t="n">
        <v>3.29</v>
      </c>
      <c r="FW73" s="84" t="n">
        <v>34.1</v>
      </c>
      <c r="FX73" s="79" t="n">
        <v>10.5625</v>
      </c>
      <c r="FY73" s="79" t="n">
        <v>6.5625</v>
      </c>
      <c r="FZ73" s="79" t="n">
        <v>248</v>
      </c>
      <c r="GA73" s="84" t="n">
        <v>52.4</v>
      </c>
      <c r="GB73" s="97" t="n">
        <v>3.25</v>
      </c>
      <c r="GD73" s="98" t="s">
        <v>703</v>
      </c>
      <c r="GE73" s="99" t="n">
        <v>2.14</v>
      </c>
      <c r="GF73" s="100" t="n">
        <v>6</v>
      </c>
      <c r="GG73" s="101" t="n">
        <v>5.768</v>
      </c>
      <c r="GH73" s="100" t="n">
        <v>0.125</v>
      </c>
      <c r="GI73" s="100" t="n">
        <v>0.116</v>
      </c>
      <c r="GJ73" s="102" t="n">
        <v>7.85057278777918</v>
      </c>
      <c r="GK73" s="100" t="n">
        <v>51.7</v>
      </c>
      <c r="GL73" s="100" t="n">
        <v>9.28</v>
      </c>
      <c r="GM73" s="100" t="n">
        <v>3.09</v>
      </c>
      <c r="GN73" s="100" t="n">
        <v>2.08</v>
      </c>
      <c r="GO73" s="100" t="n">
        <v>4.02</v>
      </c>
      <c r="GP73" s="100" t="n">
        <v>18.6</v>
      </c>
      <c r="GQ73" s="103" t="n">
        <v>6.19</v>
      </c>
    </row>
    <row r="74" customFormat="false" ht="12.75" hidden="false" customHeight="false" outlineLevel="0" collapsed="false">
      <c r="A74" s="1" t="s">
        <v>283</v>
      </c>
      <c r="B74" s="2" t="s">
        <v>704</v>
      </c>
      <c r="V74" s="63" t="s">
        <v>705</v>
      </c>
      <c r="W74" s="110" t="n">
        <v>43.5</v>
      </c>
      <c r="X74" s="67" t="n">
        <v>30.7</v>
      </c>
      <c r="Y74" s="67" t="n">
        <v>0.65</v>
      </c>
      <c r="Z74" s="225" t="n">
        <v>10.5</v>
      </c>
      <c r="AA74" s="67" t="n">
        <v>1.18</v>
      </c>
      <c r="AB74" s="66" t="n">
        <v>1.83</v>
      </c>
      <c r="AC74" s="67" t="n">
        <v>2.0625</v>
      </c>
      <c r="AD74" s="67" t="n">
        <v>1.125</v>
      </c>
      <c r="AE74" s="68" t="n">
        <v>26.5</v>
      </c>
      <c r="AF74" s="70" t="n">
        <v>5.5</v>
      </c>
      <c r="AG74" s="65" t="n">
        <v>148</v>
      </c>
      <c r="AH74" s="155" t="n">
        <v>4.44</v>
      </c>
      <c r="AI74" s="156" t="n">
        <v>41.6</v>
      </c>
      <c r="AJ74" s="67" t="n">
        <v>6680</v>
      </c>
      <c r="AK74" s="67" t="n">
        <v>436</v>
      </c>
      <c r="AL74" s="67" t="n">
        <v>12.4</v>
      </c>
      <c r="AM74" s="67" t="n">
        <v>500</v>
      </c>
      <c r="AN74" s="67" t="n">
        <v>227</v>
      </c>
      <c r="AO74" s="67" t="n">
        <v>43.3</v>
      </c>
      <c r="AP74" s="67" t="n">
        <v>2.28</v>
      </c>
      <c r="AQ74" s="67" t="n">
        <v>68</v>
      </c>
      <c r="AR74" s="155" t="n">
        <v>2.77</v>
      </c>
      <c r="AS74" s="156" t="n">
        <v>29.5</v>
      </c>
      <c r="AT74" s="67" t="n">
        <v>14.5</v>
      </c>
      <c r="AU74" s="67" t="n">
        <v>49400</v>
      </c>
      <c r="AV74" s="67" t="n">
        <v>77.5</v>
      </c>
      <c r="AW74" s="67" t="n">
        <v>240</v>
      </c>
      <c r="AX74" s="67" t="n">
        <v>85.8</v>
      </c>
      <c r="AY74" s="111" t="n">
        <v>248</v>
      </c>
      <c r="CC74" s="81" t="s">
        <v>706</v>
      </c>
      <c r="CD74" s="82" t="n">
        <v>21.7</v>
      </c>
      <c r="CE74" s="83" t="n">
        <v>15.3</v>
      </c>
      <c r="CF74" s="76" t="n">
        <v>0.65</v>
      </c>
      <c r="CG74" s="84" t="n">
        <v>10.5</v>
      </c>
      <c r="CH74" s="78" t="n">
        <v>1.18</v>
      </c>
      <c r="CI74" s="78" t="n">
        <v>1.83</v>
      </c>
      <c r="CJ74" s="79" t="n">
        <v>2.0625</v>
      </c>
      <c r="CK74" s="79" t="n">
        <v>5.5</v>
      </c>
      <c r="CL74" s="85" t="n">
        <v>74</v>
      </c>
      <c r="CM74" s="86" t="n">
        <v>4.44</v>
      </c>
      <c r="CN74" s="83" t="n">
        <v>23.6</v>
      </c>
      <c r="CO74" s="85" t="n">
        <v>466</v>
      </c>
      <c r="CP74" s="83" t="n">
        <v>40.6</v>
      </c>
      <c r="CQ74" s="86" t="n">
        <v>4.63</v>
      </c>
      <c r="CR74" s="86" t="n">
        <v>3.84</v>
      </c>
      <c r="CS74" s="83" t="n">
        <v>72.2</v>
      </c>
      <c r="CT74" s="86" t="n">
        <v>1.04</v>
      </c>
      <c r="CU74" s="85" t="n">
        <v>114</v>
      </c>
      <c r="CV74" s="83" t="n">
        <v>21.7</v>
      </c>
      <c r="CW74" s="86" t="n">
        <v>2.28</v>
      </c>
      <c r="CX74" s="83" t="n">
        <v>33.9</v>
      </c>
      <c r="CY74" s="87" t="n">
        <v>0.715</v>
      </c>
      <c r="CZ74" s="86" t="n">
        <v>7.24</v>
      </c>
      <c r="DA74" s="83" t="n">
        <v>37.6</v>
      </c>
      <c r="DB74" s="86" t="n">
        <v>6.1</v>
      </c>
      <c r="DC74" s="88" t="n">
        <v>0.716</v>
      </c>
      <c r="DE74" s="81" t="s">
        <v>707</v>
      </c>
      <c r="DF74" s="117" t="n">
        <v>3.5</v>
      </c>
      <c r="DG74" s="86" t="n">
        <v>4</v>
      </c>
      <c r="DH74" s="78" t="n">
        <v>3.5</v>
      </c>
      <c r="DI74" s="79" t="n">
        <v>0.5</v>
      </c>
      <c r="DJ74" s="79" t="n">
        <v>0.875</v>
      </c>
      <c r="DK74" s="83" t="n">
        <v>11.9</v>
      </c>
      <c r="DL74" s="89" t="n">
        <v>0.438</v>
      </c>
      <c r="DM74" s="86" t="n">
        <v>5.3</v>
      </c>
      <c r="DN74" s="86" t="n">
        <v>1.92</v>
      </c>
      <c r="DO74" s="86" t="n">
        <v>1.23</v>
      </c>
      <c r="DP74" s="86" t="n">
        <v>1.24</v>
      </c>
      <c r="DQ74" s="86" t="n">
        <v>3.46</v>
      </c>
      <c r="DR74" s="89" t="n">
        <v>0.497</v>
      </c>
      <c r="DS74" s="86" t="n">
        <v>3.76</v>
      </c>
      <c r="DT74" s="86" t="n">
        <v>1.5</v>
      </c>
      <c r="DU74" s="86" t="n">
        <v>1.04</v>
      </c>
      <c r="DV74" s="89" t="n">
        <v>0.994</v>
      </c>
      <c r="DW74" s="86" t="n">
        <v>2.69</v>
      </c>
      <c r="DX74" s="89" t="n">
        <v>0.438</v>
      </c>
      <c r="DY74" s="85" t="n">
        <v>1.8</v>
      </c>
      <c r="DZ74" s="85" t="n">
        <v>0.719</v>
      </c>
      <c r="EA74" s="89" t="n">
        <v>0.716</v>
      </c>
      <c r="EB74" s="89" t="n">
        <v>0.75</v>
      </c>
      <c r="EC74" s="90" t="n">
        <v>1</v>
      </c>
      <c r="ED74" s="89" t="n">
        <v>0.301</v>
      </c>
      <c r="EE74" s="89" t="n">
        <v>0.302</v>
      </c>
      <c r="EF74" s="86" t="n">
        <v>2.03</v>
      </c>
      <c r="EG74" s="124" t="n">
        <v>0</v>
      </c>
      <c r="EI74" s="63" t="s">
        <v>708</v>
      </c>
      <c r="EJ74" s="92" t="n">
        <v>13.9</v>
      </c>
      <c r="EK74" s="93" t="n">
        <v>6</v>
      </c>
      <c r="EL74" s="93" t="n">
        <v>4</v>
      </c>
      <c r="EM74" s="93" t="n">
        <v>0.75</v>
      </c>
      <c r="EN74" s="93" t="n">
        <v>47.2</v>
      </c>
      <c r="EO74" s="93" t="n">
        <v>48.9</v>
      </c>
      <c r="EP74" s="93" t="n">
        <v>12.5</v>
      </c>
      <c r="EQ74" s="93" t="n">
        <v>1.88</v>
      </c>
      <c r="ER74" s="93" t="n">
        <v>2.07</v>
      </c>
      <c r="ES74" s="93" t="n">
        <v>22.2</v>
      </c>
      <c r="ET74" s="93" t="n">
        <v>1.38</v>
      </c>
      <c r="EU74" s="93" t="n">
        <v>1.55</v>
      </c>
      <c r="EV74" s="93" t="n">
        <v>1.68</v>
      </c>
      <c r="EW74" s="93" t="n">
        <v>1.83</v>
      </c>
      <c r="EX74" s="93" t="n">
        <v>2.97</v>
      </c>
      <c r="EY74" s="93" t="n">
        <v>3.04</v>
      </c>
      <c r="EZ74" s="93" t="n">
        <v>3.12</v>
      </c>
      <c r="FA74" s="93" t="n">
        <v>0.673</v>
      </c>
      <c r="FB74" s="93" t="n">
        <v>0.688</v>
      </c>
      <c r="FC74" s="93" t="n">
        <v>0.705</v>
      </c>
      <c r="FD74" s="93" t="n">
        <v>1</v>
      </c>
      <c r="FE74" s="94" t="n">
        <v>1</v>
      </c>
      <c r="FG74" s="81" t="s">
        <v>709</v>
      </c>
      <c r="FH74" s="182" t="n">
        <v>8.96</v>
      </c>
      <c r="FI74" s="79" t="n">
        <v>12</v>
      </c>
      <c r="FJ74" s="79" t="n">
        <v>8</v>
      </c>
      <c r="FK74" s="79" t="n">
        <v>0.25</v>
      </c>
      <c r="FL74" s="76" t="n">
        <v>0.233</v>
      </c>
      <c r="FM74" s="83" t="n">
        <v>32.5974601920068</v>
      </c>
      <c r="FN74" s="84" t="n">
        <v>31.3</v>
      </c>
      <c r="FO74" s="84" t="n">
        <v>48.5</v>
      </c>
      <c r="FP74" s="79" t="n">
        <v>184</v>
      </c>
      <c r="FQ74" s="84" t="n">
        <v>30.6</v>
      </c>
      <c r="FR74" s="78" t="n">
        <v>4.53</v>
      </c>
      <c r="FS74" s="84" t="n">
        <v>36.6</v>
      </c>
      <c r="FT74" s="84" t="n">
        <v>98.8</v>
      </c>
      <c r="FU74" s="84" t="n">
        <v>24.7</v>
      </c>
      <c r="FV74" s="78" t="n">
        <v>3.32</v>
      </c>
      <c r="FW74" s="84" t="n">
        <v>27.8</v>
      </c>
      <c r="FX74" s="79" t="n">
        <v>10.875</v>
      </c>
      <c r="FY74" s="79" t="n">
        <v>6.875</v>
      </c>
      <c r="FZ74" s="79" t="n">
        <v>202</v>
      </c>
      <c r="GA74" s="84" t="n">
        <v>42.5</v>
      </c>
      <c r="GB74" s="97" t="n">
        <v>3.27</v>
      </c>
      <c r="GD74" s="98" t="s">
        <v>710</v>
      </c>
      <c r="GE74" s="99" t="n">
        <v>7.45</v>
      </c>
      <c r="GF74" s="100" t="n">
        <v>5.563</v>
      </c>
      <c r="GG74" s="101" t="n">
        <v>4.633</v>
      </c>
      <c r="GH74" s="100" t="n">
        <v>0.5</v>
      </c>
      <c r="GI74" s="100" t="n">
        <v>0.465</v>
      </c>
      <c r="GJ74" s="102" t="n">
        <v>27.0620936337198</v>
      </c>
      <c r="GK74" s="100" t="n">
        <v>12</v>
      </c>
      <c r="GL74" s="100" t="n">
        <v>24.4</v>
      </c>
      <c r="GM74" s="100" t="n">
        <v>8.77</v>
      </c>
      <c r="GN74" s="100" t="n">
        <v>1.81</v>
      </c>
      <c r="GO74" s="100" t="n">
        <v>12.1</v>
      </c>
      <c r="GP74" s="100" t="n">
        <v>48.8</v>
      </c>
      <c r="GQ74" s="103" t="n">
        <v>17.5</v>
      </c>
    </row>
    <row r="75" customFormat="false" ht="12.75" hidden="false" customHeight="false" outlineLevel="0" collapsed="false">
      <c r="A75" s="1" t="s">
        <v>295</v>
      </c>
      <c r="B75" s="2" t="s">
        <v>711</v>
      </c>
      <c r="V75" s="63" t="s">
        <v>712</v>
      </c>
      <c r="W75" s="110" t="n">
        <v>38.9</v>
      </c>
      <c r="X75" s="67" t="n">
        <v>30.3</v>
      </c>
      <c r="Y75" s="67" t="n">
        <v>0.615</v>
      </c>
      <c r="Z75" s="225" t="n">
        <v>10.5</v>
      </c>
      <c r="AA75" s="67" t="n">
        <v>1</v>
      </c>
      <c r="AB75" s="66" t="n">
        <v>1.65</v>
      </c>
      <c r="AC75" s="67" t="n">
        <v>1.875</v>
      </c>
      <c r="AD75" s="67" t="n">
        <v>1.125</v>
      </c>
      <c r="AE75" s="68" t="n">
        <v>26.5</v>
      </c>
      <c r="AF75" s="70" t="n">
        <v>5.5</v>
      </c>
      <c r="AG75" s="65" t="n">
        <v>132</v>
      </c>
      <c r="AH75" s="155" t="n">
        <v>5.27</v>
      </c>
      <c r="AI75" s="156" t="n">
        <v>43.9</v>
      </c>
      <c r="AJ75" s="67" t="n">
        <v>5770</v>
      </c>
      <c r="AK75" s="67" t="n">
        <v>380</v>
      </c>
      <c r="AL75" s="67" t="n">
        <v>12.2</v>
      </c>
      <c r="AM75" s="67" t="n">
        <v>437</v>
      </c>
      <c r="AN75" s="67" t="n">
        <v>196</v>
      </c>
      <c r="AO75" s="67" t="n">
        <v>37.2</v>
      </c>
      <c r="AP75" s="67" t="n">
        <v>2.25</v>
      </c>
      <c r="AQ75" s="67" t="n">
        <v>58.4</v>
      </c>
      <c r="AR75" s="155" t="n">
        <v>2.75</v>
      </c>
      <c r="AS75" s="156" t="n">
        <v>29.3</v>
      </c>
      <c r="AT75" s="67" t="n">
        <v>9.72</v>
      </c>
      <c r="AU75" s="67" t="n">
        <v>42100</v>
      </c>
      <c r="AV75" s="67" t="n">
        <v>76.9</v>
      </c>
      <c r="AW75" s="67" t="n">
        <v>202</v>
      </c>
      <c r="AX75" s="67" t="n">
        <v>72.4</v>
      </c>
      <c r="AY75" s="111" t="n">
        <v>215</v>
      </c>
      <c r="CC75" s="81" t="s">
        <v>713</v>
      </c>
      <c r="CD75" s="82" t="n">
        <v>19.4</v>
      </c>
      <c r="CE75" s="83" t="n">
        <v>15.2</v>
      </c>
      <c r="CF75" s="76" t="n">
        <v>0.615</v>
      </c>
      <c r="CG75" s="84" t="n">
        <v>10.5</v>
      </c>
      <c r="CH75" s="78" t="n">
        <v>1</v>
      </c>
      <c r="CI75" s="78" t="n">
        <v>1.65</v>
      </c>
      <c r="CJ75" s="79" t="n">
        <v>1.875</v>
      </c>
      <c r="CK75" s="79" t="n">
        <v>5.5</v>
      </c>
      <c r="CL75" s="85" t="n">
        <v>66</v>
      </c>
      <c r="CM75" s="86" t="n">
        <v>5.27</v>
      </c>
      <c r="CN75" s="83" t="n">
        <v>24.6</v>
      </c>
      <c r="CO75" s="85" t="n">
        <v>421</v>
      </c>
      <c r="CP75" s="83" t="n">
        <v>37.4</v>
      </c>
      <c r="CQ75" s="86" t="n">
        <v>4.66</v>
      </c>
      <c r="CR75" s="86" t="n">
        <v>3.9</v>
      </c>
      <c r="CS75" s="83" t="n">
        <v>66.8</v>
      </c>
      <c r="CT75" s="89" t="n">
        <v>0.921</v>
      </c>
      <c r="CU75" s="83" t="n">
        <v>98</v>
      </c>
      <c r="CV75" s="83" t="n">
        <v>18.6</v>
      </c>
      <c r="CW75" s="86" t="n">
        <v>2.25</v>
      </c>
      <c r="CX75" s="83" t="n">
        <v>29.2</v>
      </c>
      <c r="CY75" s="87" t="n">
        <v>0.662</v>
      </c>
      <c r="CZ75" s="86" t="n">
        <v>4.85</v>
      </c>
      <c r="DA75" s="83" t="n">
        <v>28.5</v>
      </c>
      <c r="DB75" s="86" t="n">
        <v>6.19</v>
      </c>
      <c r="DC75" s="88" t="n">
        <v>0.698</v>
      </c>
      <c r="DE75" s="81" t="s">
        <v>714</v>
      </c>
      <c r="DF75" s="117" t="n">
        <v>2.67</v>
      </c>
      <c r="DG75" s="86" t="n">
        <v>4</v>
      </c>
      <c r="DH75" s="78" t="n">
        <v>3.5</v>
      </c>
      <c r="DI75" s="79" t="n">
        <v>0.375</v>
      </c>
      <c r="DJ75" s="79" t="n">
        <v>0.75</v>
      </c>
      <c r="DK75" s="86" t="n">
        <v>9.1</v>
      </c>
      <c r="DL75" s="89" t="n">
        <v>0.334</v>
      </c>
      <c r="DM75" s="86" t="n">
        <v>4.15</v>
      </c>
      <c r="DN75" s="86" t="n">
        <v>1.48</v>
      </c>
      <c r="DO75" s="86" t="n">
        <v>1.25</v>
      </c>
      <c r="DP75" s="86" t="n">
        <v>1.2</v>
      </c>
      <c r="DQ75" s="86" t="n">
        <v>2.66</v>
      </c>
      <c r="DR75" s="89" t="n">
        <v>0.433</v>
      </c>
      <c r="DS75" s="86" t="n">
        <v>2.96</v>
      </c>
      <c r="DT75" s="86" t="n">
        <v>1.16</v>
      </c>
      <c r="DU75" s="86" t="n">
        <v>1.05</v>
      </c>
      <c r="DV75" s="89" t="n">
        <v>0.947</v>
      </c>
      <c r="DW75" s="86" t="n">
        <v>2.06</v>
      </c>
      <c r="DX75" s="89" t="n">
        <v>0.334</v>
      </c>
      <c r="DY75" s="85" t="n">
        <v>1.38</v>
      </c>
      <c r="DZ75" s="85" t="n">
        <v>0.555</v>
      </c>
      <c r="EA75" s="89" t="n">
        <v>0.719</v>
      </c>
      <c r="EB75" s="89" t="n">
        <v>0.755</v>
      </c>
      <c r="EC75" s="90" t="n">
        <v>1</v>
      </c>
      <c r="ED75" s="89" t="n">
        <v>0.132</v>
      </c>
      <c r="EE75" s="89" t="n">
        <v>0.134</v>
      </c>
      <c r="EF75" s="86" t="n">
        <v>2.06</v>
      </c>
      <c r="EG75" s="124" t="n">
        <v>0</v>
      </c>
      <c r="EI75" s="63" t="s">
        <v>715</v>
      </c>
      <c r="EJ75" s="92" t="n">
        <v>11.7</v>
      </c>
      <c r="EK75" s="93" t="n">
        <v>6</v>
      </c>
      <c r="EL75" s="93" t="n">
        <v>4</v>
      </c>
      <c r="EM75" s="93" t="n">
        <v>0.625</v>
      </c>
      <c r="EN75" s="93" t="n">
        <v>39.9</v>
      </c>
      <c r="EO75" s="93" t="n">
        <v>42</v>
      </c>
      <c r="EP75" s="93" t="n">
        <v>10.6</v>
      </c>
      <c r="EQ75" s="93" t="n">
        <v>1.89</v>
      </c>
      <c r="ER75" s="93" t="n">
        <v>2.03</v>
      </c>
      <c r="ES75" s="93" t="n">
        <v>18.9</v>
      </c>
      <c r="ET75" s="93" t="n">
        <v>1.31</v>
      </c>
      <c r="EU75" s="93" t="n">
        <v>1.53</v>
      </c>
      <c r="EV75" s="93" t="n">
        <v>1.66</v>
      </c>
      <c r="EW75" s="93" t="n">
        <v>1.8</v>
      </c>
      <c r="EX75" s="93" t="n">
        <v>2.98</v>
      </c>
      <c r="EY75" s="93" t="n">
        <v>3.05</v>
      </c>
      <c r="EZ75" s="93" t="n">
        <v>3.13</v>
      </c>
      <c r="FA75" s="93" t="n">
        <v>0.669</v>
      </c>
      <c r="FB75" s="93" t="n">
        <v>0.684</v>
      </c>
      <c r="FC75" s="93" t="n">
        <v>0.7</v>
      </c>
      <c r="FD75" s="93" t="n">
        <v>1</v>
      </c>
      <c r="FE75" s="94" t="n">
        <v>1</v>
      </c>
      <c r="FG75" s="81" t="s">
        <v>716</v>
      </c>
      <c r="FH75" s="182" t="n">
        <v>6.76</v>
      </c>
      <c r="FI75" s="79" t="n">
        <v>12</v>
      </c>
      <c r="FJ75" s="79" t="n">
        <v>8</v>
      </c>
      <c r="FK75" s="79" t="n">
        <v>0.1878</v>
      </c>
      <c r="FL75" s="76" t="n">
        <v>0.174</v>
      </c>
      <c r="FM75" s="83" t="n">
        <v>24.7788664096856</v>
      </c>
      <c r="FN75" s="84" t="n">
        <v>43</v>
      </c>
      <c r="FO75" s="84" t="n">
        <v>66</v>
      </c>
      <c r="FP75" s="79" t="n">
        <v>140</v>
      </c>
      <c r="FQ75" s="84" t="n">
        <v>23.4</v>
      </c>
      <c r="FR75" s="78" t="n">
        <v>4.56</v>
      </c>
      <c r="FS75" s="84" t="n">
        <v>27.8</v>
      </c>
      <c r="FT75" s="84" t="n">
        <v>75.7</v>
      </c>
      <c r="FU75" s="84" t="n">
        <v>18.9</v>
      </c>
      <c r="FV75" s="78" t="n">
        <v>3.35</v>
      </c>
      <c r="FW75" s="84" t="n">
        <v>21.1</v>
      </c>
      <c r="FX75" s="79" t="n">
        <v>11.125</v>
      </c>
      <c r="FY75" s="79" t="n">
        <v>7.125</v>
      </c>
      <c r="FZ75" s="79" t="n">
        <v>153</v>
      </c>
      <c r="GA75" s="84" t="n">
        <v>32.2</v>
      </c>
      <c r="GB75" s="97" t="n">
        <v>3.28</v>
      </c>
      <c r="GD75" s="98" t="s">
        <v>717</v>
      </c>
      <c r="GE75" s="99" t="n">
        <v>5.72</v>
      </c>
      <c r="GF75" s="100" t="n">
        <v>5.563</v>
      </c>
      <c r="GG75" s="101" t="n">
        <v>4.865</v>
      </c>
      <c r="GH75" s="100" t="n">
        <v>0.375</v>
      </c>
      <c r="GI75" s="100" t="n">
        <v>0.349</v>
      </c>
      <c r="GJ75" s="102" t="n">
        <v>20.7976706159992</v>
      </c>
      <c r="GK75" s="100" t="n">
        <v>15.9</v>
      </c>
      <c r="GL75" s="100" t="n">
        <v>19.5</v>
      </c>
      <c r="GM75" s="100" t="n">
        <v>7.02</v>
      </c>
      <c r="GN75" s="100" t="n">
        <v>1.85</v>
      </c>
      <c r="GO75" s="100" t="n">
        <v>9.5</v>
      </c>
      <c r="GP75" s="100" t="n">
        <v>39</v>
      </c>
      <c r="GQ75" s="103" t="n">
        <v>14</v>
      </c>
    </row>
    <row r="76" customFormat="false" ht="12.75" hidden="false" customHeight="false" outlineLevel="0" collapsed="false">
      <c r="A76" s="1" t="s">
        <v>718</v>
      </c>
      <c r="B76" s="2" t="s">
        <v>719</v>
      </c>
      <c r="V76" s="63" t="s">
        <v>720</v>
      </c>
      <c r="W76" s="64" t="n">
        <v>36.5</v>
      </c>
      <c r="X76" s="65" t="n">
        <v>30.2</v>
      </c>
      <c r="Y76" s="65" t="n">
        <v>0.585</v>
      </c>
      <c r="Z76" s="65" t="n">
        <v>10.5</v>
      </c>
      <c r="AA76" s="65" t="n">
        <v>0.93</v>
      </c>
      <c r="AB76" s="66" t="n">
        <v>1.58</v>
      </c>
      <c r="AC76" s="67" t="n">
        <v>1.8125</v>
      </c>
      <c r="AD76" s="67" t="n">
        <v>1.125</v>
      </c>
      <c r="AE76" s="68" t="n">
        <v>26.5</v>
      </c>
      <c r="AF76" s="70" t="n">
        <v>5.5</v>
      </c>
      <c r="AG76" s="65" t="n">
        <v>124</v>
      </c>
      <c r="AH76" s="155" t="n">
        <v>5.65</v>
      </c>
      <c r="AI76" s="156" t="n">
        <v>46.2</v>
      </c>
      <c r="AJ76" s="65" t="n">
        <v>5360</v>
      </c>
      <c r="AK76" s="65" t="n">
        <v>355</v>
      </c>
      <c r="AL76" s="65" t="n">
        <v>12.1</v>
      </c>
      <c r="AM76" s="65" t="n">
        <v>408</v>
      </c>
      <c r="AN76" s="65" t="n">
        <v>181</v>
      </c>
      <c r="AO76" s="65" t="n">
        <v>34.4</v>
      </c>
      <c r="AP76" s="65" t="n">
        <v>2.23</v>
      </c>
      <c r="AQ76" s="65" t="n">
        <v>54</v>
      </c>
      <c r="AR76" s="155" t="n">
        <v>2.73</v>
      </c>
      <c r="AS76" s="156" t="n">
        <v>29.2</v>
      </c>
      <c r="AT76" s="65" t="n">
        <v>7.99</v>
      </c>
      <c r="AU76" s="65" t="n">
        <v>38600</v>
      </c>
      <c r="AV76" s="65" t="n">
        <v>76.8</v>
      </c>
      <c r="AW76" s="65" t="n">
        <v>188</v>
      </c>
      <c r="AX76" s="65" t="n">
        <v>67.5</v>
      </c>
      <c r="AY76" s="72" t="n">
        <v>202</v>
      </c>
      <c r="CC76" s="81" t="s">
        <v>721</v>
      </c>
      <c r="CD76" s="82" t="n">
        <v>18.2</v>
      </c>
      <c r="CE76" s="83" t="n">
        <v>15.1</v>
      </c>
      <c r="CF76" s="76" t="n">
        <v>0.585</v>
      </c>
      <c r="CG76" s="84" t="n">
        <v>10.5</v>
      </c>
      <c r="CH76" s="76" t="n">
        <v>0.93</v>
      </c>
      <c r="CI76" s="78" t="n">
        <v>1.58</v>
      </c>
      <c r="CJ76" s="79" t="n">
        <v>1.8125</v>
      </c>
      <c r="CK76" s="79" t="n">
        <v>5.5</v>
      </c>
      <c r="CL76" s="85" t="n">
        <v>62</v>
      </c>
      <c r="CM76" s="86" t="n">
        <v>5.65</v>
      </c>
      <c r="CN76" s="83" t="n">
        <v>25.8</v>
      </c>
      <c r="CO76" s="85" t="n">
        <v>396</v>
      </c>
      <c r="CP76" s="83" t="n">
        <v>35.3</v>
      </c>
      <c r="CQ76" s="86" t="n">
        <v>4.66</v>
      </c>
      <c r="CR76" s="86" t="n">
        <v>3.9</v>
      </c>
      <c r="CS76" s="83" t="n">
        <v>63.1</v>
      </c>
      <c r="CT76" s="89" t="n">
        <v>0.867</v>
      </c>
      <c r="CU76" s="83" t="n">
        <v>90.4</v>
      </c>
      <c r="CV76" s="83" t="n">
        <v>17.2</v>
      </c>
      <c r="CW76" s="86" t="n">
        <v>2.23</v>
      </c>
      <c r="CX76" s="83" t="n">
        <v>27</v>
      </c>
      <c r="CY76" s="87" t="n">
        <v>0.602</v>
      </c>
      <c r="CZ76" s="86" t="n">
        <v>3.98</v>
      </c>
      <c r="DA76" s="83" t="n">
        <v>23.9</v>
      </c>
      <c r="DB76" s="86" t="n">
        <v>6.2</v>
      </c>
      <c r="DC76" s="88" t="n">
        <v>0.694</v>
      </c>
      <c r="DE76" s="81" t="s">
        <v>722</v>
      </c>
      <c r="DF76" s="117" t="n">
        <v>2.25</v>
      </c>
      <c r="DG76" s="86" t="n">
        <v>4</v>
      </c>
      <c r="DH76" s="78" t="n">
        <v>3.5</v>
      </c>
      <c r="DI76" s="79" t="n">
        <v>0.3125</v>
      </c>
      <c r="DJ76" s="79" t="n">
        <v>0.6875</v>
      </c>
      <c r="DK76" s="86" t="n">
        <v>7.7</v>
      </c>
      <c r="DL76" s="89" t="n">
        <v>0.281</v>
      </c>
      <c r="DM76" s="86" t="n">
        <v>3.53</v>
      </c>
      <c r="DN76" s="86" t="n">
        <v>1.25</v>
      </c>
      <c r="DO76" s="86" t="n">
        <v>1.25</v>
      </c>
      <c r="DP76" s="86" t="n">
        <v>1.17</v>
      </c>
      <c r="DQ76" s="86" t="n">
        <v>2.24</v>
      </c>
      <c r="DR76" s="89" t="n">
        <v>0.401</v>
      </c>
      <c r="DS76" s="86" t="n">
        <v>2.52</v>
      </c>
      <c r="DT76" s="89" t="n">
        <v>0.98</v>
      </c>
      <c r="DU76" s="86" t="n">
        <v>1.06</v>
      </c>
      <c r="DV76" s="89" t="n">
        <v>0.923</v>
      </c>
      <c r="DW76" s="86" t="n">
        <v>1.74</v>
      </c>
      <c r="DX76" s="89" t="n">
        <v>0.281</v>
      </c>
      <c r="DY76" s="85" t="n">
        <v>1.17</v>
      </c>
      <c r="DZ76" s="85" t="n">
        <v>0.47</v>
      </c>
      <c r="EA76" s="89" t="n">
        <v>0.721</v>
      </c>
      <c r="EB76" s="89" t="n">
        <v>0.757</v>
      </c>
      <c r="EC76" s="118" t="n">
        <v>0.997</v>
      </c>
      <c r="ED76" s="193" t="n">
        <v>0.0782</v>
      </c>
      <c r="EE76" s="193" t="n">
        <v>0.0798</v>
      </c>
      <c r="EF76" s="86" t="n">
        <v>2.08</v>
      </c>
      <c r="EG76" s="124" t="n">
        <v>0</v>
      </c>
      <c r="EI76" s="63" t="s">
        <v>723</v>
      </c>
      <c r="EJ76" s="92" t="n">
        <v>10.6</v>
      </c>
      <c r="EK76" s="93" t="n">
        <v>6</v>
      </c>
      <c r="EL76" s="93" t="n">
        <v>4</v>
      </c>
      <c r="EM76" s="93" t="n">
        <v>0.5625</v>
      </c>
      <c r="EN76" s="93" t="n">
        <v>36.1</v>
      </c>
      <c r="EO76" s="93" t="n">
        <v>38.4</v>
      </c>
      <c r="EP76" s="93" t="n">
        <v>9.61</v>
      </c>
      <c r="EQ76" s="93" t="n">
        <v>1.9</v>
      </c>
      <c r="ER76" s="93" t="n">
        <v>2</v>
      </c>
      <c r="ES76" s="93" t="n">
        <v>17.2</v>
      </c>
      <c r="ET76" s="93" t="n">
        <v>1.28</v>
      </c>
      <c r="EU76" s="93" t="n">
        <v>1.52</v>
      </c>
      <c r="EV76" s="93" t="n">
        <v>1.65</v>
      </c>
      <c r="EW76" s="93" t="n">
        <v>1.79</v>
      </c>
      <c r="EX76" s="93" t="n">
        <v>2.98</v>
      </c>
      <c r="EY76" s="93" t="n">
        <v>3.05</v>
      </c>
      <c r="EZ76" s="93" t="n">
        <v>3.13</v>
      </c>
      <c r="FA76" s="93" t="n">
        <v>0.667</v>
      </c>
      <c r="FB76" s="93" t="n">
        <v>0.682</v>
      </c>
      <c r="FC76" s="93" t="n">
        <v>0.697</v>
      </c>
      <c r="FD76" s="93" t="n">
        <v>1</v>
      </c>
      <c r="FE76" s="94" t="n">
        <v>1</v>
      </c>
      <c r="FG76" s="81" t="s">
        <v>724</v>
      </c>
      <c r="FH76" s="95" t="n">
        <v>18.7</v>
      </c>
      <c r="FI76" s="79" t="n">
        <v>12</v>
      </c>
      <c r="FJ76" s="79" t="n">
        <v>6</v>
      </c>
      <c r="FK76" s="79" t="n">
        <v>0.625</v>
      </c>
      <c r="FL76" s="76" t="n">
        <v>0.581</v>
      </c>
      <c r="FM76" s="83" t="n">
        <v>67.6180858463575</v>
      </c>
      <c r="FN76" s="78" t="n">
        <v>7.33</v>
      </c>
      <c r="FO76" s="84" t="n">
        <v>17.7</v>
      </c>
      <c r="FP76" s="79" t="n">
        <v>321</v>
      </c>
      <c r="FQ76" s="84" t="n">
        <v>53.4</v>
      </c>
      <c r="FR76" s="78" t="n">
        <v>4.14</v>
      </c>
      <c r="FS76" s="84" t="n">
        <v>68.8</v>
      </c>
      <c r="FT76" s="79" t="n">
        <v>107</v>
      </c>
      <c r="FU76" s="84" t="n">
        <v>35.5</v>
      </c>
      <c r="FV76" s="78" t="n">
        <v>2.39</v>
      </c>
      <c r="FW76" s="84" t="n">
        <v>42.1</v>
      </c>
      <c r="FX76" s="79" t="n">
        <v>9.1875</v>
      </c>
      <c r="FY76" s="79" t="n">
        <v>3.1875</v>
      </c>
      <c r="FZ76" s="79" t="n">
        <v>271</v>
      </c>
      <c r="GA76" s="84" t="n">
        <v>71.1</v>
      </c>
      <c r="GB76" s="97" t="n">
        <v>2.83</v>
      </c>
      <c r="GD76" s="98" t="s">
        <v>725</v>
      </c>
      <c r="GE76" s="99" t="n">
        <v>4.01</v>
      </c>
      <c r="GF76" s="100" t="n">
        <v>5.563</v>
      </c>
      <c r="GG76" s="101" t="n">
        <v>5.083</v>
      </c>
      <c r="GH76" s="100" t="n">
        <v>0.258</v>
      </c>
      <c r="GI76" s="100" t="n">
        <v>0.24</v>
      </c>
      <c r="GJ76" s="102" t="n">
        <v>14.6314900002117</v>
      </c>
      <c r="GK76" s="100" t="n">
        <v>23.2</v>
      </c>
      <c r="GL76" s="100" t="n">
        <v>14.2</v>
      </c>
      <c r="GM76" s="100" t="n">
        <v>5.12</v>
      </c>
      <c r="GN76" s="100" t="n">
        <v>1.88</v>
      </c>
      <c r="GO76" s="100" t="n">
        <v>6.8</v>
      </c>
      <c r="GP76" s="100" t="n">
        <v>28.5</v>
      </c>
      <c r="GQ76" s="103" t="n">
        <v>10.2</v>
      </c>
    </row>
    <row r="77" customFormat="false" ht="12.75" hidden="false" customHeight="false" outlineLevel="0" collapsed="false">
      <c r="A77" s="1" t="s">
        <v>726</v>
      </c>
      <c r="B77" s="2" t="s">
        <v>727</v>
      </c>
      <c r="V77" s="63" t="s">
        <v>728</v>
      </c>
      <c r="W77" s="64" t="n">
        <v>34.2</v>
      </c>
      <c r="X77" s="65" t="n">
        <v>30</v>
      </c>
      <c r="Y77" s="65" t="n">
        <v>0.565</v>
      </c>
      <c r="Z77" s="65" t="n">
        <v>10.5</v>
      </c>
      <c r="AA77" s="65" t="n">
        <v>0.85</v>
      </c>
      <c r="AB77" s="66" t="n">
        <v>1.5</v>
      </c>
      <c r="AC77" s="67" t="n">
        <v>1.75</v>
      </c>
      <c r="AD77" s="68" t="n">
        <v>1.125</v>
      </c>
      <c r="AE77" s="68" t="n">
        <v>26.5</v>
      </c>
      <c r="AF77" s="70" t="n">
        <v>5.5</v>
      </c>
      <c r="AG77" s="65" t="n">
        <v>116</v>
      </c>
      <c r="AH77" s="155" t="n">
        <v>6.17</v>
      </c>
      <c r="AI77" s="156" t="n">
        <v>47.8</v>
      </c>
      <c r="AJ77" s="65" t="n">
        <v>4930</v>
      </c>
      <c r="AK77" s="65" t="n">
        <v>329</v>
      </c>
      <c r="AL77" s="65" t="n">
        <v>12</v>
      </c>
      <c r="AM77" s="65" t="n">
        <v>378</v>
      </c>
      <c r="AN77" s="65" t="n">
        <v>164</v>
      </c>
      <c r="AO77" s="65" t="n">
        <v>31.3</v>
      </c>
      <c r="AP77" s="65" t="n">
        <v>2.19</v>
      </c>
      <c r="AQ77" s="65" t="n">
        <v>49.2</v>
      </c>
      <c r="AR77" s="155" t="n">
        <v>2.7</v>
      </c>
      <c r="AS77" s="156" t="n">
        <v>29.2</v>
      </c>
      <c r="AT77" s="65" t="n">
        <v>6.43</v>
      </c>
      <c r="AU77" s="65" t="n">
        <v>34900</v>
      </c>
      <c r="AV77" s="65" t="n">
        <v>76.5</v>
      </c>
      <c r="AW77" s="65" t="n">
        <v>171</v>
      </c>
      <c r="AX77" s="65" t="n">
        <v>61.5</v>
      </c>
      <c r="AY77" s="72" t="n">
        <v>187</v>
      </c>
      <c r="CC77" s="81" t="s">
        <v>729</v>
      </c>
      <c r="CD77" s="82" t="n">
        <v>17.1</v>
      </c>
      <c r="CE77" s="83" t="n">
        <v>15</v>
      </c>
      <c r="CF77" s="76" t="n">
        <v>0.565</v>
      </c>
      <c r="CG77" s="84" t="n">
        <v>10.5</v>
      </c>
      <c r="CH77" s="76" t="n">
        <v>0.85</v>
      </c>
      <c r="CI77" s="78" t="n">
        <v>1.5</v>
      </c>
      <c r="CJ77" s="79" t="n">
        <v>1.75</v>
      </c>
      <c r="CK77" s="79" t="n">
        <v>5.5</v>
      </c>
      <c r="CL77" s="85" t="n">
        <v>58</v>
      </c>
      <c r="CM77" s="86" t="n">
        <v>6.17</v>
      </c>
      <c r="CN77" s="83" t="n">
        <v>26.6</v>
      </c>
      <c r="CO77" s="85" t="n">
        <v>373</v>
      </c>
      <c r="CP77" s="83" t="n">
        <v>33.7</v>
      </c>
      <c r="CQ77" s="86" t="n">
        <v>4.67</v>
      </c>
      <c r="CR77" s="86" t="n">
        <v>3.94</v>
      </c>
      <c r="CS77" s="83" t="n">
        <v>60.4</v>
      </c>
      <c r="CT77" s="89" t="n">
        <v>0.815</v>
      </c>
      <c r="CU77" s="83" t="n">
        <v>82.1</v>
      </c>
      <c r="CV77" s="83" t="n">
        <v>15.6</v>
      </c>
      <c r="CW77" s="86" t="n">
        <v>2.19</v>
      </c>
      <c r="CX77" s="83" t="n">
        <v>24.6</v>
      </c>
      <c r="CY77" s="87" t="n">
        <v>0.567</v>
      </c>
      <c r="CZ77" s="86" t="n">
        <v>3.21</v>
      </c>
      <c r="DA77" s="83" t="n">
        <v>20.5</v>
      </c>
      <c r="DB77" s="86" t="n">
        <v>6.24</v>
      </c>
      <c r="DC77" s="88" t="n">
        <v>0.683</v>
      </c>
      <c r="DE77" s="81" t="s">
        <v>730</v>
      </c>
      <c r="DF77" s="117" t="n">
        <v>1.81</v>
      </c>
      <c r="DG77" s="86" t="n">
        <v>4</v>
      </c>
      <c r="DH77" s="78" t="n">
        <v>3.5</v>
      </c>
      <c r="DI77" s="79" t="n">
        <v>0.25</v>
      </c>
      <c r="DJ77" s="79" t="n">
        <v>0.625</v>
      </c>
      <c r="DK77" s="86" t="n">
        <v>6.2</v>
      </c>
      <c r="DL77" s="89" t="n">
        <v>0.227</v>
      </c>
      <c r="DM77" s="86" t="n">
        <v>2.89</v>
      </c>
      <c r="DN77" s="86" t="n">
        <v>1.01</v>
      </c>
      <c r="DO77" s="86" t="n">
        <v>1.26</v>
      </c>
      <c r="DP77" s="86" t="n">
        <v>1.14</v>
      </c>
      <c r="DQ77" s="86" t="n">
        <v>1.81</v>
      </c>
      <c r="DR77" s="89" t="n">
        <v>0.368</v>
      </c>
      <c r="DS77" s="86" t="n">
        <v>2.07</v>
      </c>
      <c r="DT77" s="89" t="n">
        <v>0.794</v>
      </c>
      <c r="DU77" s="86" t="n">
        <v>1.07</v>
      </c>
      <c r="DV77" s="89" t="n">
        <v>0.897</v>
      </c>
      <c r="DW77" s="86" t="n">
        <v>1.4</v>
      </c>
      <c r="DX77" s="89" t="n">
        <v>0.227</v>
      </c>
      <c r="DY77" s="85" t="n">
        <v>0.95</v>
      </c>
      <c r="DZ77" s="85" t="n">
        <v>0.382</v>
      </c>
      <c r="EA77" s="89" t="n">
        <v>0.723</v>
      </c>
      <c r="EB77" s="89" t="n">
        <v>0.759</v>
      </c>
      <c r="EC77" s="118" t="n">
        <v>0.912</v>
      </c>
      <c r="ED77" s="193" t="n">
        <v>0.0412</v>
      </c>
      <c r="EE77" s="193" t="n">
        <v>0.0419</v>
      </c>
      <c r="EF77" s="86" t="n">
        <v>2.09</v>
      </c>
      <c r="EG77" s="124" t="n">
        <v>0</v>
      </c>
      <c r="EI77" s="63" t="s">
        <v>731</v>
      </c>
      <c r="EJ77" s="92" t="n">
        <v>9.5</v>
      </c>
      <c r="EK77" s="93" t="n">
        <v>6</v>
      </c>
      <c r="EL77" s="93" t="n">
        <v>4</v>
      </c>
      <c r="EM77" s="93" t="n">
        <v>0.5</v>
      </c>
      <c r="EN77" s="93" t="n">
        <v>32.3</v>
      </c>
      <c r="EO77" s="93" t="n">
        <v>34.7</v>
      </c>
      <c r="EP77" s="93" t="n">
        <v>8.63</v>
      </c>
      <c r="EQ77" s="93" t="n">
        <v>1.91</v>
      </c>
      <c r="ER77" s="93" t="n">
        <v>1.98</v>
      </c>
      <c r="ES77" s="93" t="n">
        <v>15.4</v>
      </c>
      <c r="ET77" s="93" t="n">
        <v>1.25</v>
      </c>
      <c r="EU77" s="93" t="n">
        <v>1.51</v>
      </c>
      <c r="EV77" s="93" t="n">
        <v>1.64</v>
      </c>
      <c r="EW77" s="93" t="n">
        <v>1.77</v>
      </c>
      <c r="EX77" s="93" t="n">
        <v>2.99</v>
      </c>
      <c r="EY77" s="93" t="n">
        <v>3.05</v>
      </c>
      <c r="EZ77" s="93" t="n">
        <v>3.13</v>
      </c>
      <c r="FA77" s="93" t="n">
        <v>0.665</v>
      </c>
      <c r="FB77" s="93" t="n">
        <v>0.679</v>
      </c>
      <c r="FC77" s="93" t="n">
        <v>0.695</v>
      </c>
      <c r="FD77" s="93" t="n">
        <v>1</v>
      </c>
      <c r="FE77" s="94" t="n">
        <v>1</v>
      </c>
      <c r="FG77" s="81" t="s">
        <v>732</v>
      </c>
      <c r="FH77" s="95" t="n">
        <v>15.3</v>
      </c>
      <c r="FI77" s="79" t="n">
        <v>12</v>
      </c>
      <c r="FJ77" s="79" t="n">
        <v>6</v>
      </c>
      <c r="FK77" s="79" t="n">
        <v>0.5</v>
      </c>
      <c r="FL77" s="76" t="n">
        <v>0.465</v>
      </c>
      <c r="FM77" s="83" t="n">
        <v>55.5260943134584</v>
      </c>
      <c r="FN77" s="78" t="n">
        <v>9.9</v>
      </c>
      <c r="FO77" s="84" t="n">
        <v>22.8</v>
      </c>
      <c r="FP77" s="79" t="n">
        <v>271</v>
      </c>
      <c r="FQ77" s="84" t="n">
        <v>45.2</v>
      </c>
      <c r="FR77" s="78" t="n">
        <v>4.21</v>
      </c>
      <c r="FS77" s="84" t="n">
        <v>57.4</v>
      </c>
      <c r="FT77" s="84" t="n">
        <v>91.1</v>
      </c>
      <c r="FU77" s="84" t="n">
        <v>30.4</v>
      </c>
      <c r="FV77" s="78" t="n">
        <v>2.44</v>
      </c>
      <c r="FW77" s="84" t="n">
        <v>35.2</v>
      </c>
      <c r="FX77" s="79" t="n">
        <v>9.75</v>
      </c>
      <c r="FY77" s="79" t="n">
        <v>3.75</v>
      </c>
      <c r="FZ77" s="79" t="n">
        <v>227</v>
      </c>
      <c r="GA77" s="84" t="n">
        <v>59</v>
      </c>
      <c r="GB77" s="97" t="n">
        <v>2.87</v>
      </c>
      <c r="GD77" s="98" t="s">
        <v>733</v>
      </c>
      <c r="GE77" s="99" t="n">
        <v>2.95</v>
      </c>
      <c r="GF77" s="100" t="n">
        <v>5.563</v>
      </c>
      <c r="GG77" s="101" t="n">
        <v>5.215</v>
      </c>
      <c r="GH77" s="100" t="n">
        <v>0.1875</v>
      </c>
      <c r="GI77" s="100" t="n">
        <v>0.174</v>
      </c>
      <c r="GJ77" s="102" t="n">
        <v>10.8023881559842</v>
      </c>
      <c r="GK77" s="100" t="n">
        <v>32</v>
      </c>
      <c r="GL77" s="100" t="n">
        <v>10.7</v>
      </c>
      <c r="GM77" s="100" t="n">
        <v>3.85</v>
      </c>
      <c r="GN77" s="100" t="n">
        <v>1.91</v>
      </c>
      <c r="GO77" s="100" t="n">
        <v>5.05</v>
      </c>
      <c r="GP77" s="100" t="n">
        <v>21.4</v>
      </c>
      <c r="GQ77" s="103" t="n">
        <v>7.7</v>
      </c>
    </row>
    <row r="78" customFormat="false" ht="12.75" hidden="false" customHeight="false" outlineLevel="0" collapsed="false">
      <c r="A78" s="1" t="s">
        <v>734</v>
      </c>
      <c r="B78" s="2" t="s">
        <v>735</v>
      </c>
      <c r="V78" s="63" t="s">
        <v>736</v>
      </c>
      <c r="W78" s="64" t="n">
        <v>31.7</v>
      </c>
      <c r="X78" s="65" t="n">
        <v>29.8</v>
      </c>
      <c r="Y78" s="65" t="n">
        <v>0.545</v>
      </c>
      <c r="Z78" s="65" t="n">
        <v>10.5</v>
      </c>
      <c r="AA78" s="65" t="n">
        <v>0.76</v>
      </c>
      <c r="AB78" s="66" t="n">
        <v>1.41</v>
      </c>
      <c r="AC78" s="67" t="n">
        <v>1.6875</v>
      </c>
      <c r="AD78" s="68" t="n">
        <v>1.125</v>
      </c>
      <c r="AE78" s="68" t="n">
        <v>26.5</v>
      </c>
      <c r="AF78" s="70" t="n">
        <v>5.5</v>
      </c>
      <c r="AG78" s="65" t="n">
        <v>108</v>
      </c>
      <c r="AH78" s="155" t="n">
        <v>6.89</v>
      </c>
      <c r="AI78" s="156" t="n">
        <v>49.6</v>
      </c>
      <c r="AJ78" s="65" t="n">
        <v>4470</v>
      </c>
      <c r="AK78" s="65" t="n">
        <v>299</v>
      </c>
      <c r="AL78" s="65" t="n">
        <v>11.9</v>
      </c>
      <c r="AM78" s="65" t="n">
        <v>346</v>
      </c>
      <c r="AN78" s="65" t="n">
        <v>146</v>
      </c>
      <c r="AO78" s="65" t="n">
        <v>27.9</v>
      </c>
      <c r="AP78" s="65" t="n">
        <v>2.15</v>
      </c>
      <c r="AQ78" s="65" t="n">
        <v>43.9</v>
      </c>
      <c r="AR78" s="155" t="n">
        <v>2.66</v>
      </c>
      <c r="AS78" s="156" t="n">
        <v>29.1</v>
      </c>
      <c r="AT78" s="65" t="n">
        <v>4.99</v>
      </c>
      <c r="AU78" s="65" t="n">
        <v>30900</v>
      </c>
      <c r="AV78" s="65" t="n">
        <v>76.2</v>
      </c>
      <c r="AW78" s="65" t="n">
        <v>152</v>
      </c>
      <c r="AX78" s="65" t="n">
        <v>54.9</v>
      </c>
      <c r="AY78" s="72" t="n">
        <v>170</v>
      </c>
      <c r="CC78" s="81" t="s">
        <v>737</v>
      </c>
      <c r="CD78" s="82" t="n">
        <v>15.9</v>
      </c>
      <c r="CE78" s="83" t="n">
        <v>14.9</v>
      </c>
      <c r="CF78" s="76" t="n">
        <v>0.545</v>
      </c>
      <c r="CG78" s="84" t="n">
        <v>10.5</v>
      </c>
      <c r="CH78" s="76" t="n">
        <v>0.76</v>
      </c>
      <c r="CI78" s="78" t="n">
        <v>1.41</v>
      </c>
      <c r="CJ78" s="79" t="n">
        <v>1.6875</v>
      </c>
      <c r="CK78" s="79" t="n">
        <v>5.5</v>
      </c>
      <c r="CL78" s="85" t="n">
        <v>54</v>
      </c>
      <c r="CM78" s="86" t="n">
        <v>6.89</v>
      </c>
      <c r="CN78" s="83" t="n">
        <v>27.4</v>
      </c>
      <c r="CO78" s="85" t="n">
        <v>349</v>
      </c>
      <c r="CP78" s="83" t="n">
        <v>32</v>
      </c>
      <c r="CQ78" s="86" t="n">
        <v>4.69</v>
      </c>
      <c r="CR78" s="86" t="n">
        <v>4.01</v>
      </c>
      <c r="CS78" s="83" t="n">
        <v>57.7</v>
      </c>
      <c r="CT78" s="89" t="n">
        <v>0.757</v>
      </c>
      <c r="CU78" s="83" t="n">
        <v>73</v>
      </c>
      <c r="CV78" s="83" t="n">
        <v>13.9</v>
      </c>
      <c r="CW78" s="86" t="n">
        <v>2.15</v>
      </c>
      <c r="CX78" s="83" t="n">
        <v>21.9</v>
      </c>
      <c r="CY78" s="87" t="n">
        <v>0.534</v>
      </c>
      <c r="CZ78" s="86" t="n">
        <v>2.49</v>
      </c>
      <c r="DA78" s="83" t="n">
        <v>17.3</v>
      </c>
      <c r="DB78" s="86" t="n">
        <v>6.31</v>
      </c>
      <c r="DC78" s="88" t="n">
        <v>0.668</v>
      </c>
      <c r="DE78" s="81" t="s">
        <v>738</v>
      </c>
      <c r="DF78" s="117" t="n">
        <v>3.89</v>
      </c>
      <c r="DG78" s="86" t="n">
        <v>4</v>
      </c>
      <c r="DH78" s="78" t="n">
        <v>3</v>
      </c>
      <c r="DI78" s="79" t="n">
        <v>0.625</v>
      </c>
      <c r="DJ78" s="79" t="n">
        <v>1</v>
      </c>
      <c r="DK78" s="83" t="n">
        <v>13.6</v>
      </c>
      <c r="DL78" s="89" t="n">
        <v>0.498</v>
      </c>
      <c r="DM78" s="86" t="n">
        <v>6.01</v>
      </c>
      <c r="DN78" s="86" t="n">
        <v>2.28</v>
      </c>
      <c r="DO78" s="86" t="n">
        <v>1.23</v>
      </c>
      <c r="DP78" s="86" t="n">
        <v>1.37</v>
      </c>
      <c r="DQ78" s="86" t="n">
        <v>4.08</v>
      </c>
      <c r="DR78" s="89" t="n">
        <v>0.81</v>
      </c>
      <c r="DS78" s="86" t="n">
        <v>2.85</v>
      </c>
      <c r="DT78" s="86" t="n">
        <v>1.34</v>
      </c>
      <c r="DU78" s="89" t="n">
        <v>0.845</v>
      </c>
      <c r="DV78" s="89" t="n">
        <v>0.867</v>
      </c>
      <c r="DW78" s="86" t="n">
        <v>2.45</v>
      </c>
      <c r="DX78" s="89" t="n">
        <v>0.498</v>
      </c>
      <c r="DY78" s="85" t="n">
        <v>1.59</v>
      </c>
      <c r="DZ78" s="85" t="n">
        <v>0.72</v>
      </c>
      <c r="EA78" s="89" t="n">
        <v>0.631</v>
      </c>
      <c r="EB78" s="89" t="n">
        <v>0.534</v>
      </c>
      <c r="EC78" s="90" t="n">
        <v>1</v>
      </c>
      <c r="ED78" s="89" t="n">
        <v>0.529</v>
      </c>
      <c r="EE78" s="89" t="n">
        <v>0.472</v>
      </c>
      <c r="EF78" s="86" t="n">
        <v>1.91</v>
      </c>
      <c r="EG78" s="124" t="n">
        <v>0</v>
      </c>
      <c r="EI78" s="63" t="s">
        <v>739</v>
      </c>
      <c r="EJ78" s="92" t="n">
        <v>8.36</v>
      </c>
      <c r="EK78" s="93" t="n">
        <v>6</v>
      </c>
      <c r="EL78" s="93" t="n">
        <v>4</v>
      </c>
      <c r="EM78" s="93" t="n">
        <v>0.4375</v>
      </c>
      <c r="EN78" s="93" t="n">
        <v>28.5</v>
      </c>
      <c r="EO78" s="93" t="n">
        <v>30.8</v>
      </c>
      <c r="EP78" s="93" t="n">
        <v>7.62</v>
      </c>
      <c r="EQ78" s="93" t="n">
        <v>1.92</v>
      </c>
      <c r="ER78" s="93" t="n">
        <v>1.95</v>
      </c>
      <c r="ES78" s="93" t="n">
        <v>13.6</v>
      </c>
      <c r="ET78" s="93" t="n">
        <v>1.22</v>
      </c>
      <c r="EU78" s="93" t="n">
        <v>1.5</v>
      </c>
      <c r="EV78" s="93" t="n">
        <v>1.62</v>
      </c>
      <c r="EW78" s="93" t="n">
        <v>1.76</v>
      </c>
      <c r="EX78" s="93" t="n">
        <v>2.99</v>
      </c>
      <c r="EY78" s="93" t="n">
        <v>3.06</v>
      </c>
      <c r="EZ78" s="93" t="n">
        <v>3.13</v>
      </c>
      <c r="FA78" s="93" t="n">
        <v>0.663</v>
      </c>
      <c r="FB78" s="93" t="n">
        <v>0.678</v>
      </c>
      <c r="FC78" s="93" t="n">
        <v>0.693</v>
      </c>
      <c r="FD78" s="93" t="n">
        <v>1</v>
      </c>
      <c r="FE78" s="94" t="n">
        <v>0.973</v>
      </c>
      <c r="FG78" s="81" t="s">
        <v>740</v>
      </c>
      <c r="FH78" s="95" t="n">
        <v>11.8</v>
      </c>
      <c r="FI78" s="79" t="n">
        <v>12</v>
      </c>
      <c r="FJ78" s="79" t="n">
        <v>6</v>
      </c>
      <c r="FK78" s="79" t="n">
        <v>0.375</v>
      </c>
      <c r="FL78" s="76" t="n">
        <v>0.349</v>
      </c>
      <c r="FM78" s="83" t="n">
        <v>42.7182931694155</v>
      </c>
      <c r="FN78" s="84" t="n">
        <v>14.2</v>
      </c>
      <c r="FO78" s="84" t="n">
        <v>31.4</v>
      </c>
      <c r="FP78" s="79" t="n">
        <v>215</v>
      </c>
      <c r="FQ78" s="84" t="n">
        <v>35.9</v>
      </c>
      <c r="FR78" s="78" t="n">
        <v>4.28</v>
      </c>
      <c r="FS78" s="84" t="n">
        <v>44.8</v>
      </c>
      <c r="FT78" s="84" t="n">
        <v>72.9</v>
      </c>
      <c r="FU78" s="84" t="n">
        <v>24.3</v>
      </c>
      <c r="FV78" s="78" t="n">
        <v>2.49</v>
      </c>
      <c r="FW78" s="84" t="n">
        <v>27.7</v>
      </c>
      <c r="FX78" s="79" t="n">
        <v>10.3125</v>
      </c>
      <c r="FY78" s="79" t="n">
        <v>4.3125</v>
      </c>
      <c r="FZ78" s="79" t="n">
        <v>178</v>
      </c>
      <c r="GA78" s="84" t="n">
        <v>45.8</v>
      </c>
      <c r="GB78" s="97" t="n">
        <v>2.9</v>
      </c>
      <c r="GD78" s="98" t="s">
        <v>741</v>
      </c>
      <c r="GE78" s="99" t="n">
        <v>2.12</v>
      </c>
      <c r="GF78" s="100" t="n">
        <v>5.563</v>
      </c>
      <c r="GG78" s="101" t="n">
        <v>5.315</v>
      </c>
      <c r="GH78" s="100" t="n">
        <v>0.134</v>
      </c>
      <c r="GI78" s="100" t="n">
        <v>0.124</v>
      </c>
      <c r="GJ78" s="102" t="n">
        <v>7.77692840182511</v>
      </c>
      <c r="GK78" s="100" t="n">
        <v>44.9</v>
      </c>
      <c r="GL78" s="100" t="n">
        <v>7.84</v>
      </c>
      <c r="GM78" s="100" t="n">
        <v>2.82</v>
      </c>
      <c r="GN78" s="100" t="n">
        <v>1.92</v>
      </c>
      <c r="GO78" s="100" t="n">
        <v>3.67</v>
      </c>
      <c r="GP78" s="100" t="n">
        <v>15.7</v>
      </c>
      <c r="GQ78" s="103" t="n">
        <v>5.64</v>
      </c>
    </row>
    <row r="79" customFormat="false" ht="12.75" hidden="false" customHeight="false" outlineLevel="0" collapsed="false">
      <c r="A79" s="1" t="s">
        <v>742</v>
      </c>
      <c r="B79" s="2" t="s">
        <v>743</v>
      </c>
      <c r="V79" s="63" t="s">
        <v>744</v>
      </c>
      <c r="W79" s="64" t="n">
        <v>29.1</v>
      </c>
      <c r="X79" s="65" t="n">
        <v>29.7</v>
      </c>
      <c r="Y79" s="65" t="n">
        <v>0.52</v>
      </c>
      <c r="Z79" s="65" t="n">
        <v>10.5</v>
      </c>
      <c r="AA79" s="65" t="n">
        <v>0.67</v>
      </c>
      <c r="AB79" s="66" t="n">
        <v>1.32</v>
      </c>
      <c r="AC79" s="67" t="n">
        <v>1.5625</v>
      </c>
      <c r="AD79" s="138" t="n">
        <v>1.0625</v>
      </c>
      <c r="AE79" s="68" t="n">
        <v>26.5</v>
      </c>
      <c r="AF79" s="70" t="n">
        <v>5.5</v>
      </c>
      <c r="AG79" s="156" t="n">
        <v>99</v>
      </c>
      <c r="AH79" s="155" t="n">
        <v>7.8</v>
      </c>
      <c r="AI79" s="156" t="n">
        <v>51.9</v>
      </c>
      <c r="AJ79" s="65" t="n">
        <v>3990</v>
      </c>
      <c r="AK79" s="65" t="n">
        <v>269</v>
      </c>
      <c r="AL79" s="65" t="n">
        <v>11.7</v>
      </c>
      <c r="AM79" s="65" t="n">
        <v>312</v>
      </c>
      <c r="AN79" s="65" t="n">
        <v>128</v>
      </c>
      <c r="AO79" s="65" t="n">
        <v>24.5</v>
      </c>
      <c r="AP79" s="65" t="n">
        <v>2.1</v>
      </c>
      <c r="AQ79" s="65" t="n">
        <v>38.6</v>
      </c>
      <c r="AR79" s="155" t="n">
        <v>2.62</v>
      </c>
      <c r="AS79" s="156" t="n">
        <v>29</v>
      </c>
      <c r="AT79" s="65" t="n">
        <v>3.77</v>
      </c>
      <c r="AU79" s="65" t="n">
        <v>26800</v>
      </c>
      <c r="AV79" s="65" t="n">
        <v>76.2</v>
      </c>
      <c r="AW79" s="65" t="n">
        <v>134</v>
      </c>
      <c r="AX79" s="65" t="n">
        <v>48.5</v>
      </c>
      <c r="AY79" s="72" t="n">
        <v>154</v>
      </c>
      <c r="CC79" s="81" t="s">
        <v>745</v>
      </c>
      <c r="CD79" s="82" t="n">
        <v>14.5</v>
      </c>
      <c r="CE79" s="83" t="n">
        <v>14.8</v>
      </c>
      <c r="CF79" s="76" t="n">
        <v>0.52</v>
      </c>
      <c r="CG79" s="84" t="n">
        <v>10.5</v>
      </c>
      <c r="CH79" s="76" t="n">
        <v>0.67</v>
      </c>
      <c r="CI79" s="78" t="n">
        <v>1.32</v>
      </c>
      <c r="CJ79" s="79" t="n">
        <v>1.5625</v>
      </c>
      <c r="CK79" s="79" t="n">
        <v>5.5</v>
      </c>
      <c r="CL79" s="85" t="n">
        <v>49.5</v>
      </c>
      <c r="CM79" s="86" t="n">
        <v>7.8</v>
      </c>
      <c r="CN79" s="83" t="n">
        <v>28.5</v>
      </c>
      <c r="CO79" s="85" t="n">
        <v>322</v>
      </c>
      <c r="CP79" s="83" t="n">
        <v>30</v>
      </c>
      <c r="CQ79" s="86" t="n">
        <v>4.71</v>
      </c>
      <c r="CR79" s="86" t="n">
        <v>4.09</v>
      </c>
      <c r="CS79" s="83" t="n">
        <v>54.4</v>
      </c>
      <c r="CT79" s="89" t="n">
        <v>0.912</v>
      </c>
      <c r="CU79" s="83" t="n">
        <v>63.9</v>
      </c>
      <c r="CV79" s="83" t="n">
        <v>12.2</v>
      </c>
      <c r="CW79" s="86" t="n">
        <v>2.1</v>
      </c>
      <c r="CX79" s="83" t="n">
        <v>19.3</v>
      </c>
      <c r="CY79" s="87" t="n">
        <v>0.492</v>
      </c>
      <c r="CZ79" s="86" t="n">
        <v>1.88</v>
      </c>
      <c r="DA79" s="83" t="n">
        <v>14.3</v>
      </c>
      <c r="DB79" s="86" t="n">
        <v>6.38</v>
      </c>
      <c r="DC79" s="88" t="n">
        <v>0.653</v>
      </c>
      <c r="DE79" s="81" t="s">
        <v>746</v>
      </c>
      <c r="DF79" s="117" t="n">
        <v>3.25</v>
      </c>
      <c r="DG79" s="86" t="n">
        <v>4</v>
      </c>
      <c r="DH79" s="78" t="n">
        <v>3</v>
      </c>
      <c r="DI79" s="79" t="n">
        <v>0.5</v>
      </c>
      <c r="DJ79" s="79" t="n">
        <v>0.875</v>
      </c>
      <c r="DK79" s="83" t="n">
        <v>11.1</v>
      </c>
      <c r="DL79" s="89" t="n">
        <v>0.407</v>
      </c>
      <c r="DM79" s="86" t="n">
        <v>5.02</v>
      </c>
      <c r="DN79" s="86" t="n">
        <v>1.87</v>
      </c>
      <c r="DO79" s="86" t="n">
        <v>1.24</v>
      </c>
      <c r="DP79" s="86" t="n">
        <v>1.32</v>
      </c>
      <c r="DQ79" s="86" t="n">
        <v>3.36</v>
      </c>
      <c r="DR79" s="89" t="n">
        <v>0.747</v>
      </c>
      <c r="DS79" s="86" t="n">
        <v>2.4</v>
      </c>
      <c r="DT79" s="86" t="n">
        <v>1.1</v>
      </c>
      <c r="DU79" s="89" t="n">
        <v>0.858</v>
      </c>
      <c r="DV79" s="89" t="n">
        <v>0.822</v>
      </c>
      <c r="DW79" s="86" t="n">
        <v>1.99</v>
      </c>
      <c r="DX79" s="89" t="n">
        <v>0.407</v>
      </c>
      <c r="DY79" s="85" t="n">
        <v>1.3</v>
      </c>
      <c r="DZ79" s="85" t="n">
        <v>0.592</v>
      </c>
      <c r="EA79" s="89" t="n">
        <v>0.633</v>
      </c>
      <c r="EB79" s="89" t="n">
        <v>0.542</v>
      </c>
      <c r="EC79" s="90" t="n">
        <v>1</v>
      </c>
      <c r="ED79" s="89" t="n">
        <v>0.281</v>
      </c>
      <c r="EE79" s="89" t="n">
        <v>0.255</v>
      </c>
      <c r="EF79" s="86" t="n">
        <v>1.94</v>
      </c>
      <c r="EG79" s="124" t="n">
        <v>0</v>
      </c>
      <c r="EI79" s="63" t="s">
        <v>747</v>
      </c>
      <c r="EJ79" s="92" t="n">
        <v>7.22</v>
      </c>
      <c r="EK79" s="93" t="n">
        <v>6</v>
      </c>
      <c r="EL79" s="93" t="n">
        <v>4</v>
      </c>
      <c r="EM79" s="93" t="n">
        <v>0.375</v>
      </c>
      <c r="EN79" s="93" t="n">
        <v>24.6</v>
      </c>
      <c r="EO79" s="93" t="n">
        <v>26.8</v>
      </c>
      <c r="EP79" s="93" t="n">
        <v>6.59</v>
      </c>
      <c r="EQ79" s="93" t="n">
        <v>1.93</v>
      </c>
      <c r="ER79" s="93" t="n">
        <v>1.93</v>
      </c>
      <c r="ES79" s="93" t="n">
        <v>11.8</v>
      </c>
      <c r="ET79" s="93" t="n">
        <v>1.19</v>
      </c>
      <c r="EU79" s="93" t="n">
        <v>1.49</v>
      </c>
      <c r="EV79" s="93" t="n">
        <v>1.61</v>
      </c>
      <c r="EW79" s="93" t="n">
        <v>1.75</v>
      </c>
      <c r="EX79" s="93" t="n">
        <v>2.99</v>
      </c>
      <c r="EY79" s="93" t="n">
        <v>3.06</v>
      </c>
      <c r="EZ79" s="93" t="n">
        <v>3.13</v>
      </c>
      <c r="FA79" s="93" t="n">
        <v>0.662</v>
      </c>
      <c r="FB79" s="93" t="n">
        <v>0.676</v>
      </c>
      <c r="FC79" s="93" t="n">
        <v>0.691</v>
      </c>
      <c r="FD79" s="93" t="n">
        <v>1</v>
      </c>
      <c r="FE79" s="94" t="n">
        <v>0.912</v>
      </c>
      <c r="FG79" s="81" t="s">
        <v>748</v>
      </c>
      <c r="FH79" s="182" t="n">
        <v>9.92</v>
      </c>
      <c r="FI79" s="79" t="n">
        <v>12</v>
      </c>
      <c r="FJ79" s="79" t="n">
        <v>6</v>
      </c>
      <c r="FK79" s="79" t="n">
        <v>0.3125</v>
      </c>
      <c r="FL79" s="76" t="n">
        <v>0.291</v>
      </c>
      <c r="FM79" s="83" t="n">
        <v>36.0992923265486</v>
      </c>
      <c r="FN79" s="84" t="n">
        <v>17.6</v>
      </c>
      <c r="FO79" s="84" t="n">
        <v>38.2</v>
      </c>
      <c r="FP79" s="79" t="n">
        <v>184</v>
      </c>
      <c r="FQ79" s="84" t="n">
        <v>30.7</v>
      </c>
      <c r="FR79" s="78" t="n">
        <v>4.31</v>
      </c>
      <c r="FS79" s="84" t="n">
        <v>38.1</v>
      </c>
      <c r="FT79" s="84" t="n">
        <v>62.8</v>
      </c>
      <c r="FU79" s="84" t="n">
        <v>20.9</v>
      </c>
      <c r="FV79" s="78" t="n">
        <v>2.52</v>
      </c>
      <c r="FW79" s="84" t="n">
        <v>23.6</v>
      </c>
      <c r="FX79" s="79" t="n">
        <v>10.5625</v>
      </c>
      <c r="FY79" s="79" t="n">
        <v>4.5625</v>
      </c>
      <c r="FZ79" s="79" t="n">
        <v>152</v>
      </c>
      <c r="GA79" s="84" t="n">
        <v>38.8</v>
      </c>
      <c r="GB79" s="97" t="n">
        <v>2.92</v>
      </c>
      <c r="GD79" s="98" t="s">
        <v>749</v>
      </c>
      <c r="GE79" s="99" t="n">
        <v>7.36</v>
      </c>
      <c r="GF79" s="100" t="n">
        <v>5.5</v>
      </c>
      <c r="GG79" s="101" t="n">
        <v>4.57</v>
      </c>
      <c r="GH79" s="100" t="n">
        <v>0.5</v>
      </c>
      <c r="GI79" s="100" t="n">
        <v>0.465</v>
      </c>
      <c r="GJ79" s="102" t="n">
        <v>26.7253541711632</v>
      </c>
      <c r="GK79" s="100" t="n">
        <v>11.8</v>
      </c>
      <c r="GL79" s="100" t="n">
        <v>23.5</v>
      </c>
      <c r="GM79" s="100" t="n">
        <v>8.55</v>
      </c>
      <c r="GN79" s="100" t="n">
        <v>1.79</v>
      </c>
      <c r="GO79" s="100" t="n">
        <v>11.8</v>
      </c>
      <c r="GP79" s="100" t="n">
        <v>47</v>
      </c>
      <c r="GQ79" s="103" t="n">
        <v>17.1</v>
      </c>
    </row>
    <row r="80" customFormat="false" ht="12.75" hidden="false" customHeight="false" outlineLevel="0" collapsed="false">
      <c r="A80" s="1" t="s">
        <v>750</v>
      </c>
      <c r="B80" s="2" t="s">
        <v>751</v>
      </c>
      <c r="V80" s="63" t="s">
        <v>752</v>
      </c>
      <c r="W80" s="64" t="n">
        <v>26.4</v>
      </c>
      <c r="X80" s="65" t="n">
        <v>29.5</v>
      </c>
      <c r="Y80" s="65" t="n">
        <v>0.47</v>
      </c>
      <c r="Z80" s="65" t="n">
        <v>10.4</v>
      </c>
      <c r="AA80" s="65" t="n">
        <v>0.61</v>
      </c>
      <c r="AB80" s="66" t="n">
        <v>1.26</v>
      </c>
      <c r="AC80" s="67" t="n">
        <v>1.5</v>
      </c>
      <c r="AD80" s="68" t="n">
        <v>1.0625</v>
      </c>
      <c r="AE80" s="68" t="n">
        <v>26.5</v>
      </c>
      <c r="AF80" s="70" t="n">
        <v>5.5</v>
      </c>
      <c r="AG80" s="71" t="n">
        <v>90</v>
      </c>
      <c r="AH80" s="66" t="n">
        <v>8.52</v>
      </c>
      <c r="AI80" s="71" t="n">
        <v>57.5</v>
      </c>
      <c r="AJ80" s="65" t="n">
        <v>3610</v>
      </c>
      <c r="AK80" s="65" t="n">
        <v>245</v>
      </c>
      <c r="AL80" s="65" t="n">
        <v>11.7</v>
      </c>
      <c r="AM80" s="65" t="n">
        <v>283</v>
      </c>
      <c r="AN80" s="65" t="n">
        <v>115</v>
      </c>
      <c r="AO80" s="65" t="n">
        <v>22.1</v>
      </c>
      <c r="AP80" s="65" t="n">
        <v>2.09</v>
      </c>
      <c r="AQ80" s="65" t="n">
        <v>34.7</v>
      </c>
      <c r="AR80" s="66" t="n">
        <v>2.6</v>
      </c>
      <c r="AS80" s="71" t="n">
        <v>28.9</v>
      </c>
      <c r="AT80" s="65" t="n">
        <v>2.84</v>
      </c>
      <c r="AU80" s="65" t="n">
        <v>24000</v>
      </c>
      <c r="AV80" s="65" t="n">
        <v>75.1</v>
      </c>
      <c r="AW80" s="65" t="n">
        <v>119</v>
      </c>
      <c r="AX80" s="65" t="n">
        <v>43.7</v>
      </c>
      <c r="AY80" s="72" t="n">
        <v>139</v>
      </c>
      <c r="CC80" s="81" t="s">
        <v>753</v>
      </c>
      <c r="CD80" s="82" t="n">
        <v>13.2</v>
      </c>
      <c r="CE80" s="83" t="n">
        <v>14.8</v>
      </c>
      <c r="CF80" s="76" t="n">
        <v>0.47</v>
      </c>
      <c r="CG80" s="84" t="n">
        <v>10.4</v>
      </c>
      <c r="CH80" s="76" t="n">
        <v>0.61</v>
      </c>
      <c r="CI80" s="78" t="n">
        <v>1.26</v>
      </c>
      <c r="CJ80" s="79" t="n">
        <v>1.5</v>
      </c>
      <c r="CK80" s="79" t="n">
        <v>5.5</v>
      </c>
      <c r="CL80" s="85" t="n">
        <v>45</v>
      </c>
      <c r="CM80" s="86" t="n">
        <v>8.52</v>
      </c>
      <c r="CN80" s="83" t="n">
        <v>31.4</v>
      </c>
      <c r="CO80" s="85" t="n">
        <v>290</v>
      </c>
      <c r="CP80" s="83" t="n">
        <v>27.1</v>
      </c>
      <c r="CQ80" s="86" t="n">
        <v>4.69</v>
      </c>
      <c r="CR80" s="86" t="n">
        <v>4.04</v>
      </c>
      <c r="CS80" s="83" t="n">
        <v>49</v>
      </c>
      <c r="CT80" s="89" t="n">
        <v>0.835</v>
      </c>
      <c r="CU80" s="83" t="n">
        <v>57.3</v>
      </c>
      <c r="CV80" s="83" t="n">
        <v>11</v>
      </c>
      <c r="CW80" s="86" t="n">
        <v>2.09</v>
      </c>
      <c r="CX80" s="83" t="n">
        <v>17.3</v>
      </c>
      <c r="CY80" s="87" t="n">
        <v>0.405</v>
      </c>
      <c r="CZ80" s="86" t="n">
        <v>1.41</v>
      </c>
      <c r="DA80" s="83" t="n">
        <v>10.5</v>
      </c>
      <c r="DB80" s="86" t="n">
        <v>6.35</v>
      </c>
      <c r="DC80" s="88" t="n">
        <v>0.654</v>
      </c>
      <c r="DE80" s="81" t="s">
        <v>754</v>
      </c>
      <c r="DF80" s="117" t="n">
        <v>2.48</v>
      </c>
      <c r="DG80" s="86" t="n">
        <v>4</v>
      </c>
      <c r="DH80" s="78" t="n">
        <v>3</v>
      </c>
      <c r="DI80" s="79" t="n">
        <v>0.375</v>
      </c>
      <c r="DJ80" s="79" t="n">
        <v>0.75</v>
      </c>
      <c r="DK80" s="86" t="n">
        <v>8.5</v>
      </c>
      <c r="DL80" s="89" t="n">
        <v>0.311</v>
      </c>
      <c r="DM80" s="86" t="n">
        <v>3.94</v>
      </c>
      <c r="DN80" s="86" t="n">
        <v>1.44</v>
      </c>
      <c r="DO80" s="86" t="n">
        <v>1.26</v>
      </c>
      <c r="DP80" s="86" t="n">
        <v>1.27</v>
      </c>
      <c r="DQ80" s="86" t="n">
        <v>2.6</v>
      </c>
      <c r="DR80" s="89" t="n">
        <v>0.683</v>
      </c>
      <c r="DS80" s="86" t="n">
        <v>1.89</v>
      </c>
      <c r="DT80" s="89" t="n">
        <v>0.851</v>
      </c>
      <c r="DU80" s="89" t="n">
        <v>0.873</v>
      </c>
      <c r="DV80" s="89" t="n">
        <v>0.775</v>
      </c>
      <c r="DW80" s="86" t="n">
        <v>1.52</v>
      </c>
      <c r="DX80" s="89" t="n">
        <v>0.311</v>
      </c>
      <c r="DY80" s="85" t="n">
        <v>1.01</v>
      </c>
      <c r="DZ80" s="85" t="n">
        <v>0.46</v>
      </c>
      <c r="EA80" s="89" t="n">
        <v>0.636</v>
      </c>
      <c r="EB80" s="89" t="n">
        <v>0.551</v>
      </c>
      <c r="EC80" s="90" t="n">
        <v>1</v>
      </c>
      <c r="ED80" s="89" t="n">
        <v>0.123</v>
      </c>
      <c r="EE80" s="89" t="n">
        <v>0.114</v>
      </c>
      <c r="EF80" s="86" t="n">
        <v>1.97</v>
      </c>
      <c r="EG80" s="124" t="n">
        <v>0</v>
      </c>
      <c r="EI80" s="63" t="s">
        <v>755</v>
      </c>
      <c r="EJ80" s="92" t="n">
        <v>6.05</v>
      </c>
      <c r="EK80" s="93" t="n">
        <v>6</v>
      </c>
      <c r="EL80" s="93" t="n">
        <v>4</v>
      </c>
      <c r="EM80" s="93" t="n">
        <v>0.3125</v>
      </c>
      <c r="EN80" s="93" t="n">
        <v>20.6</v>
      </c>
      <c r="EO80" s="93" t="n">
        <v>22.7</v>
      </c>
      <c r="EP80" s="93" t="n">
        <v>5.55</v>
      </c>
      <c r="EQ80" s="93" t="n">
        <v>1.94</v>
      </c>
      <c r="ER80" s="93" t="n">
        <v>1.9</v>
      </c>
      <c r="ES80" s="93" t="n">
        <v>9.91</v>
      </c>
      <c r="ET80" s="93" t="n">
        <v>1.16</v>
      </c>
      <c r="EU80" s="93" t="n">
        <v>1.48</v>
      </c>
      <c r="EV80" s="93" t="n">
        <v>1.6</v>
      </c>
      <c r="EW80" s="93" t="n">
        <v>1.74</v>
      </c>
      <c r="EX80" s="93" t="n">
        <v>3</v>
      </c>
      <c r="EY80" s="93" t="n">
        <v>3.06</v>
      </c>
      <c r="EZ80" s="93" t="n">
        <v>3.13</v>
      </c>
      <c r="FA80" s="93" t="n">
        <v>0.661</v>
      </c>
      <c r="FB80" s="93" t="n">
        <v>0.674</v>
      </c>
      <c r="FC80" s="93" t="n">
        <v>0.689</v>
      </c>
      <c r="FD80" s="93" t="n">
        <v>1</v>
      </c>
      <c r="FE80" s="94" t="n">
        <v>0.826</v>
      </c>
      <c r="FG80" s="81" t="s">
        <v>756</v>
      </c>
      <c r="FH80" s="182" t="n">
        <v>8.03</v>
      </c>
      <c r="FI80" s="79" t="n">
        <v>12</v>
      </c>
      <c r="FJ80" s="79" t="n">
        <v>6</v>
      </c>
      <c r="FK80" s="79" t="n">
        <v>0.25</v>
      </c>
      <c r="FL80" s="76" t="n">
        <v>0.233</v>
      </c>
      <c r="FM80" s="83" t="n">
        <v>29.194682414229</v>
      </c>
      <c r="FN80" s="84" t="n">
        <v>22.8</v>
      </c>
      <c r="FO80" s="84" t="n">
        <v>48.5</v>
      </c>
      <c r="FP80" s="79" t="n">
        <v>151</v>
      </c>
      <c r="FQ80" s="84" t="n">
        <v>25.2</v>
      </c>
      <c r="FR80" s="78" t="n">
        <v>4.34</v>
      </c>
      <c r="FS80" s="84" t="n">
        <v>31.1</v>
      </c>
      <c r="FT80" s="84" t="n">
        <v>51.9</v>
      </c>
      <c r="FU80" s="84" t="n">
        <v>17.3</v>
      </c>
      <c r="FV80" s="78" t="n">
        <v>2.54</v>
      </c>
      <c r="FW80" s="84" t="n">
        <v>19.3</v>
      </c>
      <c r="FX80" s="79" t="n">
        <v>10.875</v>
      </c>
      <c r="FY80" s="79" t="n">
        <v>4.875</v>
      </c>
      <c r="FZ80" s="79" t="n">
        <v>124</v>
      </c>
      <c r="GA80" s="84" t="n">
        <v>31.6</v>
      </c>
      <c r="GB80" s="97" t="n">
        <v>2.93</v>
      </c>
      <c r="GD80" s="98" t="s">
        <v>757</v>
      </c>
      <c r="GE80" s="99" t="n">
        <v>5.65</v>
      </c>
      <c r="GF80" s="100" t="n">
        <v>5.5</v>
      </c>
      <c r="GG80" s="101" t="n">
        <v>4.802</v>
      </c>
      <c r="GH80" s="100" t="n">
        <v>0.375</v>
      </c>
      <c r="GI80" s="100" t="n">
        <v>0.349</v>
      </c>
      <c r="GJ80" s="102" t="n">
        <v>20.5451160190817</v>
      </c>
      <c r="GK80" s="100" t="n">
        <v>15.8</v>
      </c>
      <c r="GL80" s="100" t="n">
        <v>18.8</v>
      </c>
      <c r="GM80" s="100" t="n">
        <v>6.84</v>
      </c>
      <c r="GN80" s="100" t="n">
        <v>1.83</v>
      </c>
      <c r="GO80" s="100" t="n">
        <v>9.27</v>
      </c>
      <c r="GP80" s="100" t="n">
        <v>37.6</v>
      </c>
      <c r="GQ80" s="103" t="n">
        <v>13.7</v>
      </c>
    </row>
    <row r="81" customFormat="false" ht="12.75" hidden="false" customHeight="false" outlineLevel="0" collapsed="false">
      <c r="A81" s="1" t="s">
        <v>758</v>
      </c>
      <c r="B81" s="2" t="s">
        <v>759</v>
      </c>
      <c r="V81" s="63" t="s">
        <v>760</v>
      </c>
      <c r="W81" s="64" t="n">
        <v>159</v>
      </c>
      <c r="X81" s="65" t="n">
        <v>32.5</v>
      </c>
      <c r="Y81" s="65" t="n">
        <v>1.97</v>
      </c>
      <c r="Z81" s="65" t="n">
        <v>15.3</v>
      </c>
      <c r="AA81" s="65" t="n">
        <v>3.54</v>
      </c>
      <c r="AB81" s="66" t="n">
        <v>4.33</v>
      </c>
      <c r="AC81" s="67" t="n">
        <v>4.4375</v>
      </c>
      <c r="AD81" s="68" t="n">
        <v>1.8125</v>
      </c>
      <c r="AE81" s="68" t="n">
        <v>23.625</v>
      </c>
      <c r="AF81" s="70" t="n">
        <v>5.5</v>
      </c>
      <c r="AG81" s="67" t="n">
        <v>539</v>
      </c>
      <c r="AH81" s="66" t="n">
        <v>2.15</v>
      </c>
      <c r="AI81" s="71" t="n">
        <v>12.1</v>
      </c>
      <c r="AJ81" s="65" t="n">
        <v>25600</v>
      </c>
      <c r="AK81" s="65" t="n">
        <v>1570</v>
      </c>
      <c r="AL81" s="65" t="n">
        <v>12.7</v>
      </c>
      <c r="AM81" s="65" t="n">
        <v>1890</v>
      </c>
      <c r="AN81" s="65" t="n">
        <v>2110</v>
      </c>
      <c r="AO81" s="65" t="n">
        <v>277</v>
      </c>
      <c r="AP81" s="65" t="n">
        <v>3.65</v>
      </c>
      <c r="AQ81" s="65" t="n">
        <v>437</v>
      </c>
      <c r="AR81" s="66" t="n">
        <v>4.41</v>
      </c>
      <c r="AS81" s="71" t="n">
        <v>29</v>
      </c>
      <c r="AT81" s="65" t="n">
        <v>496</v>
      </c>
      <c r="AU81" s="65" t="n">
        <v>443000</v>
      </c>
      <c r="AV81" s="65" t="n">
        <v>111</v>
      </c>
      <c r="AW81" s="65" t="n">
        <v>1500</v>
      </c>
      <c r="AX81" s="65" t="n">
        <v>342</v>
      </c>
      <c r="AY81" s="72" t="n">
        <v>943</v>
      </c>
      <c r="CC81" s="81" t="s">
        <v>761</v>
      </c>
      <c r="CD81" s="82" t="n">
        <v>79.3</v>
      </c>
      <c r="CE81" s="83" t="n">
        <v>16.3</v>
      </c>
      <c r="CF81" s="78" t="n">
        <v>1.97</v>
      </c>
      <c r="CG81" s="84" t="n">
        <v>15.3</v>
      </c>
      <c r="CH81" s="78" t="n">
        <v>3.54</v>
      </c>
      <c r="CI81" s="78" t="n">
        <v>4.33</v>
      </c>
      <c r="CJ81" s="79" t="n">
        <v>4.4375</v>
      </c>
      <c r="CK81" s="79" t="n">
        <v>5.5</v>
      </c>
      <c r="CL81" s="85" t="n">
        <v>269.5</v>
      </c>
      <c r="CM81" s="86" t="n">
        <v>2.15</v>
      </c>
      <c r="CN81" s="86" t="n">
        <v>8.25</v>
      </c>
      <c r="CO81" s="85" t="n">
        <v>1530</v>
      </c>
      <c r="CP81" s="85" t="n">
        <v>128</v>
      </c>
      <c r="CQ81" s="86" t="n">
        <v>4.39</v>
      </c>
      <c r="CR81" s="86" t="n">
        <v>4.34</v>
      </c>
      <c r="CS81" s="85" t="n">
        <v>242</v>
      </c>
      <c r="CT81" s="86" t="n">
        <v>2.6</v>
      </c>
      <c r="CU81" s="85" t="n">
        <v>1060</v>
      </c>
      <c r="CV81" s="85" t="n">
        <v>138</v>
      </c>
      <c r="CW81" s="86" t="n">
        <v>3.65</v>
      </c>
      <c r="CX81" s="85" t="n">
        <v>218</v>
      </c>
      <c r="CY81" s="116" t="n">
        <v>1</v>
      </c>
      <c r="CZ81" s="85" t="n">
        <v>247</v>
      </c>
      <c r="DA81" s="85" t="n">
        <v>1740</v>
      </c>
      <c r="DB81" s="86" t="n">
        <v>6.26</v>
      </c>
      <c r="DC81" s="88" t="n">
        <v>0.831</v>
      </c>
      <c r="DE81" s="81" t="s">
        <v>762</v>
      </c>
      <c r="DF81" s="117" t="n">
        <v>2.09</v>
      </c>
      <c r="DG81" s="86" t="n">
        <v>4</v>
      </c>
      <c r="DH81" s="78" t="n">
        <v>3</v>
      </c>
      <c r="DI81" s="79" t="n">
        <v>0.3125</v>
      </c>
      <c r="DJ81" s="79" t="n">
        <v>0.6875</v>
      </c>
      <c r="DK81" s="86" t="n">
        <v>7.2</v>
      </c>
      <c r="DL81" s="89" t="n">
        <v>0.262</v>
      </c>
      <c r="DM81" s="86" t="n">
        <v>3.36</v>
      </c>
      <c r="DN81" s="86" t="n">
        <v>1.22</v>
      </c>
      <c r="DO81" s="86" t="n">
        <v>1.27</v>
      </c>
      <c r="DP81" s="86" t="n">
        <v>1.25</v>
      </c>
      <c r="DQ81" s="86" t="n">
        <v>2.19</v>
      </c>
      <c r="DR81" s="89" t="n">
        <v>0.651</v>
      </c>
      <c r="DS81" s="86" t="n">
        <v>1.62</v>
      </c>
      <c r="DT81" s="89" t="n">
        <v>0.721</v>
      </c>
      <c r="DU81" s="89" t="n">
        <v>0.88</v>
      </c>
      <c r="DV81" s="89" t="n">
        <v>0.75</v>
      </c>
      <c r="DW81" s="86" t="n">
        <v>1.28</v>
      </c>
      <c r="DX81" s="89" t="n">
        <v>0.262</v>
      </c>
      <c r="DY81" s="85" t="n">
        <v>0.851</v>
      </c>
      <c r="DZ81" s="85" t="n">
        <v>0.39</v>
      </c>
      <c r="EA81" s="89" t="n">
        <v>0.638</v>
      </c>
      <c r="EB81" s="89" t="n">
        <v>0.554</v>
      </c>
      <c r="EC81" s="118" t="n">
        <v>0.997</v>
      </c>
      <c r="ED81" s="193" t="n">
        <v>0.0731</v>
      </c>
      <c r="EE81" s="193" t="n">
        <v>0.0676</v>
      </c>
      <c r="EF81" s="86" t="n">
        <v>1.98</v>
      </c>
      <c r="EG81" s="124" t="n">
        <v>0</v>
      </c>
      <c r="EI81" s="63" t="s">
        <v>763</v>
      </c>
      <c r="EJ81" s="92" t="n">
        <v>9.04</v>
      </c>
      <c r="EK81" s="93" t="n">
        <v>6</v>
      </c>
      <c r="EL81" s="93" t="n">
        <v>3.5</v>
      </c>
      <c r="EM81" s="65" t="n">
        <v>0.5</v>
      </c>
      <c r="EN81" s="93" t="n">
        <v>30.7</v>
      </c>
      <c r="EO81" s="93" t="n">
        <v>33.2</v>
      </c>
      <c r="EP81" s="93" t="n">
        <v>8.45</v>
      </c>
      <c r="EQ81" s="93" t="n">
        <v>1.92</v>
      </c>
      <c r="ER81" s="93" t="n">
        <v>2.07</v>
      </c>
      <c r="ES81" s="93" t="n">
        <v>15</v>
      </c>
      <c r="ET81" s="93" t="n">
        <v>1.48</v>
      </c>
      <c r="EU81" s="93" t="n">
        <v>1.27</v>
      </c>
      <c r="EV81" s="93" t="n">
        <v>1.4</v>
      </c>
      <c r="EW81" s="93" t="n">
        <v>1.54</v>
      </c>
      <c r="EX81" s="93" t="n">
        <v>2.94</v>
      </c>
      <c r="EY81" s="93" t="n">
        <v>2.99</v>
      </c>
      <c r="EZ81" s="93" t="n">
        <v>3.06</v>
      </c>
      <c r="FA81" s="93" t="n">
        <v>0.615</v>
      </c>
      <c r="FB81" s="93" t="n">
        <v>0.63</v>
      </c>
      <c r="FC81" s="93" t="n">
        <v>0.646</v>
      </c>
      <c r="FD81" s="93" t="n">
        <v>1</v>
      </c>
      <c r="FE81" s="94" t="n">
        <v>1</v>
      </c>
      <c r="FG81" s="81" t="s">
        <v>764</v>
      </c>
      <c r="FH81" s="182" t="n">
        <v>6.06</v>
      </c>
      <c r="FI81" s="79" t="n">
        <v>12</v>
      </c>
      <c r="FJ81" s="79" t="n">
        <v>6</v>
      </c>
      <c r="FK81" s="79" t="n">
        <v>0.1875</v>
      </c>
      <c r="FL81" s="76" t="n">
        <v>0.174</v>
      </c>
      <c r="FM81" s="83" t="n">
        <v>22.2199775207967</v>
      </c>
      <c r="FN81" s="84" t="n">
        <v>31.5</v>
      </c>
      <c r="FO81" s="84" t="n">
        <v>66</v>
      </c>
      <c r="FP81" s="79" t="n">
        <v>116</v>
      </c>
      <c r="FQ81" s="84" t="n">
        <v>19.4</v>
      </c>
      <c r="FR81" s="78" t="n">
        <v>4.38</v>
      </c>
      <c r="FS81" s="84" t="n">
        <v>23.7</v>
      </c>
      <c r="FT81" s="84" t="n">
        <v>40</v>
      </c>
      <c r="FU81" s="84" t="n">
        <v>13.3</v>
      </c>
      <c r="FV81" s="78" t="n">
        <v>2.57</v>
      </c>
      <c r="FW81" s="84" t="n">
        <v>14.7</v>
      </c>
      <c r="FX81" s="79" t="n">
        <v>11.1875</v>
      </c>
      <c r="FY81" s="79" t="n">
        <v>5.1875</v>
      </c>
      <c r="FZ81" s="84" t="n">
        <v>94.6</v>
      </c>
      <c r="GA81" s="84" t="n">
        <v>24</v>
      </c>
      <c r="GB81" s="97" t="n">
        <v>2.95</v>
      </c>
      <c r="GD81" s="98" t="s">
        <v>765</v>
      </c>
      <c r="GE81" s="99" t="n">
        <v>3.97</v>
      </c>
      <c r="GF81" s="100" t="n">
        <v>5.5</v>
      </c>
      <c r="GG81" s="101" t="n">
        <v>5.02</v>
      </c>
      <c r="GH81" s="100" t="n">
        <v>0.258</v>
      </c>
      <c r="GI81" s="100" t="n">
        <v>0.24</v>
      </c>
      <c r="GJ81" s="102" t="n">
        <v>14.4577324375325</v>
      </c>
      <c r="GK81" s="100" t="n">
        <v>22.9</v>
      </c>
      <c r="GL81" s="100" t="n">
        <v>13.7</v>
      </c>
      <c r="GM81" s="100" t="n">
        <v>5</v>
      </c>
      <c r="GN81" s="100" t="n">
        <v>1.86</v>
      </c>
      <c r="GO81" s="100" t="n">
        <v>6.64</v>
      </c>
      <c r="GP81" s="100" t="n">
        <v>27.5</v>
      </c>
      <c r="GQ81" s="103" t="n">
        <v>10</v>
      </c>
    </row>
    <row r="82" customFormat="false" ht="12.75" hidden="false" customHeight="false" outlineLevel="0" collapsed="false">
      <c r="A82" s="1" t="s">
        <v>766</v>
      </c>
      <c r="B82" s="2" t="s">
        <v>767</v>
      </c>
      <c r="V82" s="63" t="s">
        <v>768</v>
      </c>
      <c r="W82" s="64" t="n">
        <v>108</v>
      </c>
      <c r="X82" s="65" t="n">
        <v>30.4</v>
      </c>
      <c r="Y82" s="65" t="n">
        <v>1.38</v>
      </c>
      <c r="Z82" s="65" t="n">
        <v>14.7</v>
      </c>
      <c r="AA82" s="65" t="n">
        <v>2.48</v>
      </c>
      <c r="AB82" s="66" t="n">
        <v>3.27</v>
      </c>
      <c r="AC82" s="67" t="n">
        <v>3.375</v>
      </c>
      <c r="AD82" s="68" t="n">
        <v>1.5</v>
      </c>
      <c r="AE82" s="68" t="n">
        <v>23.625</v>
      </c>
      <c r="AF82" s="70" t="n">
        <v>5.5</v>
      </c>
      <c r="AG82" s="65" t="n">
        <v>368</v>
      </c>
      <c r="AH82" s="155" t="n">
        <v>2.96</v>
      </c>
      <c r="AI82" s="156" t="n">
        <v>17.3</v>
      </c>
      <c r="AJ82" s="65" t="n">
        <v>16200</v>
      </c>
      <c r="AK82" s="65" t="n">
        <v>1060</v>
      </c>
      <c r="AL82" s="65" t="n">
        <v>12.2</v>
      </c>
      <c r="AM82" s="65" t="n">
        <v>1240</v>
      </c>
      <c r="AN82" s="65" t="n">
        <v>1310</v>
      </c>
      <c r="AO82" s="65" t="n">
        <v>179</v>
      </c>
      <c r="AP82" s="65" t="n">
        <v>3.48</v>
      </c>
      <c r="AQ82" s="65" t="n">
        <v>279</v>
      </c>
      <c r="AR82" s="155" t="n">
        <v>4.14</v>
      </c>
      <c r="AS82" s="156" t="n">
        <v>27.9</v>
      </c>
      <c r="AT82" s="65" t="n">
        <v>170</v>
      </c>
      <c r="AU82" s="65" t="n">
        <v>255000</v>
      </c>
      <c r="AV82" s="65" t="n">
        <v>103</v>
      </c>
      <c r="AW82" s="65" t="n">
        <v>935</v>
      </c>
      <c r="AX82" s="65" t="n">
        <v>231</v>
      </c>
      <c r="AY82" s="72" t="n">
        <v>621</v>
      </c>
      <c r="CC82" s="81" t="s">
        <v>769</v>
      </c>
      <c r="CD82" s="82" t="n">
        <v>54.2</v>
      </c>
      <c r="CE82" s="83" t="n">
        <v>15.2</v>
      </c>
      <c r="CF82" s="78" t="n">
        <v>1.38</v>
      </c>
      <c r="CG82" s="84" t="n">
        <v>14.7</v>
      </c>
      <c r="CH82" s="78" t="n">
        <v>2.48</v>
      </c>
      <c r="CI82" s="78" t="n">
        <v>3.27</v>
      </c>
      <c r="CJ82" s="79" t="n">
        <v>3.375</v>
      </c>
      <c r="CK82" s="79" t="n">
        <v>5.5</v>
      </c>
      <c r="CL82" s="85" t="n">
        <v>184</v>
      </c>
      <c r="CM82" s="86" t="n">
        <v>2.96</v>
      </c>
      <c r="CN82" s="83" t="n">
        <v>11</v>
      </c>
      <c r="CO82" s="85" t="n">
        <v>939</v>
      </c>
      <c r="CP82" s="83" t="n">
        <v>81.7</v>
      </c>
      <c r="CQ82" s="86" t="n">
        <v>4.16</v>
      </c>
      <c r="CR82" s="86" t="n">
        <v>3.71</v>
      </c>
      <c r="CS82" s="85" t="n">
        <v>151</v>
      </c>
      <c r="CT82" s="86" t="n">
        <v>1.85</v>
      </c>
      <c r="CU82" s="85" t="n">
        <v>655</v>
      </c>
      <c r="CV82" s="83" t="n">
        <v>89.3</v>
      </c>
      <c r="CW82" s="86" t="n">
        <v>3.48</v>
      </c>
      <c r="CX82" s="85" t="n">
        <v>140</v>
      </c>
      <c r="CY82" s="116" t="n">
        <v>1</v>
      </c>
      <c r="CZ82" s="83" t="n">
        <v>84.5</v>
      </c>
      <c r="DA82" s="85" t="n">
        <v>532</v>
      </c>
      <c r="DB82" s="86" t="n">
        <v>5.96</v>
      </c>
      <c r="DC82" s="88" t="n">
        <v>0.828</v>
      </c>
      <c r="DE82" s="81" t="s">
        <v>770</v>
      </c>
      <c r="DF82" s="181" t="n">
        <v>1.69</v>
      </c>
      <c r="DG82" s="78" t="n">
        <v>4</v>
      </c>
      <c r="DH82" s="78" t="n">
        <v>3</v>
      </c>
      <c r="DI82" s="79" t="n">
        <v>0.25</v>
      </c>
      <c r="DJ82" s="79" t="n">
        <v>0.625</v>
      </c>
      <c r="DK82" s="78" t="n">
        <v>5.8</v>
      </c>
      <c r="DL82" s="76" t="n">
        <v>0.211</v>
      </c>
      <c r="DM82" s="78" t="n">
        <v>2.75</v>
      </c>
      <c r="DN82" s="76" t="n">
        <v>0.988</v>
      </c>
      <c r="DO82" s="78" t="n">
        <v>1.27</v>
      </c>
      <c r="DP82" s="78" t="n">
        <v>1.22</v>
      </c>
      <c r="DQ82" s="78" t="n">
        <v>1.77</v>
      </c>
      <c r="DR82" s="76" t="n">
        <v>0.618</v>
      </c>
      <c r="DS82" s="78" t="n">
        <v>1.33</v>
      </c>
      <c r="DT82" s="76" t="n">
        <v>0.585</v>
      </c>
      <c r="DU82" s="76" t="n">
        <v>0.887</v>
      </c>
      <c r="DV82" s="76" t="n">
        <v>0.725</v>
      </c>
      <c r="DW82" s="78" t="n">
        <v>1.03</v>
      </c>
      <c r="DX82" s="76" t="n">
        <v>0.211</v>
      </c>
      <c r="DY82" s="79" t="n">
        <v>0.691</v>
      </c>
      <c r="DZ82" s="79" t="n">
        <v>0.318</v>
      </c>
      <c r="EA82" s="76" t="n">
        <v>0.639</v>
      </c>
      <c r="EB82" s="89" t="n">
        <v>0.558</v>
      </c>
      <c r="EC82" s="118" t="n">
        <v>0.912</v>
      </c>
      <c r="ED82" s="224" t="n">
        <v>0.0386</v>
      </c>
      <c r="EE82" s="224" t="n">
        <v>0.0356</v>
      </c>
      <c r="EF82" s="86" t="n">
        <v>1.99</v>
      </c>
      <c r="EG82" s="124" t="n">
        <v>0</v>
      </c>
      <c r="EI82" s="63" t="s">
        <v>771</v>
      </c>
      <c r="EJ82" s="92" t="n">
        <v>6.88</v>
      </c>
      <c r="EK82" s="93" t="n">
        <v>6</v>
      </c>
      <c r="EL82" s="93" t="n">
        <v>3.5</v>
      </c>
      <c r="EM82" s="65" t="n">
        <v>0.375</v>
      </c>
      <c r="EN82" s="93" t="n">
        <v>23.4</v>
      </c>
      <c r="EO82" s="93" t="n">
        <v>25.7</v>
      </c>
      <c r="EP82" s="93" t="n">
        <v>6.47</v>
      </c>
      <c r="EQ82" s="93" t="n">
        <v>1.93</v>
      </c>
      <c r="ER82" s="93" t="n">
        <v>2.02</v>
      </c>
      <c r="ES82" s="93" t="n">
        <v>11.5</v>
      </c>
      <c r="ET82" s="93" t="n">
        <v>1.41</v>
      </c>
      <c r="EU82" s="93" t="n">
        <v>1.26</v>
      </c>
      <c r="EV82" s="93" t="n">
        <v>1.38</v>
      </c>
      <c r="EW82" s="93" t="n">
        <v>1.52</v>
      </c>
      <c r="EX82" s="93" t="n">
        <v>2.95</v>
      </c>
      <c r="EY82" s="93" t="n">
        <v>3</v>
      </c>
      <c r="EZ82" s="93" t="n">
        <v>3.07</v>
      </c>
      <c r="FA82" s="93" t="n">
        <v>0.613</v>
      </c>
      <c r="FB82" s="93" t="n">
        <v>0.627</v>
      </c>
      <c r="FC82" s="93" t="n">
        <v>0.642</v>
      </c>
      <c r="FD82" s="93" t="n">
        <v>1</v>
      </c>
      <c r="FE82" s="94" t="n">
        <v>0.912</v>
      </c>
      <c r="FG82" s="81" t="s">
        <v>772</v>
      </c>
      <c r="FH82" s="95" t="n">
        <v>16.4</v>
      </c>
      <c r="FI82" s="79" t="n">
        <v>12</v>
      </c>
      <c r="FJ82" s="79" t="n">
        <v>4</v>
      </c>
      <c r="FK82" s="79" t="n">
        <v>0.625</v>
      </c>
      <c r="FL82" s="76" t="n">
        <v>0.581</v>
      </c>
      <c r="FM82" s="83" t="n">
        <v>59.1111414019131</v>
      </c>
      <c r="FN82" s="78" t="n">
        <v>3.88</v>
      </c>
      <c r="FO82" s="84" t="n">
        <v>17.7</v>
      </c>
      <c r="FP82" s="79" t="n">
        <v>245</v>
      </c>
      <c r="FQ82" s="84" t="n">
        <v>40.8</v>
      </c>
      <c r="FR82" s="78" t="n">
        <v>3.87</v>
      </c>
      <c r="FS82" s="84" t="n">
        <v>55.5</v>
      </c>
      <c r="FT82" s="84" t="n">
        <v>40.4</v>
      </c>
      <c r="FU82" s="84" t="n">
        <v>20.2</v>
      </c>
      <c r="FV82" s="78" t="n">
        <v>1.57</v>
      </c>
      <c r="FW82" s="84" t="n">
        <v>24.5</v>
      </c>
      <c r="FX82" s="79" t="n">
        <v>9.1875</v>
      </c>
      <c r="FY82" s="79" t="s">
        <v>166</v>
      </c>
      <c r="FZ82" s="79" t="n">
        <v>122</v>
      </c>
      <c r="GA82" s="84" t="n">
        <v>44.6</v>
      </c>
      <c r="GB82" s="97" t="n">
        <v>2.5</v>
      </c>
      <c r="GD82" s="98" t="s">
        <v>773</v>
      </c>
      <c r="GE82" s="99" t="n">
        <v>6.62</v>
      </c>
      <c r="GF82" s="100" t="n">
        <v>5</v>
      </c>
      <c r="GG82" s="101" t="n">
        <v>4.07</v>
      </c>
      <c r="GH82" s="100" t="n">
        <v>0.5</v>
      </c>
      <c r="GI82" s="100" t="n">
        <v>0.465</v>
      </c>
      <c r="GJ82" s="102" t="n">
        <v>24.0528187540469</v>
      </c>
      <c r="GK82" s="100" t="n">
        <v>10.8</v>
      </c>
      <c r="GL82" s="100" t="n">
        <v>17.2</v>
      </c>
      <c r="GM82" s="100" t="n">
        <v>6.88</v>
      </c>
      <c r="GN82" s="100" t="n">
        <v>1.61</v>
      </c>
      <c r="GO82" s="100" t="n">
        <v>9.6</v>
      </c>
      <c r="GP82" s="100" t="n">
        <v>34.4</v>
      </c>
      <c r="GQ82" s="103" t="n">
        <v>13.8</v>
      </c>
    </row>
    <row r="83" customFormat="false" ht="12.75" hidden="false" customHeight="false" outlineLevel="0" collapsed="false">
      <c r="A83" s="1" t="s">
        <v>774</v>
      </c>
      <c r="B83" s="2" t="s">
        <v>775</v>
      </c>
      <c r="V83" s="63" t="s">
        <v>776</v>
      </c>
      <c r="W83" s="64" t="n">
        <v>98.9</v>
      </c>
      <c r="X83" s="65" t="n">
        <v>30</v>
      </c>
      <c r="Y83" s="65" t="n">
        <v>1.26</v>
      </c>
      <c r="Z83" s="65" t="n">
        <v>14.6</v>
      </c>
      <c r="AA83" s="65" t="n">
        <v>2.28</v>
      </c>
      <c r="AB83" s="66" t="n">
        <v>3.07</v>
      </c>
      <c r="AC83" s="67" t="n">
        <v>3.1875</v>
      </c>
      <c r="AD83" s="68" t="n">
        <v>1.4375</v>
      </c>
      <c r="AE83" s="68" t="n">
        <v>23.625</v>
      </c>
      <c r="AF83" s="70" t="n">
        <v>5.5</v>
      </c>
      <c r="AG83" s="65" t="n">
        <v>336</v>
      </c>
      <c r="AH83" s="155" t="n">
        <v>3.19</v>
      </c>
      <c r="AI83" s="156" t="n">
        <v>18.9</v>
      </c>
      <c r="AJ83" s="65" t="n">
        <v>14600</v>
      </c>
      <c r="AK83" s="65" t="n">
        <v>972</v>
      </c>
      <c r="AL83" s="65" t="n">
        <v>12.1</v>
      </c>
      <c r="AM83" s="65" t="n">
        <v>1130</v>
      </c>
      <c r="AN83" s="65" t="n">
        <v>1180</v>
      </c>
      <c r="AO83" s="65" t="n">
        <v>162</v>
      </c>
      <c r="AP83" s="65" t="n">
        <v>3.45</v>
      </c>
      <c r="AQ83" s="65" t="n">
        <v>252</v>
      </c>
      <c r="AR83" s="155" t="n">
        <v>4.09</v>
      </c>
      <c r="AS83" s="156" t="n">
        <v>27.7</v>
      </c>
      <c r="AT83" s="65" t="n">
        <v>131</v>
      </c>
      <c r="AU83" s="65" t="n">
        <v>226000</v>
      </c>
      <c r="AV83" s="65" t="n">
        <v>101</v>
      </c>
      <c r="AW83" s="65" t="n">
        <v>842</v>
      </c>
      <c r="AX83" s="65" t="n">
        <v>211</v>
      </c>
      <c r="AY83" s="72" t="n">
        <v>563</v>
      </c>
      <c r="CC83" s="81" t="s">
        <v>777</v>
      </c>
      <c r="CD83" s="82" t="n">
        <v>49.5</v>
      </c>
      <c r="CE83" s="83" t="n">
        <v>15</v>
      </c>
      <c r="CF83" s="78" t="n">
        <v>1.26</v>
      </c>
      <c r="CG83" s="84" t="n">
        <v>14.6</v>
      </c>
      <c r="CH83" s="78" t="n">
        <v>2.28</v>
      </c>
      <c r="CI83" s="78" t="n">
        <v>3.07</v>
      </c>
      <c r="CJ83" s="79" t="n">
        <v>3.1875</v>
      </c>
      <c r="CK83" s="79" t="n">
        <v>5.5</v>
      </c>
      <c r="CL83" s="85" t="n">
        <v>168</v>
      </c>
      <c r="CM83" s="86" t="n">
        <v>3.19</v>
      </c>
      <c r="CN83" s="83" t="n">
        <v>11.9</v>
      </c>
      <c r="CO83" s="85" t="n">
        <v>839</v>
      </c>
      <c r="CP83" s="83" t="n">
        <v>73.4</v>
      </c>
      <c r="CQ83" s="86" t="n">
        <v>4.12</v>
      </c>
      <c r="CR83" s="86" t="n">
        <v>3.58</v>
      </c>
      <c r="CS83" s="85" t="n">
        <v>135</v>
      </c>
      <c r="CT83" s="86" t="n">
        <v>1.7</v>
      </c>
      <c r="CU83" s="85" t="n">
        <v>587</v>
      </c>
      <c r="CV83" s="83" t="n">
        <v>80.8</v>
      </c>
      <c r="CW83" s="86" t="n">
        <v>3.45</v>
      </c>
      <c r="CX83" s="85" t="n">
        <v>126</v>
      </c>
      <c r="CY83" s="116" t="n">
        <v>1</v>
      </c>
      <c r="CZ83" s="83" t="n">
        <v>65.4</v>
      </c>
      <c r="DA83" s="85" t="n">
        <v>401</v>
      </c>
      <c r="DB83" s="86" t="n">
        <v>5.9</v>
      </c>
      <c r="DC83" s="88" t="n">
        <v>0.829</v>
      </c>
      <c r="DE83" s="81" t="s">
        <v>778</v>
      </c>
      <c r="DF83" s="117" t="n">
        <v>3.25</v>
      </c>
      <c r="DG83" s="86" t="n">
        <v>3.5</v>
      </c>
      <c r="DH83" s="78" t="n">
        <v>3.5</v>
      </c>
      <c r="DI83" s="79" t="n">
        <v>0.5</v>
      </c>
      <c r="DJ83" s="79" t="n">
        <v>0.875</v>
      </c>
      <c r="DK83" s="83" t="n">
        <v>11.1</v>
      </c>
      <c r="DL83" s="89" t="n">
        <v>0.466</v>
      </c>
      <c r="DM83" s="86" t="n">
        <v>3.63</v>
      </c>
      <c r="DN83" s="86" t="n">
        <v>1.48</v>
      </c>
      <c r="DO83" s="86" t="n">
        <v>1.05</v>
      </c>
      <c r="DP83" s="86" t="n">
        <v>1.05</v>
      </c>
      <c r="DQ83" s="86" t="n">
        <v>2.66</v>
      </c>
      <c r="DR83" s="89" t="n">
        <v>0.466</v>
      </c>
      <c r="DS83" s="86" t="n">
        <v>3.63</v>
      </c>
      <c r="DT83" s="86" t="n">
        <v>1.48</v>
      </c>
      <c r="DU83" s="86" t="n">
        <v>1.05</v>
      </c>
      <c r="DV83" s="86" t="n">
        <v>1.05</v>
      </c>
      <c r="DW83" s="86" t="n">
        <v>2.66</v>
      </c>
      <c r="DX83" s="89" t="n">
        <v>0.466</v>
      </c>
      <c r="DY83" s="85" t="n">
        <v>1.51</v>
      </c>
      <c r="DZ83" s="85" t="n">
        <v>0.609</v>
      </c>
      <c r="EA83" s="89" t="n">
        <v>0.679</v>
      </c>
      <c r="EB83" s="86" t="n">
        <v>1</v>
      </c>
      <c r="EC83" s="90" t="n">
        <v>1</v>
      </c>
      <c r="ED83" s="89" t="n">
        <v>0.281</v>
      </c>
      <c r="EE83" s="89" t="n">
        <v>0.238</v>
      </c>
      <c r="EF83" s="86" t="n">
        <v>1.87</v>
      </c>
      <c r="EG83" s="91" t="n">
        <v>0.63</v>
      </c>
      <c r="EI83" s="63" t="s">
        <v>779</v>
      </c>
      <c r="EJ83" s="92" t="n">
        <v>5.78</v>
      </c>
      <c r="EK83" s="93" t="n">
        <v>6</v>
      </c>
      <c r="EL83" s="93" t="n">
        <v>3.5</v>
      </c>
      <c r="EM83" s="65" t="n">
        <v>0.3125</v>
      </c>
      <c r="EN83" s="93" t="n">
        <v>19.7</v>
      </c>
      <c r="EO83" s="93" t="n">
        <v>21.8</v>
      </c>
      <c r="EP83" s="93" t="n">
        <v>5.45</v>
      </c>
      <c r="EQ83" s="93" t="n">
        <v>1.94</v>
      </c>
      <c r="ER83" s="93" t="n">
        <v>2</v>
      </c>
      <c r="ES83" s="93" t="n">
        <v>9.68</v>
      </c>
      <c r="ET83" s="93" t="n">
        <v>1.38</v>
      </c>
      <c r="EU83" s="93" t="n">
        <v>1.25</v>
      </c>
      <c r="EV83" s="93" t="n">
        <v>1.37</v>
      </c>
      <c r="EW83" s="93" t="n">
        <v>1.5</v>
      </c>
      <c r="EX83" s="93" t="n">
        <v>2.95</v>
      </c>
      <c r="EY83" s="93" t="n">
        <v>3</v>
      </c>
      <c r="EZ83" s="93" t="n">
        <v>3.07</v>
      </c>
      <c r="FA83" s="93" t="n">
        <v>0.612</v>
      </c>
      <c r="FB83" s="93" t="n">
        <v>0.625</v>
      </c>
      <c r="FC83" s="93" t="n">
        <v>0.641</v>
      </c>
      <c r="FD83" s="93" t="n">
        <v>1</v>
      </c>
      <c r="FE83" s="94" t="n">
        <v>0.826</v>
      </c>
      <c r="FG83" s="81" t="s">
        <v>780</v>
      </c>
      <c r="FH83" s="95" t="n">
        <v>13.5</v>
      </c>
      <c r="FI83" s="79" t="n">
        <v>12</v>
      </c>
      <c r="FJ83" s="79" t="n">
        <v>4</v>
      </c>
      <c r="FK83" s="79" t="n">
        <v>0.5</v>
      </c>
      <c r="FL83" s="76" t="n">
        <v>0.465</v>
      </c>
      <c r="FM83" s="83" t="n">
        <v>48.7205387579028</v>
      </c>
      <c r="FN83" s="78" t="n">
        <v>5.6</v>
      </c>
      <c r="FO83" s="84" t="n">
        <v>22.8</v>
      </c>
      <c r="FP83" s="79" t="n">
        <v>210</v>
      </c>
      <c r="FQ83" s="84" t="n">
        <v>34.9</v>
      </c>
      <c r="FR83" s="78" t="n">
        <v>3.95</v>
      </c>
      <c r="FS83" s="84" t="n">
        <v>46.7</v>
      </c>
      <c r="FT83" s="84" t="n">
        <v>35.3</v>
      </c>
      <c r="FU83" s="84" t="n">
        <v>17.7</v>
      </c>
      <c r="FV83" s="78" t="n">
        <v>1.62</v>
      </c>
      <c r="FW83" s="84" t="n">
        <v>20.9</v>
      </c>
      <c r="FX83" s="79" t="n">
        <v>9.75</v>
      </c>
      <c r="FY83" s="79" t="s">
        <v>166</v>
      </c>
      <c r="FZ83" s="79" t="n">
        <v>105</v>
      </c>
      <c r="GA83" s="84" t="n">
        <v>37.5</v>
      </c>
      <c r="GB83" s="97" t="n">
        <v>2.53</v>
      </c>
      <c r="GD83" s="98" t="s">
        <v>781</v>
      </c>
      <c r="GE83" s="99" t="n">
        <v>5.1</v>
      </c>
      <c r="GF83" s="100" t="n">
        <v>5</v>
      </c>
      <c r="GG83" s="101" t="n">
        <v>4.302</v>
      </c>
      <c r="GH83" s="100" t="n">
        <v>0.375</v>
      </c>
      <c r="GI83" s="100" t="n">
        <v>0.349</v>
      </c>
      <c r="GJ83" s="102" t="n">
        <v>18.5407144562444</v>
      </c>
      <c r="GK83" s="100" t="n">
        <v>14.3</v>
      </c>
      <c r="GL83" s="100" t="n">
        <v>13.9</v>
      </c>
      <c r="GM83" s="100" t="n">
        <v>5.55</v>
      </c>
      <c r="GN83" s="100" t="n">
        <v>1.65</v>
      </c>
      <c r="GO83" s="100" t="n">
        <v>7.56</v>
      </c>
      <c r="GP83" s="100" t="n">
        <v>27.7</v>
      </c>
      <c r="GQ83" s="103" t="n">
        <v>11.1</v>
      </c>
    </row>
    <row r="84" customFormat="false" ht="12.75" hidden="false" customHeight="false" outlineLevel="0" collapsed="false">
      <c r="A84" s="1" t="s">
        <v>782</v>
      </c>
      <c r="B84" s="2" t="s">
        <v>783</v>
      </c>
      <c r="V84" s="63" t="s">
        <v>784</v>
      </c>
      <c r="W84" s="64" t="n">
        <v>90.4</v>
      </c>
      <c r="X84" s="65" t="n">
        <v>29.6</v>
      </c>
      <c r="Y84" s="65" t="n">
        <v>1.16</v>
      </c>
      <c r="Z84" s="65" t="n">
        <v>14.4</v>
      </c>
      <c r="AA84" s="65" t="n">
        <v>2.09</v>
      </c>
      <c r="AB84" s="66" t="n">
        <v>2.88</v>
      </c>
      <c r="AC84" s="67" t="n">
        <v>3</v>
      </c>
      <c r="AD84" s="68" t="n">
        <v>1.4375</v>
      </c>
      <c r="AE84" s="68" t="n">
        <v>23.625</v>
      </c>
      <c r="AF84" s="70" t="n">
        <v>5.5</v>
      </c>
      <c r="AG84" s="65" t="n">
        <v>307</v>
      </c>
      <c r="AH84" s="155" t="n">
        <v>3.46</v>
      </c>
      <c r="AI84" s="156" t="n">
        <v>20.6</v>
      </c>
      <c r="AJ84" s="65" t="n">
        <v>13100</v>
      </c>
      <c r="AK84" s="65" t="n">
        <v>887</v>
      </c>
      <c r="AL84" s="65" t="n">
        <v>12</v>
      </c>
      <c r="AM84" s="65" t="n">
        <v>1030</v>
      </c>
      <c r="AN84" s="65" t="n">
        <v>1050</v>
      </c>
      <c r="AO84" s="65" t="n">
        <v>146</v>
      </c>
      <c r="AP84" s="65" t="n">
        <v>3.41</v>
      </c>
      <c r="AQ84" s="65" t="n">
        <v>227</v>
      </c>
      <c r="AR84" s="155" t="n">
        <v>4.04</v>
      </c>
      <c r="AS84" s="156" t="n">
        <v>27.5</v>
      </c>
      <c r="AT84" s="65" t="n">
        <v>101</v>
      </c>
      <c r="AU84" s="65" t="n">
        <v>199000</v>
      </c>
      <c r="AV84" s="65" t="n">
        <v>99</v>
      </c>
      <c r="AW84" s="65" t="n">
        <v>745</v>
      </c>
      <c r="AX84" s="65" t="n">
        <v>190</v>
      </c>
      <c r="AY84" s="72" t="n">
        <v>508</v>
      </c>
      <c r="CC84" s="81" t="s">
        <v>785</v>
      </c>
      <c r="CD84" s="152" t="n">
        <v>45.2</v>
      </c>
      <c r="CE84" s="84" t="n">
        <v>14.8</v>
      </c>
      <c r="CF84" s="78" t="n">
        <v>1.16</v>
      </c>
      <c r="CG84" s="84" t="n">
        <v>14.4</v>
      </c>
      <c r="CH84" s="78" t="n">
        <v>2.09</v>
      </c>
      <c r="CI84" s="78" t="n">
        <v>2.88</v>
      </c>
      <c r="CJ84" s="79" t="n">
        <v>3</v>
      </c>
      <c r="CK84" s="79" t="n">
        <v>5.5</v>
      </c>
      <c r="CL84" s="79" t="n">
        <v>153.5</v>
      </c>
      <c r="CM84" s="78" t="n">
        <v>3.46</v>
      </c>
      <c r="CN84" s="84" t="n">
        <v>12.8</v>
      </c>
      <c r="CO84" s="79" t="n">
        <v>753</v>
      </c>
      <c r="CP84" s="84" t="n">
        <v>66.4</v>
      </c>
      <c r="CQ84" s="78" t="n">
        <v>4.08</v>
      </c>
      <c r="CR84" s="78" t="n">
        <v>3.47</v>
      </c>
      <c r="CS84" s="79" t="n">
        <v>121</v>
      </c>
      <c r="CT84" s="78" t="n">
        <v>1.56</v>
      </c>
      <c r="CU84" s="79" t="n">
        <v>527</v>
      </c>
      <c r="CV84" s="84" t="n">
        <v>72.9</v>
      </c>
      <c r="CW84" s="78" t="n">
        <v>3.41</v>
      </c>
      <c r="CX84" s="79" t="n">
        <v>113</v>
      </c>
      <c r="CY84" s="116" t="n">
        <v>1</v>
      </c>
      <c r="CZ84" s="84" t="n">
        <v>50.5</v>
      </c>
      <c r="DA84" s="79" t="n">
        <v>304</v>
      </c>
      <c r="DB84" s="86" t="n">
        <v>5.85</v>
      </c>
      <c r="DC84" s="88" t="n">
        <v>0.828</v>
      </c>
      <c r="DE84" s="81" t="s">
        <v>786</v>
      </c>
      <c r="DF84" s="117" t="n">
        <v>2.87</v>
      </c>
      <c r="DG84" s="86" t="n">
        <v>3.5</v>
      </c>
      <c r="DH84" s="78" t="n">
        <v>3.5</v>
      </c>
      <c r="DI84" s="79" t="n">
        <v>0.4375</v>
      </c>
      <c r="DJ84" s="79" t="n">
        <v>0.8125</v>
      </c>
      <c r="DK84" s="86" t="n">
        <v>9.8</v>
      </c>
      <c r="DL84" s="89" t="n">
        <v>0.412</v>
      </c>
      <c r="DM84" s="86" t="n">
        <v>3.25</v>
      </c>
      <c r="DN84" s="86" t="n">
        <v>1.32</v>
      </c>
      <c r="DO84" s="86" t="n">
        <v>1.06</v>
      </c>
      <c r="DP84" s="86" t="n">
        <v>1.03</v>
      </c>
      <c r="DQ84" s="86" t="n">
        <v>2.36</v>
      </c>
      <c r="DR84" s="89" t="n">
        <v>0.412</v>
      </c>
      <c r="DS84" s="86" t="n">
        <v>3.25</v>
      </c>
      <c r="DT84" s="86" t="n">
        <v>1.32</v>
      </c>
      <c r="DU84" s="86" t="n">
        <v>1.06</v>
      </c>
      <c r="DV84" s="86" t="n">
        <v>1.03</v>
      </c>
      <c r="DW84" s="86" t="n">
        <v>2.36</v>
      </c>
      <c r="DX84" s="89" t="n">
        <v>0.412</v>
      </c>
      <c r="DY84" s="85" t="n">
        <v>1.34</v>
      </c>
      <c r="DZ84" s="85" t="n">
        <v>0.54</v>
      </c>
      <c r="EA84" s="89" t="n">
        <v>0.681</v>
      </c>
      <c r="EB84" s="86" t="n">
        <v>1</v>
      </c>
      <c r="EC84" s="90" t="n">
        <v>1</v>
      </c>
      <c r="ED84" s="89" t="n">
        <v>0.192</v>
      </c>
      <c r="EE84" s="89" t="n">
        <v>0.164</v>
      </c>
      <c r="EF84" s="86" t="n">
        <v>1.89</v>
      </c>
      <c r="EG84" s="91" t="n">
        <v>0.63</v>
      </c>
      <c r="EI84" s="63" t="s">
        <v>787</v>
      </c>
      <c r="EJ84" s="92" t="n">
        <v>11.6</v>
      </c>
      <c r="EK84" s="93" t="n">
        <v>5</v>
      </c>
      <c r="EL84" s="93" t="n">
        <v>3.5</v>
      </c>
      <c r="EM84" s="93" t="n">
        <v>0.75</v>
      </c>
      <c r="EN84" s="93" t="n">
        <v>39.6</v>
      </c>
      <c r="EO84" s="93" t="n">
        <v>27.8</v>
      </c>
      <c r="EP84" s="93" t="n">
        <v>8.52</v>
      </c>
      <c r="EQ84" s="93" t="n">
        <v>1.55</v>
      </c>
      <c r="ER84" s="93" t="n">
        <v>1.74</v>
      </c>
      <c r="ES84" s="93" t="n">
        <v>15.2</v>
      </c>
      <c r="ET84" s="93" t="n">
        <v>1.12</v>
      </c>
      <c r="EU84" s="93" t="n">
        <v>1.39</v>
      </c>
      <c r="EV84" s="93" t="n">
        <v>1.53</v>
      </c>
      <c r="EW84" s="93" t="n">
        <v>1.68</v>
      </c>
      <c r="EX84" s="93" t="n">
        <v>2.49</v>
      </c>
      <c r="EY84" s="93" t="n">
        <v>2.57</v>
      </c>
      <c r="EZ84" s="93" t="n">
        <v>2.66</v>
      </c>
      <c r="FA84" s="93" t="n">
        <v>0.699</v>
      </c>
      <c r="FB84" s="93" t="n">
        <v>0.717</v>
      </c>
      <c r="FC84" s="93" t="n">
        <v>0.736</v>
      </c>
      <c r="FD84" s="93" t="n">
        <v>1</v>
      </c>
      <c r="FE84" s="94" t="n">
        <v>1</v>
      </c>
      <c r="FG84" s="81" t="s">
        <v>788</v>
      </c>
      <c r="FH84" s="95" t="n">
        <v>10.4</v>
      </c>
      <c r="FI84" s="79" t="n">
        <v>12</v>
      </c>
      <c r="FJ84" s="79" t="n">
        <v>4</v>
      </c>
      <c r="FK84" s="79" t="n">
        <v>0.375</v>
      </c>
      <c r="FL84" s="76" t="n">
        <v>0.349</v>
      </c>
      <c r="FM84" s="83" t="n">
        <v>37.6141265027489</v>
      </c>
      <c r="FN84" s="78" t="n">
        <v>8.46</v>
      </c>
      <c r="FO84" s="84" t="n">
        <v>31.4</v>
      </c>
      <c r="FP84" s="79" t="n">
        <v>168</v>
      </c>
      <c r="FQ84" s="84" t="n">
        <v>28</v>
      </c>
      <c r="FR84" s="78" t="n">
        <v>4.02</v>
      </c>
      <c r="FS84" s="84" t="n">
        <v>36.7</v>
      </c>
      <c r="FT84" s="84" t="n">
        <v>28.9</v>
      </c>
      <c r="FU84" s="84" t="n">
        <v>14.5</v>
      </c>
      <c r="FV84" s="78" t="n">
        <v>1.67</v>
      </c>
      <c r="FW84" s="84" t="n">
        <v>16.6</v>
      </c>
      <c r="FX84" s="79" t="n">
        <v>10.3125</v>
      </c>
      <c r="FY84" s="79" t="n">
        <v>2.3125</v>
      </c>
      <c r="FZ84" s="84" t="n">
        <v>84.1</v>
      </c>
      <c r="GA84" s="84" t="n">
        <v>29.5</v>
      </c>
      <c r="GB84" s="97" t="n">
        <v>2.57</v>
      </c>
      <c r="GD84" s="98" t="s">
        <v>789</v>
      </c>
      <c r="GE84" s="99" t="n">
        <v>4.3</v>
      </c>
      <c r="GF84" s="100" t="n">
        <v>5</v>
      </c>
      <c r="GG84" s="101" t="n">
        <v>4.418</v>
      </c>
      <c r="GH84" s="100" t="n">
        <v>0.3125</v>
      </c>
      <c r="GI84" s="100" t="n">
        <v>0.291</v>
      </c>
      <c r="GJ84" s="102" t="n">
        <v>15.6359998522307</v>
      </c>
      <c r="GK84" s="100" t="n">
        <v>17.2</v>
      </c>
      <c r="GL84" s="100" t="n">
        <v>12</v>
      </c>
      <c r="GM84" s="100" t="n">
        <v>4.79</v>
      </c>
      <c r="GN84" s="100" t="n">
        <v>1.67</v>
      </c>
      <c r="GO84" s="100" t="n">
        <v>6.46</v>
      </c>
      <c r="GP84" s="100" t="n">
        <v>24</v>
      </c>
      <c r="GQ84" s="103" t="n">
        <v>9.58</v>
      </c>
    </row>
    <row r="85" customFormat="false" ht="12.75" hidden="false" customHeight="false" outlineLevel="0" collapsed="false">
      <c r="A85" s="1" t="s">
        <v>790</v>
      </c>
      <c r="B85" s="2" t="s">
        <v>791</v>
      </c>
      <c r="V85" s="63" t="s">
        <v>792</v>
      </c>
      <c r="W85" s="64" t="n">
        <v>82.9</v>
      </c>
      <c r="X85" s="65" t="n">
        <v>29.3</v>
      </c>
      <c r="Y85" s="65" t="n">
        <v>1.06</v>
      </c>
      <c r="Z85" s="65" t="n">
        <v>14.4</v>
      </c>
      <c r="AA85" s="65" t="n">
        <v>1.93</v>
      </c>
      <c r="AB85" s="66" t="n">
        <v>2.72</v>
      </c>
      <c r="AC85" s="67" t="n">
        <v>2.8125</v>
      </c>
      <c r="AD85" s="68" t="n">
        <v>1.375</v>
      </c>
      <c r="AE85" s="68" t="n">
        <v>23.625</v>
      </c>
      <c r="AF85" s="70" t="n">
        <v>5.5</v>
      </c>
      <c r="AG85" s="65" t="n">
        <v>281</v>
      </c>
      <c r="AH85" s="155" t="n">
        <v>3.72</v>
      </c>
      <c r="AI85" s="156" t="n">
        <v>22.5</v>
      </c>
      <c r="AJ85" s="65" t="n">
        <v>11900</v>
      </c>
      <c r="AK85" s="65" t="n">
        <v>814</v>
      </c>
      <c r="AL85" s="65" t="n">
        <v>12</v>
      </c>
      <c r="AM85" s="65" t="n">
        <v>936</v>
      </c>
      <c r="AN85" s="65" t="n">
        <v>953</v>
      </c>
      <c r="AO85" s="65" t="n">
        <v>133</v>
      </c>
      <c r="AP85" s="65" t="n">
        <v>3.39</v>
      </c>
      <c r="AQ85" s="65" t="n">
        <v>206</v>
      </c>
      <c r="AR85" s="155" t="n">
        <v>4</v>
      </c>
      <c r="AS85" s="156" t="n">
        <v>27.4</v>
      </c>
      <c r="AT85" s="65" t="n">
        <v>79.5</v>
      </c>
      <c r="AU85" s="65" t="n">
        <v>178000</v>
      </c>
      <c r="AV85" s="65" t="n">
        <v>98.5</v>
      </c>
      <c r="AW85" s="65" t="n">
        <v>685</v>
      </c>
      <c r="AX85" s="65" t="n">
        <v>176</v>
      </c>
      <c r="AY85" s="72" t="n">
        <v>466</v>
      </c>
      <c r="CC85" s="81" t="s">
        <v>793</v>
      </c>
      <c r="CD85" s="82" t="n">
        <v>41.4</v>
      </c>
      <c r="CE85" s="83" t="n">
        <v>14.6</v>
      </c>
      <c r="CF85" s="78" t="n">
        <v>1.06</v>
      </c>
      <c r="CG85" s="84" t="n">
        <v>14.4</v>
      </c>
      <c r="CH85" s="78" t="n">
        <v>1.93</v>
      </c>
      <c r="CI85" s="78" t="n">
        <v>2.72</v>
      </c>
      <c r="CJ85" s="79" t="n">
        <v>2.8125</v>
      </c>
      <c r="CK85" s="79" t="n">
        <v>5.5</v>
      </c>
      <c r="CL85" s="85" t="n">
        <v>140.5</v>
      </c>
      <c r="CM85" s="86" t="n">
        <v>3.72</v>
      </c>
      <c r="CN85" s="83" t="n">
        <v>13.8</v>
      </c>
      <c r="CO85" s="85" t="n">
        <v>677</v>
      </c>
      <c r="CP85" s="83" t="n">
        <v>59.9</v>
      </c>
      <c r="CQ85" s="86" t="n">
        <v>4.04</v>
      </c>
      <c r="CR85" s="86" t="n">
        <v>3.35</v>
      </c>
      <c r="CS85" s="85" t="n">
        <v>109</v>
      </c>
      <c r="CT85" s="86" t="n">
        <v>1.44</v>
      </c>
      <c r="CU85" s="85" t="n">
        <v>477</v>
      </c>
      <c r="CV85" s="83" t="n">
        <v>66.4</v>
      </c>
      <c r="CW85" s="86" t="n">
        <v>3.39</v>
      </c>
      <c r="CX85" s="85" t="n">
        <v>103</v>
      </c>
      <c r="CY85" s="116" t="n">
        <v>1</v>
      </c>
      <c r="CZ85" s="83" t="n">
        <v>39.6</v>
      </c>
      <c r="DA85" s="85" t="n">
        <v>232</v>
      </c>
      <c r="DB85" s="86" t="n">
        <v>5.79</v>
      </c>
      <c r="DC85" s="88" t="n">
        <v>0.83</v>
      </c>
      <c r="DE85" s="81" t="s">
        <v>794</v>
      </c>
      <c r="DF85" s="117" t="n">
        <v>2.48</v>
      </c>
      <c r="DG85" s="86" t="n">
        <v>3.5</v>
      </c>
      <c r="DH85" s="78" t="n">
        <v>3.5</v>
      </c>
      <c r="DI85" s="79" t="n">
        <v>0.375</v>
      </c>
      <c r="DJ85" s="79" t="n">
        <v>0.75</v>
      </c>
      <c r="DK85" s="86" t="n">
        <v>8.5</v>
      </c>
      <c r="DL85" s="89" t="n">
        <v>0.357</v>
      </c>
      <c r="DM85" s="86" t="n">
        <v>2.86</v>
      </c>
      <c r="DN85" s="86" t="n">
        <v>1.15</v>
      </c>
      <c r="DO85" s="86" t="n">
        <v>1.07</v>
      </c>
      <c r="DP85" s="86" t="n">
        <v>1</v>
      </c>
      <c r="DQ85" s="86" t="n">
        <v>2.06</v>
      </c>
      <c r="DR85" s="89" t="n">
        <v>0.357</v>
      </c>
      <c r="DS85" s="86" t="n">
        <v>2.86</v>
      </c>
      <c r="DT85" s="86" t="n">
        <v>1.15</v>
      </c>
      <c r="DU85" s="86" t="n">
        <v>1.07</v>
      </c>
      <c r="DV85" s="86" t="n">
        <v>1</v>
      </c>
      <c r="DW85" s="86" t="n">
        <v>2.05</v>
      </c>
      <c r="DX85" s="89" t="n">
        <v>0.357</v>
      </c>
      <c r="DY85" s="85" t="n">
        <v>1.17</v>
      </c>
      <c r="DZ85" s="85" t="n">
        <v>0.471</v>
      </c>
      <c r="EA85" s="89" t="n">
        <v>0.683</v>
      </c>
      <c r="EB85" s="86" t="n">
        <v>1</v>
      </c>
      <c r="EC85" s="90" t="n">
        <v>1</v>
      </c>
      <c r="ED85" s="89" t="n">
        <v>0.123</v>
      </c>
      <c r="EE85" s="89" t="n">
        <v>0.106</v>
      </c>
      <c r="EF85" s="86" t="n">
        <v>1.9</v>
      </c>
      <c r="EG85" s="91" t="n">
        <v>0.63</v>
      </c>
      <c r="EI85" s="63" t="s">
        <v>795</v>
      </c>
      <c r="EJ85" s="92" t="n">
        <v>9.85</v>
      </c>
      <c r="EK85" s="93" t="n">
        <v>5</v>
      </c>
      <c r="EL85" s="93" t="n">
        <v>3.5</v>
      </c>
      <c r="EM85" s="93" t="n">
        <v>0.625</v>
      </c>
      <c r="EN85" s="93" t="n">
        <v>33.5</v>
      </c>
      <c r="EO85" s="93" t="n">
        <v>24</v>
      </c>
      <c r="EP85" s="93" t="n">
        <v>7.26</v>
      </c>
      <c r="EQ85" s="93" t="n">
        <v>1.56</v>
      </c>
      <c r="ER85" s="93" t="n">
        <v>1.69</v>
      </c>
      <c r="ES85" s="93" t="n">
        <v>13</v>
      </c>
      <c r="ET85" s="93" t="n">
        <v>1.06</v>
      </c>
      <c r="EU85" s="93" t="n">
        <v>1.37</v>
      </c>
      <c r="EV85" s="93" t="n">
        <v>1.5</v>
      </c>
      <c r="EW85" s="93" t="n">
        <v>1.65</v>
      </c>
      <c r="EX85" s="93" t="n">
        <v>2.49</v>
      </c>
      <c r="EY85" s="93" t="n">
        <v>2.57</v>
      </c>
      <c r="EZ85" s="93" t="n">
        <v>2.66</v>
      </c>
      <c r="FA85" s="93" t="n">
        <v>0.693</v>
      </c>
      <c r="FB85" s="93" t="n">
        <v>0.711</v>
      </c>
      <c r="FC85" s="93" t="n">
        <v>0.73</v>
      </c>
      <c r="FD85" s="93" t="n">
        <v>1</v>
      </c>
      <c r="FE85" s="94" t="n">
        <v>1</v>
      </c>
      <c r="FG85" s="81" t="s">
        <v>796</v>
      </c>
      <c r="FH85" s="182" t="n">
        <v>8.76</v>
      </c>
      <c r="FI85" s="79" t="n">
        <v>12</v>
      </c>
      <c r="FJ85" s="79" t="n">
        <v>4</v>
      </c>
      <c r="FK85" s="79" t="n">
        <v>0.3125</v>
      </c>
      <c r="FL85" s="76" t="n">
        <v>0.291</v>
      </c>
      <c r="FM85" s="83" t="n">
        <v>31.8390145487708</v>
      </c>
      <c r="FN85" s="84" t="n">
        <v>10.7</v>
      </c>
      <c r="FO85" s="84" t="n">
        <v>38.2</v>
      </c>
      <c r="FP85" s="79" t="n">
        <v>144</v>
      </c>
      <c r="FQ85" s="84" t="n">
        <v>24.1</v>
      </c>
      <c r="FR85" s="78" t="n">
        <v>4.06</v>
      </c>
      <c r="FS85" s="84" t="n">
        <v>31.3</v>
      </c>
      <c r="FT85" s="84" t="n">
        <v>25.2</v>
      </c>
      <c r="FU85" s="84" t="n">
        <v>12.6</v>
      </c>
      <c r="FV85" s="78" t="n">
        <v>1.7</v>
      </c>
      <c r="FW85" s="84" t="n">
        <v>14.2</v>
      </c>
      <c r="FX85" s="79" t="n">
        <v>10.625</v>
      </c>
      <c r="FY85" s="79" t="n">
        <v>2.625</v>
      </c>
      <c r="FZ85" s="84" t="n">
        <v>72.4</v>
      </c>
      <c r="GA85" s="84" t="n">
        <v>25.2</v>
      </c>
      <c r="GB85" s="97" t="n">
        <v>2.58</v>
      </c>
      <c r="GD85" s="98" t="s">
        <v>797</v>
      </c>
      <c r="GE85" s="99" t="n">
        <v>3.59</v>
      </c>
      <c r="GF85" s="100" t="n">
        <v>5</v>
      </c>
      <c r="GG85" s="101" t="n">
        <v>4.52</v>
      </c>
      <c r="GH85" s="100" t="n">
        <v>0.258</v>
      </c>
      <c r="GI85" s="100" t="n">
        <v>0.24</v>
      </c>
      <c r="GJ85" s="102" t="n">
        <v>13.0787041623005</v>
      </c>
      <c r="GK85" s="100" t="n">
        <v>20.8</v>
      </c>
      <c r="GL85" s="100" t="n">
        <v>10.2</v>
      </c>
      <c r="GM85" s="100" t="n">
        <v>4.08</v>
      </c>
      <c r="GN85" s="100" t="n">
        <v>1.69</v>
      </c>
      <c r="GO85" s="100" t="n">
        <v>5.44</v>
      </c>
      <c r="GP85" s="100" t="n">
        <v>20.4</v>
      </c>
      <c r="GQ85" s="103" t="n">
        <v>8.15</v>
      </c>
    </row>
    <row r="86" customFormat="false" ht="12.75" hidden="false" customHeight="false" outlineLevel="0" collapsed="false">
      <c r="A86" s="1" t="s">
        <v>798</v>
      </c>
      <c r="B86" s="2" t="s">
        <v>799</v>
      </c>
      <c r="V86" s="63" t="s">
        <v>800</v>
      </c>
      <c r="W86" s="64" t="n">
        <v>76</v>
      </c>
      <c r="X86" s="65" t="n">
        <v>29</v>
      </c>
      <c r="Y86" s="65" t="n">
        <v>0.98</v>
      </c>
      <c r="Z86" s="65" t="n">
        <v>14.3</v>
      </c>
      <c r="AA86" s="65" t="n">
        <v>1.77</v>
      </c>
      <c r="AB86" s="66" t="n">
        <v>2.56</v>
      </c>
      <c r="AC86" s="67" t="n">
        <v>2.6875</v>
      </c>
      <c r="AD86" s="68" t="n">
        <v>1.3125</v>
      </c>
      <c r="AE86" s="68" t="n">
        <v>23.625</v>
      </c>
      <c r="AF86" s="70" t="n">
        <v>5.5</v>
      </c>
      <c r="AG86" s="65" t="n">
        <v>258</v>
      </c>
      <c r="AH86" s="155" t="n">
        <v>4.03</v>
      </c>
      <c r="AI86" s="156" t="n">
        <v>24.4</v>
      </c>
      <c r="AJ86" s="65" t="n">
        <v>10800</v>
      </c>
      <c r="AK86" s="65" t="n">
        <v>745</v>
      </c>
      <c r="AL86" s="65" t="n">
        <v>11.9</v>
      </c>
      <c r="AM86" s="65" t="n">
        <v>852</v>
      </c>
      <c r="AN86" s="65" t="n">
        <v>859</v>
      </c>
      <c r="AO86" s="65" t="n">
        <v>120</v>
      </c>
      <c r="AP86" s="65" t="n">
        <v>3.36</v>
      </c>
      <c r="AQ86" s="65" t="n">
        <v>187</v>
      </c>
      <c r="AR86" s="155" t="n">
        <v>3.96</v>
      </c>
      <c r="AS86" s="156" t="n">
        <v>27.2</v>
      </c>
      <c r="AT86" s="65" t="n">
        <v>61.6</v>
      </c>
      <c r="AU86" s="65" t="n">
        <v>159000</v>
      </c>
      <c r="AV86" s="65" t="n">
        <v>97.3</v>
      </c>
      <c r="AW86" s="65" t="n">
        <v>616</v>
      </c>
      <c r="AX86" s="65" t="n">
        <v>160</v>
      </c>
      <c r="AY86" s="72" t="n">
        <v>424</v>
      </c>
      <c r="CC86" s="81" t="s">
        <v>801</v>
      </c>
      <c r="CD86" s="82" t="n">
        <v>38</v>
      </c>
      <c r="CE86" s="83" t="n">
        <v>14.5</v>
      </c>
      <c r="CF86" s="76" t="n">
        <v>0.98</v>
      </c>
      <c r="CG86" s="84" t="n">
        <v>14.3</v>
      </c>
      <c r="CH86" s="78" t="n">
        <v>1.77</v>
      </c>
      <c r="CI86" s="78" t="n">
        <v>2.56</v>
      </c>
      <c r="CJ86" s="79" t="n">
        <v>2.6875</v>
      </c>
      <c r="CK86" s="79" t="n">
        <v>5.5</v>
      </c>
      <c r="CL86" s="85" t="n">
        <v>129</v>
      </c>
      <c r="CM86" s="86" t="n">
        <v>4.03</v>
      </c>
      <c r="CN86" s="83" t="n">
        <v>14.8</v>
      </c>
      <c r="CO86" s="85" t="n">
        <v>613</v>
      </c>
      <c r="CP86" s="83" t="n">
        <v>54.7</v>
      </c>
      <c r="CQ86" s="86" t="n">
        <v>4.02</v>
      </c>
      <c r="CR86" s="86" t="n">
        <v>3.27</v>
      </c>
      <c r="CS86" s="83" t="n">
        <v>98.9</v>
      </c>
      <c r="CT86" s="86" t="n">
        <v>1.33</v>
      </c>
      <c r="CU86" s="85" t="n">
        <v>430</v>
      </c>
      <c r="CV86" s="83" t="n">
        <v>60.2</v>
      </c>
      <c r="CW86" s="86" t="n">
        <v>3.36</v>
      </c>
      <c r="CX86" s="83" t="n">
        <v>93.3</v>
      </c>
      <c r="CY86" s="116" t="n">
        <v>1</v>
      </c>
      <c r="CZ86" s="83" t="n">
        <v>30.7</v>
      </c>
      <c r="DA86" s="85" t="n">
        <v>178</v>
      </c>
      <c r="DB86" s="86" t="n">
        <v>5.76</v>
      </c>
      <c r="DC86" s="88" t="n">
        <v>0.828</v>
      </c>
      <c r="DE86" s="81" t="s">
        <v>802</v>
      </c>
      <c r="DF86" s="117" t="n">
        <v>2.09</v>
      </c>
      <c r="DG86" s="86" t="n">
        <v>3.5</v>
      </c>
      <c r="DH86" s="78" t="n">
        <v>3.5</v>
      </c>
      <c r="DI86" s="79" t="n">
        <v>0.3125</v>
      </c>
      <c r="DJ86" s="79" t="n">
        <v>0.6875</v>
      </c>
      <c r="DK86" s="86" t="n">
        <v>7.2</v>
      </c>
      <c r="DL86" s="89" t="n">
        <v>0.301</v>
      </c>
      <c r="DM86" s="86" t="n">
        <v>2.44</v>
      </c>
      <c r="DN86" s="89" t="n">
        <v>0.969</v>
      </c>
      <c r="DO86" s="86" t="n">
        <v>1.08</v>
      </c>
      <c r="DP86" s="89" t="n">
        <v>0.979</v>
      </c>
      <c r="DQ86" s="86" t="n">
        <v>1.74</v>
      </c>
      <c r="DR86" s="89" t="n">
        <v>0.301</v>
      </c>
      <c r="DS86" s="86" t="n">
        <v>2.44</v>
      </c>
      <c r="DT86" s="89" t="n">
        <v>0.969</v>
      </c>
      <c r="DU86" s="86" t="n">
        <v>1.08</v>
      </c>
      <c r="DV86" s="89" t="n">
        <v>0.979</v>
      </c>
      <c r="DW86" s="86" t="n">
        <v>1.74</v>
      </c>
      <c r="DX86" s="89" t="n">
        <v>0.301</v>
      </c>
      <c r="DY86" s="85" t="n">
        <v>0.989</v>
      </c>
      <c r="DZ86" s="85" t="n">
        <v>0.4</v>
      </c>
      <c r="EA86" s="89" t="n">
        <v>0.685</v>
      </c>
      <c r="EB86" s="86" t="n">
        <v>1</v>
      </c>
      <c r="EC86" s="90" t="n">
        <v>1</v>
      </c>
      <c r="ED86" s="193" t="n">
        <v>0.0731</v>
      </c>
      <c r="EE86" s="193" t="n">
        <v>0.0634</v>
      </c>
      <c r="EF86" s="86" t="n">
        <v>1.92</v>
      </c>
      <c r="EG86" s="91" t="n">
        <v>0.63</v>
      </c>
      <c r="EI86" s="63" t="s">
        <v>803</v>
      </c>
      <c r="EJ86" s="92" t="n">
        <v>8.01</v>
      </c>
      <c r="EK86" s="93" t="n">
        <v>5</v>
      </c>
      <c r="EL86" s="93" t="n">
        <v>3.5</v>
      </c>
      <c r="EM86" s="93" t="n">
        <v>0.5</v>
      </c>
      <c r="EN86" s="93" t="n">
        <v>27.2</v>
      </c>
      <c r="EO86" s="93" t="n">
        <v>19.9</v>
      </c>
      <c r="EP86" s="93" t="n">
        <v>5.94</v>
      </c>
      <c r="EQ86" s="93" t="n">
        <v>1.58</v>
      </c>
      <c r="ER86" s="93" t="n">
        <v>1.65</v>
      </c>
      <c r="ES86" s="93" t="n">
        <v>10.7</v>
      </c>
      <c r="ET86" s="93" t="n">
        <v>1</v>
      </c>
      <c r="EU86" s="93" t="n">
        <v>1.35</v>
      </c>
      <c r="EV86" s="93" t="n">
        <v>1.48</v>
      </c>
      <c r="EW86" s="93" t="n">
        <v>1.62</v>
      </c>
      <c r="EX86" s="93" t="n">
        <v>2.5</v>
      </c>
      <c r="EY86" s="93" t="n">
        <v>2.58</v>
      </c>
      <c r="EZ86" s="93" t="n">
        <v>2.66</v>
      </c>
      <c r="FA86" s="93" t="n">
        <v>0.688</v>
      </c>
      <c r="FB86" s="93" t="n">
        <v>0.705</v>
      </c>
      <c r="FC86" s="93" t="n">
        <v>0.724</v>
      </c>
      <c r="FD86" s="93" t="n">
        <v>1</v>
      </c>
      <c r="FE86" s="94" t="n">
        <v>1</v>
      </c>
      <c r="FG86" s="81" t="s">
        <v>804</v>
      </c>
      <c r="FH86" s="182" t="n">
        <v>7.1</v>
      </c>
      <c r="FI86" s="79" t="n">
        <v>12</v>
      </c>
      <c r="FJ86" s="79" t="n">
        <v>4</v>
      </c>
      <c r="FK86" s="79" t="n">
        <v>0.25</v>
      </c>
      <c r="FL86" s="76" t="n">
        <v>0.233</v>
      </c>
      <c r="FM86" s="83" t="n">
        <v>25.7919046364513</v>
      </c>
      <c r="FN86" s="84" t="n">
        <v>14.2</v>
      </c>
      <c r="FO86" s="84" t="n">
        <v>48.5</v>
      </c>
      <c r="FP86" s="79" t="n">
        <v>119</v>
      </c>
      <c r="FQ86" s="84" t="n">
        <v>19.9</v>
      </c>
      <c r="FR86" s="78" t="n">
        <v>4.1</v>
      </c>
      <c r="FS86" s="84" t="n">
        <v>25.6</v>
      </c>
      <c r="FT86" s="84" t="n">
        <v>21</v>
      </c>
      <c r="FU86" s="84" t="n">
        <v>10.5</v>
      </c>
      <c r="FV86" s="78" t="n">
        <v>1.72</v>
      </c>
      <c r="FW86" s="84" t="n">
        <v>11.7</v>
      </c>
      <c r="FX86" s="79" t="n">
        <v>10.875</v>
      </c>
      <c r="FY86" s="79" t="n">
        <v>2.875</v>
      </c>
      <c r="FZ86" s="84" t="n">
        <v>59.8</v>
      </c>
      <c r="GA86" s="84" t="n">
        <v>20.6</v>
      </c>
      <c r="GB86" s="97" t="n">
        <v>2.6</v>
      </c>
      <c r="GD86" s="98" t="s">
        <v>805</v>
      </c>
      <c r="GE86" s="99" t="n">
        <v>3.49</v>
      </c>
      <c r="GF86" s="100" t="n">
        <v>5</v>
      </c>
      <c r="GG86" s="101" t="n">
        <v>4.534</v>
      </c>
      <c r="GH86" s="100" t="n">
        <v>0.25</v>
      </c>
      <c r="GI86" s="100" t="n">
        <v>0.233</v>
      </c>
      <c r="GJ86" s="102" t="n">
        <v>12.6945432313025</v>
      </c>
      <c r="GK86" s="100" t="n">
        <v>21.5</v>
      </c>
      <c r="GL86" s="100" t="n">
        <v>9.94</v>
      </c>
      <c r="GM86" s="100" t="n">
        <v>3.97</v>
      </c>
      <c r="GN86" s="100" t="n">
        <v>1.69</v>
      </c>
      <c r="GO86" s="100" t="n">
        <v>5.3</v>
      </c>
      <c r="GP86" s="100" t="n">
        <v>19.9</v>
      </c>
      <c r="GQ86" s="103" t="n">
        <v>7.95</v>
      </c>
    </row>
    <row r="87" customFormat="false" ht="12.75" hidden="false" customHeight="false" outlineLevel="0" collapsed="false">
      <c r="A87" s="1" t="s">
        <v>806</v>
      </c>
      <c r="B87" s="2" t="s">
        <v>807</v>
      </c>
      <c r="V87" s="63" t="s">
        <v>808</v>
      </c>
      <c r="W87" s="64" t="n">
        <v>69.4</v>
      </c>
      <c r="X87" s="65" t="n">
        <v>28.7</v>
      </c>
      <c r="Y87" s="65" t="n">
        <v>0.91</v>
      </c>
      <c r="Z87" s="65" t="n">
        <v>14.2</v>
      </c>
      <c r="AA87" s="65" t="n">
        <v>1.61</v>
      </c>
      <c r="AB87" s="66" t="n">
        <v>2.4</v>
      </c>
      <c r="AC87" s="67" t="n">
        <v>2.5</v>
      </c>
      <c r="AD87" s="138" t="n">
        <v>1.3125</v>
      </c>
      <c r="AE87" s="68" t="n">
        <v>23.625</v>
      </c>
      <c r="AF87" s="70" t="n">
        <v>5.5</v>
      </c>
      <c r="AG87" s="65" t="n">
        <v>235</v>
      </c>
      <c r="AH87" s="155" t="n">
        <v>4.41</v>
      </c>
      <c r="AI87" s="156" t="n">
        <v>26.2</v>
      </c>
      <c r="AJ87" s="65" t="n">
        <v>9700</v>
      </c>
      <c r="AK87" s="65" t="n">
        <v>677</v>
      </c>
      <c r="AL87" s="65" t="n">
        <v>11.8</v>
      </c>
      <c r="AM87" s="65" t="n">
        <v>772</v>
      </c>
      <c r="AN87" s="65" t="n">
        <v>769</v>
      </c>
      <c r="AO87" s="65" t="n">
        <v>108</v>
      </c>
      <c r="AP87" s="65" t="n">
        <v>3.33</v>
      </c>
      <c r="AQ87" s="65" t="n">
        <v>168</v>
      </c>
      <c r="AR87" s="155" t="n">
        <v>3.92</v>
      </c>
      <c r="AS87" s="156" t="n">
        <v>27.1</v>
      </c>
      <c r="AT87" s="65" t="n">
        <v>47</v>
      </c>
      <c r="AU87" s="65" t="n">
        <v>141000</v>
      </c>
      <c r="AV87" s="65" t="n">
        <v>96.2</v>
      </c>
      <c r="AW87" s="65" t="n">
        <v>550</v>
      </c>
      <c r="AX87" s="65" t="n">
        <v>145</v>
      </c>
      <c r="AY87" s="72" t="n">
        <v>384</v>
      </c>
      <c r="CC87" s="81" t="s">
        <v>809</v>
      </c>
      <c r="CD87" s="82" t="n">
        <v>34.7</v>
      </c>
      <c r="CE87" s="83" t="n">
        <v>14.3</v>
      </c>
      <c r="CF87" s="76" t="n">
        <v>0.91</v>
      </c>
      <c r="CG87" s="84" t="n">
        <v>14.2</v>
      </c>
      <c r="CH87" s="78" t="n">
        <v>1.61</v>
      </c>
      <c r="CI87" s="78" t="n">
        <v>2.4</v>
      </c>
      <c r="CJ87" s="79" t="n">
        <v>2.5</v>
      </c>
      <c r="CK87" s="79" t="n">
        <v>5.5</v>
      </c>
      <c r="CL87" s="85" t="n">
        <v>117.5</v>
      </c>
      <c r="CM87" s="86" t="n">
        <v>4.41</v>
      </c>
      <c r="CN87" s="83" t="n">
        <v>15.7</v>
      </c>
      <c r="CO87" s="85" t="n">
        <v>556</v>
      </c>
      <c r="CP87" s="83" t="n">
        <v>50</v>
      </c>
      <c r="CQ87" s="86" t="n">
        <v>4</v>
      </c>
      <c r="CR87" s="86" t="n">
        <v>3.2</v>
      </c>
      <c r="CS87" s="83" t="n">
        <v>89.9</v>
      </c>
      <c r="CT87" s="86" t="n">
        <v>1.22</v>
      </c>
      <c r="CU87" s="85" t="n">
        <v>384</v>
      </c>
      <c r="CV87" s="83" t="n">
        <v>54.2</v>
      </c>
      <c r="CW87" s="86" t="n">
        <v>3.33</v>
      </c>
      <c r="CX87" s="83" t="n">
        <v>83.8</v>
      </c>
      <c r="CY87" s="116" t="n">
        <v>1</v>
      </c>
      <c r="CZ87" s="83" t="n">
        <v>23.4</v>
      </c>
      <c r="DA87" s="85" t="n">
        <v>135</v>
      </c>
      <c r="DB87" s="86" t="n">
        <v>5.73</v>
      </c>
      <c r="DC87" s="88" t="n">
        <v>0.825</v>
      </c>
      <c r="DE87" s="81" t="s">
        <v>810</v>
      </c>
      <c r="DF87" s="117" t="n">
        <v>1.69</v>
      </c>
      <c r="DG87" s="86" t="n">
        <v>3.5</v>
      </c>
      <c r="DH87" s="78" t="n">
        <v>3.5</v>
      </c>
      <c r="DI87" s="79" t="n">
        <v>0.25</v>
      </c>
      <c r="DJ87" s="79" t="n">
        <v>0.625</v>
      </c>
      <c r="DK87" s="86" t="n">
        <v>5.8</v>
      </c>
      <c r="DL87" s="89" t="n">
        <v>0.243</v>
      </c>
      <c r="DM87" s="86" t="n">
        <v>2</v>
      </c>
      <c r="DN87" s="89" t="n">
        <v>0.787</v>
      </c>
      <c r="DO87" s="86" t="n">
        <v>1.09</v>
      </c>
      <c r="DP87" s="89" t="n">
        <v>0.954</v>
      </c>
      <c r="DQ87" s="86" t="n">
        <v>1.41</v>
      </c>
      <c r="DR87" s="89" t="n">
        <v>0.243</v>
      </c>
      <c r="DS87" s="86" t="n">
        <v>2</v>
      </c>
      <c r="DT87" s="89" t="n">
        <v>0.787</v>
      </c>
      <c r="DU87" s="86" t="n">
        <v>1.09</v>
      </c>
      <c r="DV87" s="89" t="n">
        <v>0.954</v>
      </c>
      <c r="DW87" s="86" t="n">
        <v>1.41</v>
      </c>
      <c r="DX87" s="89" t="n">
        <v>0.243</v>
      </c>
      <c r="DY87" s="85" t="n">
        <v>0.807</v>
      </c>
      <c r="DZ87" s="85" t="n">
        <v>0.326</v>
      </c>
      <c r="EA87" s="89" t="n">
        <v>0.688</v>
      </c>
      <c r="EB87" s="86" t="n">
        <v>1</v>
      </c>
      <c r="EC87" s="118" t="n">
        <v>0.965</v>
      </c>
      <c r="ED87" s="193" t="n">
        <v>0.0386</v>
      </c>
      <c r="EE87" s="193" t="n">
        <v>0.0334</v>
      </c>
      <c r="EF87" s="86" t="n">
        <v>1.93</v>
      </c>
      <c r="EG87" s="91" t="n">
        <v>0.63</v>
      </c>
      <c r="EI87" s="63" t="s">
        <v>214</v>
      </c>
      <c r="EJ87" s="92" t="n">
        <v>6.1</v>
      </c>
      <c r="EK87" s="93" t="n">
        <v>5</v>
      </c>
      <c r="EL87" s="93" t="n">
        <v>3.5</v>
      </c>
      <c r="EM87" s="65" t="n">
        <v>0.375</v>
      </c>
      <c r="EN87" s="93" t="n">
        <v>20.8</v>
      </c>
      <c r="EO87" s="93" t="n">
        <v>15.5</v>
      </c>
      <c r="EP87" s="93" t="n">
        <v>4.56</v>
      </c>
      <c r="EQ87" s="93" t="n">
        <v>1.59</v>
      </c>
      <c r="ER87" s="93" t="n">
        <v>1.6</v>
      </c>
      <c r="ES87" s="93" t="n">
        <v>8.18</v>
      </c>
      <c r="ET87" s="93" t="n">
        <v>0.93</v>
      </c>
      <c r="EU87" s="93" t="n">
        <v>1.33</v>
      </c>
      <c r="EV87" s="93" t="n">
        <v>1.46</v>
      </c>
      <c r="EW87" s="93" t="n">
        <v>1.59</v>
      </c>
      <c r="EX87" s="93" t="n">
        <v>2.51</v>
      </c>
      <c r="EY87" s="93" t="n">
        <v>2.58</v>
      </c>
      <c r="EZ87" s="93" t="n">
        <v>2.66</v>
      </c>
      <c r="FA87" s="93" t="n">
        <v>0.683</v>
      </c>
      <c r="FB87" s="93" t="n">
        <v>0.7</v>
      </c>
      <c r="FC87" s="93" t="n">
        <v>0.718</v>
      </c>
      <c r="FD87" s="93" t="n">
        <v>1</v>
      </c>
      <c r="FE87" s="94" t="n">
        <v>0.983</v>
      </c>
      <c r="FG87" s="81" t="s">
        <v>811</v>
      </c>
      <c r="FH87" s="182" t="n">
        <v>5.37</v>
      </c>
      <c r="FI87" s="79" t="n">
        <v>12</v>
      </c>
      <c r="FJ87" s="79" t="n">
        <v>4</v>
      </c>
      <c r="FK87" s="79" t="n">
        <v>0.1875</v>
      </c>
      <c r="FL87" s="76" t="n">
        <v>0.174</v>
      </c>
      <c r="FM87" s="83" t="n">
        <v>19.6610886319078</v>
      </c>
      <c r="FN87" s="84" t="n">
        <v>20</v>
      </c>
      <c r="FO87" s="84" t="n">
        <v>66</v>
      </c>
      <c r="FP87" s="84" t="n">
        <v>91.8</v>
      </c>
      <c r="FQ87" s="84" t="n">
        <v>15.3</v>
      </c>
      <c r="FR87" s="78" t="n">
        <v>4.13</v>
      </c>
      <c r="FS87" s="84" t="n">
        <v>19.6</v>
      </c>
      <c r="FT87" s="84" t="n">
        <v>16.4</v>
      </c>
      <c r="FU87" s="78" t="n">
        <v>8.2</v>
      </c>
      <c r="FV87" s="78" t="n">
        <v>1.75</v>
      </c>
      <c r="FW87" s="78" t="n">
        <v>9</v>
      </c>
      <c r="FX87" s="79" t="n">
        <v>11.1875</v>
      </c>
      <c r="FY87" s="79" t="n">
        <v>3.1875</v>
      </c>
      <c r="FZ87" s="84" t="n">
        <v>46.1</v>
      </c>
      <c r="GA87" s="84" t="n">
        <v>15.7</v>
      </c>
      <c r="GB87" s="97" t="n">
        <v>2.62</v>
      </c>
      <c r="GD87" s="98" t="s">
        <v>812</v>
      </c>
      <c r="GE87" s="99" t="n">
        <v>2.64</v>
      </c>
      <c r="GF87" s="100" t="n">
        <v>5</v>
      </c>
      <c r="GG87" s="101" t="n">
        <v>4.652</v>
      </c>
      <c r="GH87" s="100" t="n">
        <v>0.1875</v>
      </c>
      <c r="GI87" s="100" t="n">
        <v>0.174</v>
      </c>
      <c r="GJ87" s="102" t="n">
        <v>9.67090080122713</v>
      </c>
      <c r="GK87" s="100" t="n">
        <v>28.7</v>
      </c>
      <c r="GL87" s="100" t="n">
        <v>7.69</v>
      </c>
      <c r="GM87" s="100" t="n">
        <v>3.08</v>
      </c>
      <c r="GN87" s="100" t="n">
        <v>1.71</v>
      </c>
      <c r="GO87" s="100" t="n">
        <v>4.05</v>
      </c>
      <c r="GP87" s="100" t="n">
        <v>15.4</v>
      </c>
      <c r="GQ87" s="103" t="n">
        <v>6.15</v>
      </c>
    </row>
    <row r="88" customFormat="false" ht="12.75" hidden="false" customHeight="false" outlineLevel="0" collapsed="false">
      <c r="A88" s="1" t="s">
        <v>374</v>
      </c>
      <c r="B88" s="2" t="s">
        <v>813</v>
      </c>
      <c r="V88" s="63" t="s">
        <v>814</v>
      </c>
      <c r="W88" s="64" t="n">
        <v>64</v>
      </c>
      <c r="X88" s="65" t="n">
        <v>28.4</v>
      </c>
      <c r="Y88" s="65" t="n">
        <v>0.83</v>
      </c>
      <c r="Z88" s="65" t="n">
        <v>14.1</v>
      </c>
      <c r="AA88" s="65" t="n">
        <v>1.5</v>
      </c>
      <c r="AB88" s="66" t="n">
        <v>2.29</v>
      </c>
      <c r="AC88" s="67" t="n">
        <v>2.375</v>
      </c>
      <c r="AD88" s="68" t="n">
        <v>1.25</v>
      </c>
      <c r="AE88" s="68" t="n">
        <v>23.625</v>
      </c>
      <c r="AF88" s="70" t="n">
        <v>5.5</v>
      </c>
      <c r="AG88" s="65" t="n">
        <v>217</v>
      </c>
      <c r="AH88" s="155" t="n">
        <v>4.71</v>
      </c>
      <c r="AI88" s="156" t="n">
        <v>28.7</v>
      </c>
      <c r="AJ88" s="65" t="n">
        <v>8910</v>
      </c>
      <c r="AK88" s="65" t="n">
        <v>627</v>
      </c>
      <c r="AL88" s="65" t="n">
        <v>11.8</v>
      </c>
      <c r="AM88" s="65" t="n">
        <v>711</v>
      </c>
      <c r="AN88" s="65" t="n">
        <v>704</v>
      </c>
      <c r="AO88" s="65" t="n">
        <v>100</v>
      </c>
      <c r="AP88" s="65" t="n">
        <v>3.32</v>
      </c>
      <c r="AQ88" s="65" t="n">
        <v>154</v>
      </c>
      <c r="AR88" s="155" t="n">
        <v>3.89</v>
      </c>
      <c r="AS88" s="156" t="n">
        <v>26.9</v>
      </c>
      <c r="AT88" s="65" t="n">
        <v>37.6</v>
      </c>
      <c r="AU88" s="65" t="n">
        <v>128000</v>
      </c>
      <c r="AV88" s="65" t="n">
        <v>94.8</v>
      </c>
      <c r="AW88" s="65" t="n">
        <v>501</v>
      </c>
      <c r="AX88" s="65" t="n">
        <v>134</v>
      </c>
      <c r="AY88" s="72" t="n">
        <v>351</v>
      </c>
      <c r="CC88" s="81" t="s">
        <v>815</v>
      </c>
      <c r="CD88" s="82" t="n">
        <v>32</v>
      </c>
      <c r="CE88" s="83" t="n">
        <v>14.2</v>
      </c>
      <c r="CF88" s="76" t="n">
        <v>0.83</v>
      </c>
      <c r="CG88" s="84" t="n">
        <v>14.1</v>
      </c>
      <c r="CH88" s="78" t="n">
        <v>1.5</v>
      </c>
      <c r="CI88" s="78" t="n">
        <v>2.29</v>
      </c>
      <c r="CJ88" s="79" t="n">
        <v>2.375</v>
      </c>
      <c r="CK88" s="79" t="n">
        <v>5.5</v>
      </c>
      <c r="CL88" s="85" t="n">
        <v>108.5</v>
      </c>
      <c r="CM88" s="86" t="n">
        <v>4.71</v>
      </c>
      <c r="CN88" s="83" t="n">
        <v>17.1</v>
      </c>
      <c r="CO88" s="85" t="n">
        <v>502</v>
      </c>
      <c r="CP88" s="83" t="n">
        <v>45.2</v>
      </c>
      <c r="CQ88" s="86" t="n">
        <v>3.96</v>
      </c>
      <c r="CR88" s="86" t="n">
        <v>3.1</v>
      </c>
      <c r="CS88" s="83" t="n">
        <v>81.1</v>
      </c>
      <c r="CT88" s="86" t="n">
        <v>1.13</v>
      </c>
      <c r="CU88" s="85" t="n">
        <v>352</v>
      </c>
      <c r="CV88" s="83" t="n">
        <v>49.9</v>
      </c>
      <c r="CW88" s="86" t="n">
        <v>3.32</v>
      </c>
      <c r="CX88" s="83" t="n">
        <v>77</v>
      </c>
      <c r="CY88" s="116" t="n">
        <v>1</v>
      </c>
      <c r="CZ88" s="83" t="n">
        <v>18.8</v>
      </c>
      <c r="DA88" s="85" t="n">
        <v>105</v>
      </c>
      <c r="DB88" s="86" t="n">
        <v>5.68</v>
      </c>
      <c r="DC88" s="88" t="n">
        <v>0.828</v>
      </c>
      <c r="DE88" s="81" t="s">
        <v>816</v>
      </c>
      <c r="DF88" s="117" t="n">
        <v>3</v>
      </c>
      <c r="DG88" s="86" t="n">
        <v>3.5</v>
      </c>
      <c r="DH88" s="78" t="n">
        <v>3</v>
      </c>
      <c r="DI88" s="79" t="n">
        <v>0.5</v>
      </c>
      <c r="DJ88" s="79" t="n">
        <v>0.875</v>
      </c>
      <c r="DK88" s="83" t="n">
        <v>10.2</v>
      </c>
      <c r="DL88" s="89" t="n">
        <v>0.431</v>
      </c>
      <c r="DM88" s="86" t="n">
        <v>3.45</v>
      </c>
      <c r="DN88" s="86" t="n">
        <v>1.45</v>
      </c>
      <c r="DO88" s="86" t="n">
        <v>1.07</v>
      </c>
      <c r="DP88" s="86" t="n">
        <v>1.12</v>
      </c>
      <c r="DQ88" s="86" t="n">
        <v>2.61</v>
      </c>
      <c r="DR88" s="89" t="n">
        <v>0.48</v>
      </c>
      <c r="DS88" s="86" t="n">
        <v>2.32</v>
      </c>
      <c r="DT88" s="86" t="n">
        <v>1.09</v>
      </c>
      <c r="DU88" s="89" t="n">
        <v>0.877</v>
      </c>
      <c r="DV88" s="89" t="n">
        <v>0.869</v>
      </c>
      <c r="DW88" s="86" t="n">
        <v>1.97</v>
      </c>
      <c r="DX88" s="89" t="n">
        <v>0.431</v>
      </c>
      <c r="DY88" s="85" t="n">
        <v>1.15</v>
      </c>
      <c r="DZ88" s="85" t="n">
        <v>0.537</v>
      </c>
      <c r="EA88" s="89" t="n">
        <v>0.618</v>
      </c>
      <c r="EB88" s="89" t="n">
        <v>0.713</v>
      </c>
      <c r="EC88" s="90" t="n">
        <v>1</v>
      </c>
      <c r="ED88" s="89" t="n">
        <v>0.26</v>
      </c>
      <c r="EE88" s="89" t="n">
        <v>0.191</v>
      </c>
      <c r="EF88" s="86" t="n">
        <v>1.75</v>
      </c>
      <c r="EG88" s="124" t="n">
        <v>0</v>
      </c>
      <c r="EI88" s="63" t="s">
        <v>817</v>
      </c>
      <c r="EJ88" s="92" t="n">
        <v>5.12</v>
      </c>
      <c r="EK88" s="93" t="n">
        <v>5</v>
      </c>
      <c r="EL88" s="93" t="n">
        <v>3.5</v>
      </c>
      <c r="EM88" s="65" t="n">
        <v>0.3125</v>
      </c>
      <c r="EN88" s="93" t="n">
        <v>17.4</v>
      </c>
      <c r="EO88" s="93" t="n">
        <v>13.2</v>
      </c>
      <c r="EP88" s="93" t="n">
        <v>3.84</v>
      </c>
      <c r="EQ88" s="93" t="n">
        <v>1.6</v>
      </c>
      <c r="ER88" s="93" t="n">
        <v>1.57</v>
      </c>
      <c r="ES88" s="93" t="n">
        <v>6.89</v>
      </c>
      <c r="ET88" s="93" t="n">
        <v>0.9</v>
      </c>
      <c r="EU88" s="93" t="n">
        <v>1.32</v>
      </c>
      <c r="EV88" s="93" t="n">
        <v>1.44</v>
      </c>
      <c r="EW88" s="93" t="n">
        <v>1.58</v>
      </c>
      <c r="EX88" s="93" t="n">
        <v>2.51</v>
      </c>
      <c r="EY88" s="93" t="n">
        <v>2.58</v>
      </c>
      <c r="EZ88" s="93" t="n">
        <v>2.66</v>
      </c>
      <c r="FA88" s="93" t="n">
        <v>0.682</v>
      </c>
      <c r="FB88" s="93" t="n">
        <v>0.698</v>
      </c>
      <c r="FC88" s="93" t="n">
        <v>0.716</v>
      </c>
      <c r="FD88" s="93" t="n">
        <v>1</v>
      </c>
      <c r="FE88" s="94" t="n">
        <v>0.912</v>
      </c>
      <c r="FG88" s="81" t="s">
        <v>818</v>
      </c>
      <c r="FH88" s="95" t="n">
        <v>10</v>
      </c>
      <c r="FI88" s="79" t="n">
        <v>12</v>
      </c>
      <c r="FJ88" s="79" t="n">
        <v>3.5</v>
      </c>
      <c r="FK88" s="79" t="n">
        <v>0.375</v>
      </c>
      <c r="FL88" s="76" t="n">
        <v>0.349</v>
      </c>
      <c r="FM88" s="83" t="n">
        <v>36.3380848360822</v>
      </c>
      <c r="FN88" s="78" t="n">
        <v>7.03</v>
      </c>
      <c r="FO88" s="84" t="n">
        <v>31.4</v>
      </c>
      <c r="FP88" s="79" t="n">
        <v>156</v>
      </c>
      <c r="FQ88" s="84" t="n">
        <v>26</v>
      </c>
      <c r="FR88" s="78" t="n">
        <v>3.94</v>
      </c>
      <c r="FS88" s="84" t="n">
        <v>34.7</v>
      </c>
      <c r="FT88" s="84" t="n">
        <v>21.3</v>
      </c>
      <c r="FU88" s="84" t="n">
        <v>12.2</v>
      </c>
      <c r="FV88" s="78" t="n">
        <v>1.46</v>
      </c>
      <c r="FW88" s="84" t="n">
        <v>14</v>
      </c>
      <c r="FX88" s="79" t="n">
        <v>10.3125</v>
      </c>
      <c r="FY88" s="79" t="s">
        <v>166</v>
      </c>
      <c r="FZ88" s="84" t="n">
        <v>64.7</v>
      </c>
      <c r="GA88" s="84" t="n">
        <v>25.5</v>
      </c>
      <c r="GB88" s="97" t="n">
        <v>2.48</v>
      </c>
      <c r="GD88" s="98" t="s">
        <v>819</v>
      </c>
      <c r="GE88" s="99" t="n">
        <v>1.78</v>
      </c>
      <c r="GF88" s="100" t="n">
        <v>5</v>
      </c>
      <c r="GG88" s="101" t="n">
        <v>4.768</v>
      </c>
      <c r="GH88" s="100" t="n">
        <v>0.125</v>
      </c>
      <c r="GI88" s="100" t="n">
        <v>0.116</v>
      </c>
      <c r="GJ88" s="102" t="n">
        <v>6.51430507922102</v>
      </c>
      <c r="GK88" s="100" t="n">
        <v>43.1</v>
      </c>
      <c r="GL88" s="100" t="n">
        <v>5.31</v>
      </c>
      <c r="GM88" s="100" t="n">
        <v>2.12</v>
      </c>
      <c r="GN88" s="100" t="n">
        <v>1.73</v>
      </c>
      <c r="GO88" s="100" t="n">
        <v>2.77</v>
      </c>
      <c r="GP88" s="100" t="n">
        <v>10.6</v>
      </c>
      <c r="GQ88" s="103" t="n">
        <v>4.25</v>
      </c>
    </row>
    <row r="89" customFormat="false" ht="12.75" hidden="false" customHeight="false" outlineLevel="0" collapsed="false">
      <c r="A89" s="1" t="s">
        <v>820</v>
      </c>
      <c r="B89" s="2" t="s">
        <v>821</v>
      </c>
      <c r="V89" s="63" t="s">
        <v>822</v>
      </c>
      <c r="W89" s="110" t="n">
        <v>57.2</v>
      </c>
      <c r="X89" s="67" t="n">
        <v>28.1</v>
      </c>
      <c r="Y89" s="67" t="n">
        <v>0.75</v>
      </c>
      <c r="Z89" s="67" t="n">
        <v>14</v>
      </c>
      <c r="AA89" s="67" t="n">
        <v>1.34</v>
      </c>
      <c r="AB89" s="66" t="n">
        <v>2.13</v>
      </c>
      <c r="AC89" s="67" t="n">
        <v>2.25</v>
      </c>
      <c r="AD89" s="67" t="n">
        <v>1.1875</v>
      </c>
      <c r="AE89" s="68" t="n">
        <v>23.625</v>
      </c>
      <c r="AF89" s="70" t="n">
        <v>5.5</v>
      </c>
      <c r="AG89" s="65" t="n">
        <v>194</v>
      </c>
      <c r="AH89" s="155" t="n">
        <v>5.24</v>
      </c>
      <c r="AI89" s="156" t="n">
        <v>31.8</v>
      </c>
      <c r="AJ89" s="67" t="n">
        <v>7860</v>
      </c>
      <c r="AK89" s="67" t="n">
        <v>559</v>
      </c>
      <c r="AL89" s="67" t="n">
        <v>11.7</v>
      </c>
      <c r="AM89" s="67" t="n">
        <v>631</v>
      </c>
      <c r="AN89" s="67" t="n">
        <v>619</v>
      </c>
      <c r="AO89" s="67" t="n">
        <v>88.1</v>
      </c>
      <c r="AP89" s="67" t="n">
        <v>3.29</v>
      </c>
      <c r="AQ89" s="67" t="n">
        <v>136</v>
      </c>
      <c r="AR89" s="155" t="n">
        <v>3.85</v>
      </c>
      <c r="AS89" s="156" t="n">
        <v>26.8</v>
      </c>
      <c r="AT89" s="67" t="n">
        <v>27.1</v>
      </c>
      <c r="AU89" s="67" t="n">
        <v>111000</v>
      </c>
      <c r="AV89" s="67" t="n">
        <v>93.7</v>
      </c>
      <c r="AW89" s="67" t="n">
        <v>439</v>
      </c>
      <c r="AX89" s="67" t="n">
        <v>119</v>
      </c>
      <c r="AY89" s="111" t="n">
        <v>312</v>
      </c>
      <c r="CC89" s="81" t="s">
        <v>823</v>
      </c>
      <c r="CD89" s="82" t="n">
        <v>28.6</v>
      </c>
      <c r="CE89" s="83" t="n">
        <v>14.1</v>
      </c>
      <c r="CF89" s="76" t="n">
        <v>0.75</v>
      </c>
      <c r="CG89" s="84" t="n">
        <v>14</v>
      </c>
      <c r="CH89" s="78" t="n">
        <v>1.34</v>
      </c>
      <c r="CI89" s="78" t="n">
        <v>2.13</v>
      </c>
      <c r="CJ89" s="79" t="n">
        <v>2.25</v>
      </c>
      <c r="CK89" s="79" t="n">
        <v>5.5</v>
      </c>
      <c r="CL89" s="85" t="n">
        <v>97</v>
      </c>
      <c r="CM89" s="86" t="n">
        <v>5.24</v>
      </c>
      <c r="CN89" s="83" t="n">
        <v>18.7</v>
      </c>
      <c r="CO89" s="85" t="n">
        <v>444</v>
      </c>
      <c r="CP89" s="83" t="n">
        <v>40.3</v>
      </c>
      <c r="CQ89" s="86" t="n">
        <v>3.94</v>
      </c>
      <c r="CR89" s="86" t="n">
        <v>3.02</v>
      </c>
      <c r="CS89" s="83" t="n">
        <v>71.8</v>
      </c>
      <c r="CT89" s="86" t="n">
        <v>1.02</v>
      </c>
      <c r="CU89" s="85" t="n">
        <v>309</v>
      </c>
      <c r="CV89" s="83" t="n">
        <v>44.1</v>
      </c>
      <c r="CW89" s="86" t="n">
        <v>3.29</v>
      </c>
      <c r="CX89" s="83" t="n">
        <v>67.8</v>
      </c>
      <c r="CY89" s="87" t="n">
        <v>0.961</v>
      </c>
      <c r="CZ89" s="83" t="n">
        <v>13.5</v>
      </c>
      <c r="DA89" s="83" t="n">
        <v>74.3</v>
      </c>
      <c r="DB89" s="86" t="n">
        <v>5.64</v>
      </c>
      <c r="DC89" s="88" t="n">
        <v>0.827</v>
      </c>
      <c r="DE89" s="81" t="s">
        <v>824</v>
      </c>
      <c r="DF89" s="117" t="n">
        <v>2.65</v>
      </c>
      <c r="DG89" s="86" t="n">
        <v>3.5</v>
      </c>
      <c r="DH89" s="78" t="n">
        <v>3</v>
      </c>
      <c r="DI89" s="79" t="n">
        <v>0.4375</v>
      </c>
      <c r="DJ89" s="79" t="n">
        <v>0.8125</v>
      </c>
      <c r="DK89" s="86" t="n">
        <v>9.1</v>
      </c>
      <c r="DL89" s="89" t="n">
        <v>0.382</v>
      </c>
      <c r="DM89" s="86" t="n">
        <v>3.1</v>
      </c>
      <c r="DN89" s="86" t="n">
        <v>1.29</v>
      </c>
      <c r="DO89" s="86" t="n">
        <v>1.08</v>
      </c>
      <c r="DP89" s="86" t="n">
        <v>1.09</v>
      </c>
      <c r="DQ89" s="86" t="n">
        <v>2.32</v>
      </c>
      <c r="DR89" s="89" t="n">
        <v>0.446</v>
      </c>
      <c r="DS89" s="86" t="n">
        <v>2.09</v>
      </c>
      <c r="DT89" s="89" t="n">
        <v>0.971</v>
      </c>
      <c r="DU89" s="89" t="n">
        <v>0.885</v>
      </c>
      <c r="DV89" s="89" t="n">
        <v>0.846</v>
      </c>
      <c r="DW89" s="86" t="n">
        <v>1.75</v>
      </c>
      <c r="DX89" s="89" t="n">
        <v>0.382</v>
      </c>
      <c r="DY89" s="85" t="n">
        <v>1.03</v>
      </c>
      <c r="DZ89" s="85" t="n">
        <v>0.478</v>
      </c>
      <c r="EA89" s="89" t="n">
        <v>0.62</v>
      </c>
      <c r="EB89" s="89" t="n">
        <v>0.717</v>
      </c>
      <c r="EC89" s="90" t="n">
        <v>1</v>
      </c>
      <c r="ED89" s="89" t="n">
        <v>0.178</v>
      </c>
      <c r="EE89" s="89" t="n">
        <v>0.132</v>
      </c>
      <c r="EF89" s="86" t="n">
        <v>1.76</v>
      </c>
      <c r="EG89" s="124" t="n">
        <v>0</v>
      </c>
      <c r="EI89" s="63" t="s">
        <v>825</v>
      </c>
      <c r="EJ89" s="92" t="n">
        <v>4.13</v>
      </c>
      <c r="EK89" s="93" t="n">
        <v>5</v>
      </c>
      <c r="EL89" s="93" t="n">
        <v>3.5</v>
      </c>
      <c r="EM89" s="65" t="n">
        <v>0.25</v>
      </c>
      <c r="EN89" s="93" t="n">
        <v>14.1</v>
      </c>
      <c r="EO89" s="93" t="n">
        <v>10.7</v>
      </c>
      <c r="EP89" s="93" t="n">
        <v>3.1</v>
      </c>
      <c r="EQ89" s="93" t="n">
        <v>1.61</v>
      </c>
      <c r="ER89" s="93" t="n">
        <v>1.55</v>
      </c>
      <c r="ES89" s="93" t="n">
        <v>5.57</v>
      </c>
      <c r="ET89" s="93" t="n">
        <v>0.87</v>
      </c>
      <c r="EU89" s="93" t="n">
        <v>1.31</v>
      </c>
      <c r="EV89" s="93" t="n">
        <v>1.43</v>
      </c>
      <c r="EW89" s="93" t="n">
        <v>1.57</v>
      </c>
      <c r="EX89" s="93" t="n">
        <v>2.52</v>
      </c>
      <c r="EY89" s="93" t="n">
        <v>2.58</v>
      </c>
      <c r="EZ89" s="93" t="n">
        <v>2.66</v>
      </c>
      <c r="FA89" s="93" t="n">
        <v>0.68</v>
      </c>
      <c r="FB89" s="93" t="n">
        <v>0.696</v>
      </c>
      <c r="FC89" s="93" t="n">
        <v>0.714</v>
      </c>
      <c r="FD89" s="93" t="n">
        <v>1</v>
      </c>
      <c r="FE89" s="94" t="n">
        <v>0.804</v>
      </c>
      <c r="FG89" s="81" t="s">
        <v>826</v>
      </c>
      <c r="FH89" s="182" t="n">
        <v>8.46</v>
      </c>
      <c r="FI89" s="79" t="n">
        <v>12</v>
      </c>
      <c r="FJ89" s="79" t="n">
        <v>3.5</v>
      </c>
      <c r="FK89" s="79" t="n">
        <v>0.3125</v>
      </c>
      <c r="FL89" s="76" t="n">
        <v>0.291</v>
      </c>
      <c r="FM89" s="83" t="n">
        <v>30.7739451043264</v>
      </c>
      <c r="FN89" s="78" t="n">
        <v>9.03</v>
      </c>
      <c r="FO89" s="84" t="n">
        <v>38.2</v>
      </c>
      <c r="FP89" s="79" t="n">
        <v>134</v>
      </c>
      <c r="FQ89" s="84" t="n">
        <v>22.4</v>
      </c>
      <c r="FR89" s="78" t="n">
        <v>3.98</v>
      </c>
      <c r="FS89" s="84" t="n">
        <v>29.6</v>
      </c>
      <c r="FT89" s="84" t="n">
        <v>18.6</v>
      </c>
      <c r="FU89" s="84" t="n">
        <v>10.6</v>
      </c>
      <c r="FV89" s="78" t="n">
        <v>1.48</v>
      </c>
      <c r="FW89" s="84" t="n">
        <v>12.1</v>
      </c>
      <c r="FX89" s="79" t="n">
        <v>10.625</v>
      </c>
      <c r="FY89" s="79" t="s">
        <v>166</v>
      </c>
      <c r="FZ89" s="84" t="n">
        <v>56</v>
      </c>
      <c r="GA89" s="84" t="n">
        <v>21.8</v>
      </c>
      <c r="GB89" s="97" t="n">
        <v>2.5</v>
      </c>
      <c r="GD89" s="98" t="s">
        <v>827</v>
      </c>
      <c r="GE89" s="99" t="n">
        <v>4.55</v>
      </c>
      <c r="GF89" s="100" t="n">
        <v>4.5</v>
      </c>
      <c r="GG89" s="101" t="n">
        <v>3.802</v>
      </c>
      <c r="GH89" s="100" t="n">
        <v>0.375</v>
      </c>
      <c r="GI89" s="100" t="n">
        <v>0.349</v>
      </c>
      <c r="GJ89" s="102" t="n">
        <v>16.5363128934072</v>
      </c>
      <c r="GK89" s="100" t="n">
        <v>12.9</v>
      </c>
      <c r="GL89" s="100" t="n">
        <v>9.87</v>
      </c>
      <c r="GM89" s="100" t="n">
        <v>4.39</v>
      </c>
      <c r="GN89" s="100" t="n">
        <v>1.47</v>
      </c>
      <c r="GO89" s="100" t="n">
        <v>6.03</v>
      </c>
      <c r="GP89" s="100" t="n">
        <v>19.7</v>
      </c>
      <c r="GQ89" s="103" t="n">
        <v>8.78</v>
      </c>
    </row>
    <row r="90" customFormat="false" ht="12.75" hidden="false" customHeight="false" outlineLevel="0" collapsed="false">
      <c r="A90" s="1" t="s">
        <v>384</v>
      </c>
      <c r="B90" s="2" t="s">
        <v>828</v>
      </c>
      <c r="V90" s="63" t="s">
        <v>829</v>
      </c>
      <c r="W90" s="110" t="n">
        <v>52.5</v>
      </c>
      <c r="X90" s="67" t="n">
        <v>27.8</v>
      </c>
      <c r="Y90" s="67" t="n">
        <v>0.725</v>
      </c>
      <c r="Z90" s="67" t="n">
        <v>14.1</v>
      </c>
      <c r="AA90" s="67" t="n">
        <v>1.19</v>
      </c>
      <c r="AB90" s="66" t="n">
        <v>1.98</v>
      </c>
      <c r="AC90" s="67" t="n">
        <v>2.0625</v>
      </c>
      <c r="AD90" s="67" t="n">
        <v>1.1875</v>
      </c>
      <c r="AE90" s="68" t="n">
        <v>23.625</v>
      </c>
      <c r="AF90" s="70" t="n">
        <v>5.5</v>
      </c>
      <c r="AG90" s="65" t="n">
        <v>178</v>
      </c>
      <c r="AH90" s="155" t="n">
        <v>5.92</v>
      </c>
      <c r="AI90" s="156" t="n">
        <v>32.9</v>
      </c>
      <c r="AJ90" s="67" t="n">
        <v>7020</v>
      </c>
      <c r="AK90" s="67" t="n">
        <v>505</v>
      </c>
      <c r="AL90" s="67" t="n">
        <v>11.6</v>
      </c>
      <c r="AM90" s="67" t="n">
        <v>570</v>
      </c>
      <c r="AN90" s="67" t="n">
        <v>555</v>
      </c>
      <c r="AO90" s="67" t="n">
        <v>78.8</v>
      </c>
      <c r="AP90" s="67" t="n">
        <v>3.25</v>
      </c>
      <c r="AQ90" s="67" t="n">
        <v>122</v>
      </c>
      <c r="AR90" s="155" t="n">
        <v>3.83</v>
      </c>
      <c r="AS90" s="156" t="n">
        <v>26.6</v>
      </c>
      <c r="AT90" s="67" t="n">
        <v>20.1</v>
      </c>
      <c r="AU90" s="67" t="n">
        <v>98400</v>
      </c>
      <c r="AV90" s="67" t="n">
        <v>93.8</v>
      </c>
      <c r="AW90" s="67" t="n">
        <v>393</v>
      </c>
      <c r="AX90" s="67" t="n">
        <v>106</v>
      </c>
      <c r="AY90" s="111" t="n">
        <v>282</v>
      </c>
      <c r="CC90" s="81" t="s">
        <v>830</v>
      </c>
      <c r="CD90" s="82" t="n">
        <v>26.2</v>
      </c>
      <c r="CE90" s="83" t="n">
        <v>13.9</v>
      </c>
      <c r="CF90" s="76" t="n">
        <v>0.725</v>
      </c>
      <c r="CG90" s="84" t="n">
        <v>14.1</v>
      </c>
      <c r="CH90" s="78" t="n">
        <v>1.19</v>
      </c>
      <c r="CI90" s="78" t="n">
        <v>1.98</v>
      </c>
      <c r="CJ90" s="79" t="n">
        <v>2.0625</v>
      </c>
      <c r="CK90" s="79" t="n">
        <v>5.5</v>
      </c>
      <c r="CL90" s="85" t="n">
        <v>89</v>
      </c>
      <c r="CM90" s="86" t="n">
        <v>5.92</v>
      </c>
      <c r="CN90" s="83" t="n">
        <v>19.2</v>
      </c>
      <c r="CO90" s="85" t="n">
        <v>414</v>
      </c>
      <c r="CP90" s="83" t="n">
        <v>38.2</v>
      </c>
      <c r="CQ90" s="86" t="n">
        <v>3.97</v>
      </c>
      <c r="CR90" s="86" t="n">
        <v>3.04</v>
      </c>
      <c r="CS90" s="83" t="n">
        <v>67.7</v>
      </c>
      <c r="CT90" s="89" t="n">
        <v>0.932</v>
      </c>
      <c r="CU90" s="85" t="n">
        <v>278</v>
      </c>
      <c r="CV90" s="83" t="n">
        <v>39.4</v>
      </c>
      <c r="CW90" s="86" t="n">
        <v>3.25</v>
      </c>
      <c r="CX90" s="83" t="n">
        <v>60.8</v>
      </c>
      <c r="CY90" s="87" t="n">
        <v>0.938</v>
      </c>
      <c r="CZ90" s="83" t="n">
        <v>10</v>
      </c>
      <c r="DA90" s="83" t="n">
        <v>57.7</v>
      </c>
      <c r="DB90" s="86" t="n">
        <v>5.69</v>
      </c>
      <c r="DC90" s="88" t="n">
        <v>0.815</v>
      </c>
      <c r="DE90" s="81" t="s">
        <v>831</v>
      </c>
      <c r="DF90" s="117" t="n">
        <v>2.3</v>
      </c>
      <c r="DG90" s="86" t="n">
        <v>3.5</v>
      </c>
      <c r="DH90" s="78" t="n">
        <v>3</v>
      </c>
      <c r="DI90" s="79" t="n">
        <v>0.375</v>
      </c>
      <c r="DJ90" s="79" t="n">
        <v>0.75</v>
      </c>
      <c r="DK90" s="86" t="n">
        <v>7.9</v>
      </c>
      <c r="DL90" s="89" t="n">
        <v>0.331</v>
      </c>
      <c r="DM90" s="86" t="n">
        <v>2.73</v>
      </c>
      <c r="DN90" s="86" t="n">
        <v>1.12</v>
      </c>
      <c r="DO90" s="86" t="n">
        <v>1.09</v>
      </c>
      <c r="DP90" s="86" t="n">
        <v>1.07</v>
      </c>
      <c r="DQ90" s="86" t="n">
        <v>2.03</v>
      </c>
      <c r="DR90" s="89" t="n">
        <v>0.411</v>
      </c>
      <c r="DS90" s="86" t="n">
        <v>1.84</v>
      </c>
      <c r="DT90" s="89" t="n">
        <v>0.847</v>
      </c>
      <c r="DU90" s="89" t="n">
        <v>0.892</v>
      </c>
      <c r="DV90" s="89" t="n">
        <v>0.823</v>
      </c>
      <c r="DW90" s="86" t="n">
        <v>1.52</v>
      </c>
      <c r="DX90" s="89" t="n">
        <v>0.331</v>
      </c>
      <c r="DY90" s="85" t="n">
        <v>0.895</v>
      </c>
      <c r="DZ90" s="85" t="n">
        <v>0.418</v>
      </c>
      <c r="EA90" s="89" t="n">
        <v>0.622</v>
      </c>
      <c r="EB90" s="89" t="n">
        <v>0.72</v>
      </c>
      <c r="EC90" s="90" t="n">
        <v>1</v>
      </c>
      <c r="ED90" s="89" t="n">
        <v>0.114</v>
      </c>
      <c r="EE90" s="193" t="n">
        <v>0.0858</v>
      </c>
      <c r="EF90" s="86" t="n">
        <v>1.78</v>
      </c>
      <c r="EG90" s="124" t="n">
        <v>0</v>
      </c>
      <c r="EI90" s="63" t="s">
        <v>832</v>
      </c>
      <c r="EJ90" s="92" t="n">
        <v>7.51</v>
      </c>
      <c r="EK90" s="93" t="n">
        <v>5</v>
      </c>
      <c r="EL90" s="93" t="n">
        <v>3</v>
      </c>
      <c r="EM90" s="65" t="n">
        <v>0.5</v>
      </c>
      <c r="EN90" s="93" t="n">
        <v>25.5</v>
      </c>
      <c r="EO90" s="93" t="n">
        <v>18.9</v>
      </c>
      <c r="EP90" s="93" t="n">
        <v>5.79</v>
      </c>
      <c r="EQ90" s="93" t="n">
        <v>1.58</v>
      </c>
      <c r="ER90" s="93" t="n">
        <v>1.74</v>
      </c>
      <c r="ES90" s="93" t="n">
        <v>10.2</v>
      </c>
      <c r="ET90" s="93" t="n">
        <v>1.25</v>
      </c>
      <c r="EU90" s="93" t="n">
        <v>1.11</v>
      </c>
      <c r="EV90" s="93" t="n">
        <v>1.24</v>
      </c>
      <c r="EW90" s="93" t="n">
        <v>1.39</v>
      </c>
      <c r="EX90" s="93" t="n">
        <v>2.44</v>
      </c>
      <c r="EY90" s="93" t="n">
        <v>2.51</v>
      </c>
      <c r="EZ90" s="93" t="n">
        <v>2.58</v>
      </c>
      <c r="FA90" s="93" t="n">
        <v>0.628</v>
      </c>
      <c r="FB90" s="93" t="n">
        <v>0.646</v>
      </c>
      <c r="FC90" s="93" t="n">
        <v>0.667</v>
      </c>
      <c r="FD90" s="93" t="n">
        <v>1</v>
      </c>
      <c r="FE90" s="94" t="n">
        <v>1</v>
      </c>
      <c r="FG90" s="81" t="s">
        <v>833</v>
      </c>
      <c r="FH90" s="182" t="n">
        <v>8.17</v>
      </c>
      <c r="FI90" s="79" t="n">
        <v>12</v>
      </c>
      <c r="FJ90" s="79" t="n">
        <v>3</v>
      </c>
      <c r="FK90" s="79" t="n">
        <v>0.3125</v>
      </c>
      <c r="FL90" s="76" t="n">
        <v>0.291</v>
      </c>
      <c r="FM90" s="83" t="n">
        <v>29.7088756598819</v>
      </c>
      <c r="FN90" s="78" t="n">
        <v>7.31</v>
      </c>
      <c r="FO90" s="84" t="n">
        <v>38.2</v>
      </c>
      <c r="FP90" s="79" t="n">
        <v>124</v>
      </c>
      <c r="FQ90" s="84" t="n">
        <v>20.7</v>
      </c>
      <c r="FR90" s="78" t="n">
        <v>3.9</v>
      </c>
      <c r="FS90" s="84" t="n">
        <v>27.9</v>
      </c>
      <c r="FT90" s="84" t="n">
        <v>13.1</v>
      </c>
      <c r="FU90" s="78" t="n">
        <v>8.73</v>
      </c>
      <c r="FV90" s="78" t="n">
        <v>1.27</v>
      </c>
      <c r="FW90" s="84" t="n">
        <v>10</v>
      </c>
      <c r="FX90" s="79" t="n">
        <v>10.625</v>
      </c>
      <c r="FY90" s="79" t="s">
        <v>166</v>
      </c>
      <c r="FZ90" s="84" t="n">
        <v>41.3</v>
      </c>
      <c r="GA90" s="84" t="n">
        <v>18.4</v>
      </c>
      <c r="GB90" s="97" t="n">
        <v>2.42</v>
      </c>
      <c r="GD90" s="98" t="s">
        <v>834</v>
      </c>
      <c r="GE90" s="99" t="n">
        <v>4.12</v>
      </c>
      <c r="GF90" s="100" t="n">
        <v>4.5</v>
      </c>
      <c r="GG90" s="101" t="n">
        <v>3.874</v>
      </c>
      <c r="GH90" s="100" t="n">
        <v>0.337</v>
      </c>
      <c r="GI90" s="100" t="n">
        <v>0.313</v>
      </c>
      <c r="GJ90" s="102" t="n">
        <v>14.9975311410816</v>
      </c>
      <c r="GK90" s="100" t="n">
        <v>14.4</v>
      </c>
      <c r="GL90" s="100" t="n">
        <v>9.07</v>
      </c>
      <c r="GM90" s="100" t="n">
        <v>4.03</v>
      </c>
      <c r="GN90" s="100" t="n">
        <v>1.48</v>
      </c>
      <c r="GO90" s="100" t="n">
        <v>5.5</v>
      </c>
      <c r="GP90" s="100" t="n">
        <v>18.1</v>
      </c>
      <c r="GQ90" s="103" t="n">
        <v>8.06</v>
      </c>
    </row>
    <row r="91" customFormat="false" ht="12.75" hidden="false" customHeight="false" outlineLevel="0" collapsed="false">
      <c r="A91" s="1" t="s">
        <v>459</v>
      </c>
      <c r="B91" s="2" t="s">
        <v>835</v>
      </c>
      <c r="V91" s="63" t="s">
        <v>836</v>
      </c>
      <c r="W91" s="110" t="n">
        <v>47.6</v>
      </c>
      <c r="X91" s="67" t="n">
        <v>27.6</v>
      </c>
      <c r="Y91" s="67" t="n">
        <v>0.66</v>
      </c>
      <c r="Z91" s="225" t="n">
        <v>14</v>
      </c>
      <c r="AA91" s="67" t="n">
        <v>1.08</v>
      </c>
      <c r="AB91" s="66" t="n">
        <v>1.87</v>
      </c>
      <c r="AC91" s="67" t="n">
        <v>2</v>
      </c>
      <c r="AD91" s="67" t="n">
        <v>1.1875</v>
      </c>
      <c r="AE91" s="68" t="n">
        <v>23.625</v>
      </c>
      <c r="AF91" s="70" t="n">
        <v>5.5</v>
      </c>
      <c r="AG91" s="65" t="n">
        <v>161</v>
      </c>
      <c r="AH91" s="155" t="n">
        <v>6.49</v>
      </c>
      <c r="AI91" s="156" t="n">
        <v>36.1</v>
      </c>
      <c r="AJ91" s="67" t="n">
        <v>6310</v>
      </c>
      <c r="AK91" s="67" t="n">
        <v>458</v>
      </c>
      <c r="AL91" s="67" t="n">
        <v>11.5</v>
      </c>
      <c r="AM91" s="67" t="n">
        <v>515</v>
      </c>
      <c r="AN91" s="67" t="n">
        <v>497</v>
      </c>
      <c r="AO91" s="67" t="n">
        <v>70.9</v>
      </c>
      <c r="AP91" s="67" t="n">
        <v>3.23</v>
      </c>
      <c r="AQ91" s="67" t="n">
        <v>109</v>
      </c>
      <c r="AR91" s="155" t="n">
        <v>3.79</v>
      </c>
      <c r="AS91" s="156" t="n">
        <v>26.5</v>
      </c>
      <c r="AT91" s="67" t="n">
        <v>15.1</v>
      </c>
      <c r="AU91" s="67" t="n">
        <v>87300</v>
      </c>
      <c r="AV91" s="67" t="n">
        <v>92.8</v>
      </c>
      <c r="AW91" s="67" t="n">
        <v>351</v>
      </c>
      <c r="AX91" s="67" t="n">
        <v>95.5</v>
      </c>
      <c r="AY91" s="111" t="n">
        <v>254</v>
      </c>
      <c r="CC91" s="81" t="s">
        <v>837</v>
      </c>
      <c r="CD91" s="82" t="n">
        <v>23.8</v>
      </c>
      <c r="CE91" s="83" t="n">
        <v>13.8</v>
      </c>
      <c r="CF91" s="76" t="n">
        <v>0.66</v>
      </c>
      <c r="CG91" s="84" t="n">
        <v>14</v>
      </c>
      <c r="CH91" s="78" t="n">
        <v>1.08</v>
      </c>
      <c r="CI91" s="78" t="n">
        <v>1.87</v>
      </c>
      <c r="CJ91" s="79" t="n">
        <v>2</v>
      </c>
      <c r="CK91" s="79" t="n">
        <v>5.5</v>
      </c>
      <c r="CL91" s="85" t="n">
        <v>80.5</v>
      </c>
      <c r="CM91" s="86" t="n">
        <v>6.49</v>
      </c>
      <c r="CN91" s="83" t="n">
        <v>20.9</v>
      </c>
      <c r="CO91" s="85" t="n">
        <v>372</v>
      </c>
      <c r="CP91" s="83" t="n">
        <v>34.4</v>
      </c>
      <c r="CQ91" s="86" t="n">
        <v>3.95</v>
      </c>
      <c r="CR91" s="86" t="n">
        <v>2.98</v>
      </c>
      <c r="CS91" s="83" t="n">
        <v>60.8</v>
      </c>
      <c r="CT91" s="89" t="n">
        <v>0.849</v>
      </c>
      <c r="CU91" s="85" t="n">
        <v>248</v>
      </c>
      <c r="CV91" s="83" t="n">
        <v>35.4</v>
      </c>
      <c r="CW91" s="86" t="n">
        <v>3.23</v>
      </c>
      <c r="CX91" s="83" t="n">
        <v>54.5</v>
      </c>
      <c r="CY91" s="87" t="n">
        <v>0.851</v>
      </c>
      <c r="CZ91" s="86" t="n">
        <v>7.53</v>
      </c>
      <c r="DA91" s="83" t="n">
        <v>42.7</v>
      </c>
      <c r="DB91" s="86" t="n">
        <v>5.66</v>
      </c>
      <c r="DC91" s="88" t="n">
        <v>0.814</v>
      </c>
      <c r="DE91" s="81" t="s">
        <v>838</v>
      </c>
      <c r="DF91" s="117" t="n">
        <v>1.93</v>
      </c>
      <c r="DG91" s="86" t="n">
        <v>3.5</v>
      </c>
      <c r="DH91" s="78" t="n">
        <v>3</v>
      </c>
      <c r="DI91" s="79" t="n">
        <v>0.3125</v>
      </c>
      <c r="DJ91" s="79" t="n">
        <v>0.6875</v>
      </c>
      <c r="DK91" s="86" t="n">
        <v>6.6</v>
      </c>
      <c r="DL91" s="89" t="n">
        <v>0.279</v>
      </c>
      <c r="DM91" s="86" t="n">
        <v>2.33</v>
      </c>
      <c r="DN91" s="89" t="n">
        <v>0.951</v>
      </c>
      <c r="DO91" s="86" t="n">
        <v>1.09</v>
      </c>
      <c r="DP91" s="86" t="n">
        <v>1.05</v>
      </c>
      <c r="DQ91" s="86" t="n">
        <v>1.72</v>
      </c>
      <c r="DR91" s="89" t="n">
        <v>0.375</v>
      </c>
      <c r="DS91" s="86" t="n">
        <v>1.58</v>
      </c>
      <c r="DT91" s="89" t="n">
        <v>0.718</v>
      </c>
      <c r="DU91" s="89" t="n">
        <v>0.9</v>
      </c>
      <c r="DV91" s="89" t="n">
        <v>0.798</v>
      </c>
      <c r="DW91" s="86" t="n">
        <v>1.28</v>
      </c>
      <c r="DX91" s="89" t="n">
        <v>0.279</v>
      </c>
      <c r="DY91" s="85" t="n">
        <v>0.761</v>
      </c>
      <c r="DZ91" s="85" t="n">
        <v>0.356</v>
      </c>
      <c r="EA91" s="89" t="n">
        <v>0.624</v>
      </c>
      <c r="EB91" s="89" t="n">
        <v>0.722</v>
      </c>
      <c r="EC91" s="90" t="n">
        <v>1</v>
      </c>
      <c r="ED91" s="193" t="n">
        <v>0.068</v>
      </c>
      <c r="EE91" s="193" t="n">
        <v>0.0512</v>
      </c>
      <c r="EF91" s="86" t="n">
        <v>1.79</v>
      </c>
      <c r="EG91" s="124" t="n">
        <v>0</v>
      </c>
      <c r="EI91" s="63" t="s">
        <v>839</v>
      </c>
      <c r="EJ91" s="92" t="n">
        <v>6.62</v>
      </c>
      <c r="EK91" s="93" t="n">
        <v>5</v>
      </c>
      <c r="EL91" s="93" t="n">
        <v>3</v>
      </c>
      <c r="EM91" s="65" t="n">
        <v>0.4375</v>
      </c>
      <c r="EN91" s="93" t="n">
        <v>22.5</v>
      </c>
      <c r="EO91" s="93" t="n">
        <v>16.8</v>
      </c>
      <c r="EP91" s="93" t="n">
        <v>5.12</v>
      </c>
      <c r="EQ91" s="93" t="n">
        <v>1.59</v>
      </c>
      <c r="ER91" s="93" t="n">
        <v>1.72</v>
      </c>
      <c r="ES91" s="93" t="n">
        <v>9.07</v>
      </c>
      <c r="ET91" s="93" t="n">
        <v>1.21</v>
      </c>
      <c r="EU91" s="93" t="n">
        <v>1.1</v>
      </c>
      <c r="EV91" s="93" t="n">
        <v>1.23</v>
      </c>
      <c r="EW91" s="93" t="n">
        <v>1.38</v>
      </c>
      <c r="EX91" s="93" t="n">
        <v>2.45</v>
      </c>
      <c r="EY91" s="93" t="n">
        <v>2.51</v>
      </c>
      <c r="EZ91" s="93" t="n">
        <v>2.58</v>
      </c>
      <c r="FA91" s="93" t="n">
        <v>0.626</v>
      </c>
      <c r="FB91" s="93" t="n">
        <v>0.644</v>
      </c>
      <c r="FC91" s="93" t="n">
        <v>0.664</v>
      </c>
      <c r="FD91" s="93" t="n">
        <v>1</v>
      </c>
      <c r="FE91" s="94" t="n">
        <v>1</v>
      </c>
      <c r="FG91" s="81" t="s">
        <v>840</v>
      </c>
      <c r="FH91" s="182" t="n">
        <v>6.63</v>
      </c>
      <c r="FI91" s="79" t="n">
        <v>12</v>
      </c>
      <c r="FJ91" s="79" t="n">
        <v>3</v>
      </c>
      <c r="FK91" s="79" t="n">
        <v>0.25</v>
      </c>
      <c r="FL91" s="76" t="n">
        <v>0.233</v>
      </c>
      <c r="FM91" s="83" t="n">
        <v>24.0905157475624</v>
      </c>
      <c r="FN91" s="78" t="n">
        <v>9.88</v>
      </c>
      <c r="FO91" s="84" t="n">
        <v>48.5</v>
      </c>
      <c r="FP91" s="79" t="n">
        <v>103</v>
      </c>
      <c r="FQ91" s="84" t="n">
        <v>17.2</v>
      </c>
      <c r="FR91" s="78" t="n">
        <v>3.94</v>
      </c>
      <c r="FS91" s="84" t="n">
        <v>22.9</v>
      </c>
      <c r="FT91" s="84" t="n">
        <v>11.1</v>
      </c>
      <c r="FU91" s="78" t="n">
        <v>7.38</v>
      </c>
      <c r="FV91" s="78" t="n">
        <v>1.29</v>
      </c>
      <c r="FW91" s="78" t="n">
        <v>8.28</v>
      </c>
      <c r="FX91" s="79" t="n">
        <v>10.875</v>
      </c>
      <c r="FY91" s="79" t="s">
        <v>166</v>
      </c>
      <c r="FZ91" s="84" t="n">
        <v>34.5</v>
      </c>
      <c r="GA91" s="84" t="n">
        <v>15.1</v>
      </c>
      <c r="GB91" s="97" t="n">
        <v>2.43</v>
      </c>
      <c r="GD91" s="98" t="s">
        <v>841</v>
      </c>
      <c r="GE91" s="99" t="n">
        <v>2.96</v>
      </c>
      <c r="GF91" s="100" t="n">
        <v>4.5</v>
      </c>
      <c r="GG91" s="101" t="n">
        <v>4.06</v>
      </c>
      <c r="GH91" s="100" t="n">
        <v>0.237</v>
      </c>
      <c r="GI91" s="100" t="n">
        <v>0.22</v>
      </c>
      <c r="GJ91" s="102" t="n">
        <v>10.8005815220422</v>
      </c>
      <c r="GK91" s="100" t="n">
        <v>20.5</v>
      </c>
      <c r="GL91" s="100" t="n">
        <v>6.79</v>
      </c>
      <c r="GM91" s="100" t="n">
        <v>3.02</v>
      </c>
      <c r="GN91" s="100" t="n">
        <v>1.52</v>
      </c>
      <c r="GO91" s="100" t="n">
        <v>4.03</v>
      </c>
      <c r="GP91" s="100" t="n">
        <v>13.6</v>
      </c>
      <c r="GQ91" s="103" t="n">
        <v>6.04</v>
      </c>
    </row>
    <row r="92" customFormat="false" ht="12.75" hidden="false" customHeight="false" outlineLevel="0" collapsed="false">
      <c r="A92" s="1" t="s">
        <v>842</v>
      </c>
      <c r="B92" s="2" t="s">
        <v>843</v>
      </c>
      <c r="V92" s="63" t="s">
        <v>844</v>
      </c>
      <c r="W92" s="110" t="n">
        <v>43.1</v>
      </c>
      <c r="X92" s="67" t="n">
        <v>27.4</v>
      </c>
      <c r="Y92" s="67" t="n">
        <v>0.605</v>
      </c>
      <c r="Z92" s="225" t="n">
        <v>14</v>
      </c>
      <c r="AA92" s="67" t="n">
        <v>0.975</v>
      </c>
      <c r="AB92" s="66" t="n">
        <v>1.76</v>
      </c>
      <c r="AC92" s="67" t="n">
        <v>1.875</v>
      </c>
      <c r="AD92" s="67" t="n">
        <v>1.125</v>
      </c>
      <c r="AE92" s="68" t="n">
        <v>23.625</v>
      </c>
      <c r="AF92" s="70" t="n">
        <v>5.5</v>
      </c>
      <c r="AG92" s="65" t="n">
        <v>146</v>
      </c>
      <c r="AH92" s="155" t="n">
        <v>7.16</v>
      </c>
      <c r="AI92" s="156" t="n">
        <v>39.4</v>
      </c>
      <c r="AJ92" s="67" t="n">
        <v>5660</v>
      </c>
      <c r="AK92" s="67" t="n">
        <v>414</v>
      </c>
      <c r="AL92" s="67" t="n">
        <v>11.5</v>
      </c>
      <c r="AM92" s="67" t="n">
        <v>464</v>
      </c>
      <c r="AN92" s="67" t="n">
        <v>443</v>
      </c>
      <c r="AO92" s="67" t="n">
        <v>63.5</v>
      </c>
      <c r="AP92" s="67" t="n">
        <v>3.2</v>
      </c>
      <c r="AQ92" s="67" t="n">
        <v>97.7</v>
      </c>
      <c r="AR92" s="155" t="n">
        <v>3.76</v>
      </c>
      <c r="AS92" s="156" t="n">
        <v>26.4</v>
      </c>
      <c r="AT92" s="67" t="n">
        <v>11.3</v>
      </c>
      <c r="AU92" s="67" t="n">
        <v>77200</v>
      </c>
      <c r="AV92" s="67" t="n">
        <v>92.5</v>
      </c>
      <c r="AW92" s="67" t="n">
        <v>316</v>
      </c>
      <c r="AX92" s="67" t="n">
        <v>86.3</v>
      </c>
      <c r="AY92" s="111" t="n">
        <v>229</v>
      </c>
      <c r="CC92" s="81" t="s">
        <v>845</v>
      </c>
      <c r="CD92" s="82" t="n">
        <v>21.6</v>
      </c>
      <c r="CE92" s="83" t="n">
        <v>13.7</v>
      </c>
      <c r="CF92" s="76" t="n">
        <v>0.605</v>
      </c>
      <c r="CG92" s="84" t="n">
        <v>14</v>
      </c>
      <c r="CH92" s="76" t="n">
        <v>0.975</v>
      </c>
      <c r="CI92" s="78" t="n">
        <v>1.76</v>
      </c>
      <c r="CJ92" s="79" t="n">
        <v>1.875</v>
      </c>
      <c r="CK92" s="79" t="n">
        <v>5.5</v>
      </c>
      <c r="CL92" s="85" t="n">
        <v>73</v>
      </c>
      <c r="CM92" s="86" t="n">
        <v>7.16</v>
      </c>
      <c r="CN92" s="83" t="n">
        <v>22.6</v>
      </c>
      <c r="CO92" s="85" t="n">
        <v>336</v>
      </c>
      <c r="CP92" s="83" t="n">
        <v>31.2</v>
      </c>
      <c r="CQ92" s="86" t="n">
        <v>3.95</v>
      </c>
      <c r="CR92" s="86" t="n">
        <v>2.94</v>
      </c>
      <c r="CS92" s="83" t="n">
        <v>55</v>
      </c>
      <c r="CT92" s="89" t="n">
        <v>0.772</v>
      </c>
      <c r="CU92" s="85" t="n">
        <v>222</v>
      </c>
      <c r="CV92" s="83" t="n">
        <v>31.7</v>
      </c>
      <c r="CW92" s="86" t="n">
        <v>3.2</v>
      </c>
      <c r="CX92" s="83" t="n">
        <v>48.8</v>
      </c>
      <c r="CY92" s="87" t="n">
        <v>0.764</v>
      </c>
      <c r="CZ92" s="86" t="n">
        <v>5.62</v>
      </c>
      <c r="DA92" s="83" t="n">
        <v>31.7</v>
      </c>
      <c r="DB92" s="86" t="n">
        <v>5.64</v>
      </c>
      <c r="DC92" s="88" t="n">
        <v>0.812</v>
      </c>
      <c r="DE92" s="81" t="s">
        <v>846</v>
      </c>
      <c r="DF92" s="117" t="n">
        <v>1.56</v>
      </c>
      <c r="DG92" s="86" t="n">
        <v>3.5</v>
      </c>
      <c r="DH92" s="78" t="n">
        <v>3</v>
      </c>
      <c r="DI92" s="79" t="n">
        <v>0.25</v>
      </c>
      <c r="DJ92" s="79" t="n">
        <v>0.625</v>
      </c>
      <c r="DK92" s="86" t="n">
        <v>5.4</v>
      </c>
      <c r="DL92" s="89" t="n">
        <v>0.226</v>
      </c>
      <c r="DM92" s="86" t="n">
        <v>1.92</v>
      </c>
      <c r="DN92" s="89" t="n">
        <v>0.773</v>
      </c>
      <c r="DO92" s="86" t="n">
        <v>1.1</v>
      </c>
      <c r="DP92" s="86" t="n">
        <v>1.02</v>
      </c>
      <c r="DQ92" s="86" t="n">
        <v>1.39</v>
      </c>
      <c r="DR92" s="89" t="n">
        <v>0.336</v>
      </c>
      <c r="DS92" s="86" t="n">
        <v>1.3</v>
      </c>
      <c r="DT92" s="89" t="n">
        <v>0.585</v>
      </c>
      <c r="DU92" s="89" t="n">
        <v>0.908</v>
      </c>
      <c r="DV92" s="89" t="n">
        <v>0.773</v>
      </c>
      <c r="DW92" s="86" t="n">
        <v>1.04</v>
      </c>
      <c r="DX92" s="89" t="n">
        <v>0.226</v>
      </c>
      <c r="DY92" s="85" t="n">
        <v>0.623</v>
      </c>
      <c r="DZ92" s="85" t="n">
        <v>0.292</v>
      </c>
      <c r="EA92" s="89" t="n">
        <v>0.628</v>
      </c>
      <c r="EB92" s="89" t="n">
        <v>0.725</v>
      </c>
      <c r="EC92" s="118" t="n">
        <v>0.965</v>
      </c>
      <c r="ED92" s="193" t="n">
        <v>0.036</v>
      </c>
      <c r="EE92" s="193" t="n">
        <v>0.027</v>
      </c>
      <c r="EF92" s="86" t="n">
        <v>1.8</v>
      </c>
      <c r="EG92" s="124" t="n">
        <v>0</v>
      </c>
      <c r="EI92" s="63" t="s">
        <v>847</v>
      </c>
      <c r="EJ92" s="92" t="n">
        <v>5.73</v>
      </c>
      <c r="EK92" s="93" t="n">
        <v>5</v>
      </c>
      <c r="EL92" s="93" t="n">
        <v>3</v>
      </c>
      <c r="EM92" s="65" t="n">
        <v>0.375</v>
      </c>
      <c r="EN92" s="93" t="n">
        <v>19.5</v>
      </c>
      <c r="EO92" s="93" t="n">
        <v>14.7</v>
      </c>
      <c r="EP92" s="93" t="n">
        <v>4.44</v>
      </c>
      <c r="EQ92" s="93" t="n">
        <v>1.6</v>
      </c>
      <c r="ER92" s="93" t="n">
        <v>1.69</v>
      </c>
      <c r="ES92" s="93" t="n">
        <v>7.87</v>
      </c>
      <c r="ET92" s="93" t="n">
        <v>1.18</v>
      </c>
      <c r="EU92" s="93" t="n">
        <v>1.09</v>
      </c>
      <c r="EV92" s="93" t="n">
        <v>1.22</v>
      </c>
      <c r="EW92" s="93" t="n">
        <v>1.36</v>
      </c>
      <c r="EX92" s="93" t="n">
        <v>2.45</v>
      </c>
      <c r="EY92" s="93" t="n">
        <v>2.51</v>
      </c>
      <c r="EZ92" s="93" t="n">
        <v>2.59</v>
      </c>
      <c r="FA92" s="93" t="n">
        <v>0.624</v>
      </c>
      <c r="FB92" s="93" t="n">
        <v>0.642</v>
      </c>
      <c r="FC92" s="93" t="n">
        <v>0.661</v>
      </c>
      <c r="FD92" s="93" t="n">
        <v>1</v>
      </c>
      <c r="FE92" s="94" t="n">
        <v>0.983</v>
      </c>
      <c r="FG92" s="81" t="s">
        <v>848</v>
      </c>
      <c r="FH92" s="182" t="n">
        <v>5.02</v>
      </c>
      <c r="FI92" s="79" t="n">
        <v>12</v>
      </c>
      <c r="FJ92" s="79" t="n">
        <v>3</v>
      </c>
      <c r="FK92" s="79" t="n">
        <v>0.1875</v>
      </c>
      <c r="FL92" s="76" t="n">
        <v>0.174</v>
      </c>
      <c r="FM92" s="83" t="n">
        <v>18.3816441874634</v>
      </c>
      <c r="FN92" s="84" t="n">
        <v>14.2</v>
      </c>
      <c r="FO92" s="84" t="n">
        <v>66</v>
      </c>
      <c r="FP92" s="84" t="n">
        <v>79.6</v>
      </c>
      <c r="FQ92" s="84" t="n">
        <v>13.3</v>
      </c>
      <c r="FR92" s="78" t="n">
        <v>3.98</v>
      </c>
      <c r="FS92" s="84" t="n">
        <v>17.5</v>
      </c>
      <c r="FT92" s="78" t="n">
        <v>8.72</v>
      </c>
      <c r="FU92" s="78" t="n">
        <v>5.81</v>
      </c>
      <c r="FV92" s="78" t="n">
        <v>1.32</v>
      </c>
      <c r="FW92" s="78" t="n">
        <v>6.4</v>
      </c>
      <c r="FX92" s="79" t="n">
        <v>11.1875</v>
      </c>
      <c r="FY92" s="79" t="n">
        <v>2.1875</v>
      </c>
      <c r="FZ92" s="84" t="n">
        <v>26.8</v>
      </c>
      <c r="GA92" s="84" t="n">
        <v>11.6</v>
      </c>
      <c r="GB92" s="97" t="n">
        <v>2.45</v>
      </c>
      <c r="GD92" s="98" t="s">
        <v>849</v>
      </c>
      <c r="GE92" s="99" t="n">
        <v>2.36</v>
      </c>
      <c r="GF92" s="100" t="n">
        <v>4.5</v>
      </c>
      <c r="GG92" s="101" t="n">
        <v>4.152</v>
      </c>
      <c r="GH92" s="100" t="n">
        <v>0.1875</v>
      </c>
      <c r="GI92" s="100" t="n">
        <v>0.174</v>
      </c>
      <c r="GJ92" s="102" t="n">
        <v>8.66602748439139</v>
      </c>
      <c r="GK92" s="100" t="n">
        <v>25.9</v>
      </c>
      <c r="GL92" s="100" t="n">
        <v>5.54</v>
      </c>
      <c r="GM92" s="100" t="n">
        <v>2.46</v>
      </c>
      <c r="GN92" s="100" t="n">
        <v>1.53</v>
      </c>
      <c r="GO92" s="100" t="n">
        <v>3.26</v>
      </c>
      <c r="GP92" s="100" t="n">
        <v>11.1</v>
      </c>
      <c r="GQ92" s="103" t="n">
        <v>4.93</v>
      </c>
    </row>
    <row r="93" customFormat="false" ht="12.75" hidden="false" customHeight="false" outlineLevel="0" collapsed="false">
      <c r="A93" s="1" t="s">
        <v>850</v>
      </c>
      <c r="B93" s="2" t="s">
        <v>851</v>
      </c>
      <c r="V93" s="63" t="s">
        <v>852</v>
      </c>
      <c r="W93" s="64" t="n">
        <v>37.8</v>
      </c>
      <c r="X93" s="65" t="n">
        <v>27.6</v>
      </c>
      <c r="Y93" s="65" t="n">
        <v>0.61</v>
      </c>
      <c r="Z93" s="65" t="n">
        <v>10</v>
      </c>
      <c r="AA93" s="65" t="n">
        <v>1.1</v>
      </c>
      <c r="AB93" s="66" t="n">
        <v>1.7</v>
      </c>
      <c r="AC93" s="67" t="n">
        <v>2</v>
      </c>
      <c r="AD93" s="68" t="n">
        <v>1.125</v>
      </c>
      <c r="AE93" s="68" t="n">
        <v>23.625</v>
      </c>
      <c r="AF93" s="70" t="n">
        <v>5.5</v>
      </c>
      <c r="AG93" s="65" t="n">
        <v>129</v>
      </c>
      <c r="AH93" s="155" t="n">
        <v>4.55</v>
      </c>
      <c r="AI93" s="156" t="n">
        <v>39.7</v>
      </c>
      <c r="AJ93" s="65" t="n">
        <v>4760</v>
      </c>
      <c r="AK93" s="65" t="n">
        <v>345</v>
      </c>
      <c r="AL93" s="65" t="n">
        <v>11.2</v>
      </c>
      <c r="AM93" s="65" t="n">
        <v>395</v>
      </c>
      <c r="AN93" s="65" t="n">
        <v>184</v>
      </c>
      <c r="AO93" s="65" t="n">
        <v>36.8</v>
      </c>
      <c r="AP93" s="65" t="n">
        <v>2.21</v>
      </c>
      <c r="AQ93" s="65" t="n">
        <v>57.6</v>
      </c>
      <c r="AR93" s="155" t="n">
        <v>2.66</v>
      </c>
      <c r="AS93" s="156" t="n">
        <v>26.5</v>
      </c>
      <c r="AT93" s="65" t="n">
        <v>11.1</v>
      </c>
      <c r="AU93" s="65" t="n">
        <v>32500</v>
      </c>
      <c r="AV93" s="65" t="n">
        <v>66.3</v>
      </c>
      <c r="AW93" s="65" t="n">
        <v>182</v>
      </c>
      <c r="AX93" s="65" t="n">
        <v>68.4</v>
      </c>
      <c r="AY93" s="72" t="n">
        <v>195</v>
      </c>
      <c r="CC93" s="81" t="s">
        <v>853</v>
      </c>
      <c r="CD93" s="82" t="n">
        <v>18.9</v>
      </c>
      <c r="CE93" s="83" t="n">
        <v>13.8</v>
      </c>
      <c r="CF93" s="76" t="n">
        <v>0.61</v>
      </c>
      <c r="CG93" s="84" t="n">
        <v>10</v>
      </c>
      <c r="CH93" s="78" t="n">
        <v>1.1</v>
      </c>
      <c r="CI93" s="78" t="n">
        <v>1.7</v>
      </c>
      <c r="CJ93" s="79" t="n">
        <v>2</v>
      </c>
      <c r="CK93" s="79" t="n">
        <v>5.5</v>
      </c>
      <c r="CL93" s="85" t="n">
        <v>64.5</v>
      </c>
      <c r="CM93" s="86" t="n">
        <v>4.55</v>
      </c>
      <c r="CN93" s="83" t="n">
        <v>22.6</v>
      </c>
      <c r="CO93" s="85" t="n">
        <v>323</v>
      </c>
      <c r="CP93" s="83" t="n">
        <v>31</v>
      </c>
      <c r="CQ93" s="86" t="n">
        <v>4.13</v>
      </c>
      <c r="CR93" s="86" t="n">
        <v>3.39</v>
      </c>
      <c r="CS93" s="83" t="n">
        <v>55.1</v>
      </c>
      <c r="CT93" s="89" t="n">
        <v>0.945</v>
      </c>
      <c r="CU93" s="83" t="n">
        <v>92.2</v>
      </c>
      <c r="CV93" s="83" t="n">
        <v>18.4</v>
      </c>
      <c r="CW93" s="86" t="n">
        <v>2.21</v>
      </c>
      <c r="CX93" s="83" t="n">
        <v>28.8</v>
      </c>
      <c r="CY93" s="87" t="n">
        <v>0.763</v>
      </c>
      <c r="CZ93" s="86" t="n">
        <v>5.55</v>
      </c>
      <c r="DA93" s="83" t="n">
        <v>24</v>
      </c>
      <c r="DB93" s="86" t="n">
        <v>5.48</v>
      </c>
      <c r="DC93" s="88" t="n">
        <v>0.732</v>
      </c>
      <c r="DE93" s="81" t="s">
        <v>854</v>
      </c>
      <c r="DF93" s="117" t="n">
        <v>2.75</v>
      </c>
      <c r="DG93" s="86" t="n">
        <v>3.5</v>
      </c>
      <c r="DH93" s="78" t="n">
        <v>2.5</v>
      </c>
      <c r="DI93" s="79" t="n">
        <v>0.5</v>
      </c>
      <c r="DJ93" s="79" t="n">
        <v>0.875</v>
      </c>
      <c r="DK93" s="86" t="n">
        <v>9.4</v>
      </c>
      <c r="DL93" s="89" t="n">
        <v>0.395</v>
      </c>
      <c r="DM93" s="86" t="n">
        <v>3.24</v>
      </c>
      <c r="DN93" s="86" t="n">
        <v>1.41</v>
      </c>
      <c r="DO93" s="86" t="n">
        <v>1.08</v>
      </c>
      <c r="DP93" s="86" t="n">
        <v>1.2</v>
      </c>
      <c r="DQ93" s="86" t="n">
        <v>2.52</v>
      </c>
      <c r="DR93" s="89" t="n">
        <v>0.736</v>
      </c>
      <c r="DS93" s="86" t="n">
        <v>1.36</v>
      </c>
      <c r="DT93" s="89" t="n">
        <v>0.756</v>
      </c>
      <c r="DU93" s="89" t="n">
        <v>0.701</v>
      </c>
      <c r="DV93" s="89" t="n">
        <v>0.701</v>
      </c>
      <c r="DW93" s="86" t="n">
        <v>1.39</v>
      </c>
      <c r="DX93" s="89" t="n">
        <v>0.395</v>
      </c>
      <c r="DY93" s="85" t="n">
        <v>0.782</v>
      </c>
      <c r="DZ93" s="85" t="n">
        <v>0.42</v>
      </c>
      <c r="EA93" s="89" t="n">
        <v>0.532</v>
      </c>
      <c r="EB93" s="89" t="n">
        <v>0.485</v>
      </c>
      <c r="EC93" s="90" t="n">
        <v>1</v>
      </c>
      <c r="ED93" s="89" t="n">
        <v>0.234</v>
      </c>
      <c r="EE93" s="89" t="n">
        <v>0.159</v>
      </c>
      <c r="EF93" s="86" t="n">
        <v>1.66</v>
      </c>
      <c r="EG93" s="124" t="n">
        <v>0</v>
      </c>
      <c r="EI93" s="63" t="s">
        <v>855</v>
      </c>
      <c r="EJ93" s="92" t="n">
        <v>4.81</v>
      </c>
      <c r="EK93" s="93" t="n">
        <v>5</v>
      </c>
      <c r="EL93" s="93" t="n">
        <v>3</v>
      </c>
      <c r="EM93" s="65" t="n">
        <v>0.3125</v>
      </c>
      <c r="EN93" s="93" t="n">
        <v>16.4</v>
      </c>
      <c r="EO93" s="93" t="n">
        <v>12.5</v>
      </c>
      <c r="EP93" s="93" t="n">
        <v>3.74</v>
      </c>
      <c r="EQ93" s="93" t="n">
        <v>1.61</v>
      </c>
      <c r="ER93" s="93" t="n">
        <v>1.67</v>
      </c>
      <c r="ES93" s="93" t="n">
        <v>6.63</v>
      </c>
      <c r="ET93" s="93" t="n">
        <v>1.15</v>
      </c>
      <c r="EU93" s="93" t="n">
        <v>1.08</v>
      </c>
      <c r="EV93" s="93" t="n">
        <v>1.21</v>
      </c>
      <c r="EW93" s="93" t="n">
        <v>1.35</v>
      </c>
      <c r="EX93" s="93" t="n">
        <v>2.46</v>
      </c>
      <c r="EY93" s="93" t="n">
        <v>2.52</v>
      </c>
      <c r="EZ93" s="93" t="n">
        <v>2.59</v>
      </c>
      <c r="FA93" s="93" t="n">
        <v>0.623</v>
      </c>
      <c r="FB93" s="93" t="n">
        <v>0.64</v>
      </c>
      <c r="FC93" s="93" t="n">
        <v>0.659</v>
      </c>
      <c r="FD93" s="93" t="n">
        <v>1</v>
      </c>
      <c r="FE93" s="94" t="n">
        <v>0.912</v>
      </c>
      <c r="FG93" s="81" t="s">
        <v>856</v>
      </c>
      <c r="FH93" s="182" t="n">
        <v>7.59</v>
      </c>
      <c r="FI93" s="79" t="n">
        <v>12</v>
      </c>
      <c r="FJ93" s="79" t="n">
        <v>2</v>
      </c>
      <c r="FK93" s="79" t="n">
        <v>0.3125</v>
      </c>
      <c r="FL93" s="76" t="n">
        <v>0.291</v>
      </c>
      <c r="FM93" s="83" t="n">
        <v>27.578736770993</v>
      </c>
      <c r="FN93" s="78" t="n">
        <v>3.87</v>
      </c>
      <c r="FO93" s="84" t="n">
        <v>38.2</v>
      </c>
      <c r="FP93" s="79" t="n">
        <v>104</v>
      </c>
      <c r="FQ93" s="84" t="n">
        <v>17.4</v>
      </c>
      <c r="FR93" s="78" t="n">
        <v>3.71</v>
      </c>
      <c r="FS93" s="84" t="n">
        <v>24.5</v>
      </c>
      <c r="FT93" s="78" t="n">
        <v>5.1</v>
      </c>
      <c r="FU93" s="78" t="n">
        <v>5.1</v>
      </c>
      <c r="FV93" s="76" t="n">
        <v>0.82</v>
      </c>
      <c r="FW93" s="78" t="n">
        <v>6.05</v>
      </c>
      <c r="FX93" s="79" t="n">
        <v>10.625</v>
      </c>
      <c r="FY93" s="79" t="s">
        <v>166</v>
      </c>
      <c r="FZ93" s="84" t="n">
        <v>17.6</v>
      </c>
      <c r="GA93" s="84" t="n">
        <v>11.6</v>
      </c>
      <c r="GB93" s="97" t="n">
        <v>2.25</v>
      </c>
      <c r="GD93" s="98" t="s">
        <v>857</v>
      </c>
      <c r="GE93" s="99" t="n">
        <v>1.6</v>
      </c>
      <c r="GF93" s="100" t="n">
        <v>4.5</v>
      </c>
      <c r="GG93" s="101" t="n">
        <v>4.268</v>
      </c>
      <c r="GH93" s="100" t="n">
        <v>0.125</v>
      </c>
      <c r="GI93" s="100" t="n">
        <v>0.116</v>
      </c>
      <c r="GJ93" s="102" t="n">
        <v>5.84617122494194</v>
      </c>
      <c r="GK93" s="100" t="n">
        <v>38.8</v>
      </c>
      <c r="GL93" s="100" t="n">
        <v>3.84</v>
      </c>
      <c r="GM93" s="100" t="n">
        <v>1.71</v>
      </c>
      <c r="GN93" s="100" t="n">
        <v>1.55</v>
      </c>
      <c r="GO93" s="100" t="n">
        <v>2.23</v>
      </c>
      <c r="GP93" s="100" t="n">
        <v>7.68</v>
      </c>
      <c r="GQ93" s="103" t="n">
        <v>3.41</v>
      </c>
    </row>
    <row r="94" customFormat="false" ht="12.75" hidden="false" customHeight="false" outlineLevel="0" collapsed="false">
      <c r="A94" s="1" t="s">
        <v>858</v>
      </c>
      <c r="B94" s="2" t="s">
        <v>859</v>
      </c>
      <c r="V94" s="63" t="s">
        <v>860</v>
      </c>
      <c r="W94" s="64" t="n">
        <v>33.5</v>
      </c>
      <c r="X94" s="65" t="n">
        <v>27.3</v>
      </c>
      <c r="Y94" s="65" t="n">
        <v>0.57</v>
      </c>
      <c r="Z94" s="65" t="n">
        <v>10.1</v>
      </c>
      <c r="AA94" s="65" t="n">
        <v>0.93</v>
      </c>
      <c r="AB94" s="66" t="n">
        <v>1.53</v>
      </c>
      <c r="AC94" s="67" t="n">
        <v>1.8125</v>
      </c>
      <c r="AD94" s="67" t="n">
        <v>1.125</v>
      </c>
      <c r="AE94" s="68" t="n">
        <v>23.625</v>
      </c>
      <c r="AF94" s="70" t="n">
        <v>5.5</v>
      </c>
      <c r="AG94" s="65" t="n">
        <v>114</v>
      </c>
      <c r="AH94" s="155" t="n">
        <v>5.41</v>
      </c>
      <c r="AI94" s="156" t="n">
        <v>42.5</v>
      </c>
      <c r="AJ94" s="65" t="n">
        <v>4080</v>
      </c>
      <c r="AK94" s="65" t="n">
        <v>299</v>
      </c>
      <c r="AL94" s="65" t="n">
        <v>11</v>
      </c>
      <c r="AM94" s="65" t="n">
        <v>343</v>
      </c>
      <c r="AN94" s="65" t="n">
        <v>159</v>
      </c>
      <c r="AO94" s="65" t="n">
        <v>31.5</v>
      </c>
      <c r="AP94" s="65" t="n">
        <v>2.18</v>
      </c>
      <c r="AQ94" s="65" t="n">
        <v>49.3</v>
      </c>
      <c r="AR94" s="155" t="n">
        <v>2.64</v>
      </c>
      <c r="AS94" s="156" t="n">
        <v>26.4</v>
      </c>
      <c r="AT94" s="65" t="n">
        <v>7.33</v>
      </c>
      <c r="AU94" s="65" t="n">
        <v>27600</v>
      </c>
      <c r="AV94" s="65" t="n">
        <v>66.6</v>
      </c>
      <c r="AW94" s="65" t="n">
        <v>156</v>
      </c>
      <c r="AX94" s="65" t="n">
        <v>58.4</v>
      </c>
      <c r="AY94" s="72" t="n">
        <v>170</v>
      </c>
      <c r="CC94" s="81" t="s">
        <v>861</v>
      </c>
      <c r="CD94" s="82" t="n">
        <v>16.8</v>
      </c>
      <c r="CE94" s="83" t="n">
        <v>13.6</v>
      </c>
      <c r="CF94" s="76" t="n">
        <v>0.57</v>
      </c>
      <c r="CG94" s="84" t="n">
        <v>10.1</v>
      </c>
      <c r="CH94" s="76" t="n">
        <v>0.93</v>
      </c>
      <c r="CI94" s="78" t="n">
        <v>1.53</v>
      </c>
      <c r="CJ94" s="79" t="n">
        <v>1.8125</v>
      </c>
      <c r="CK94" s="79" t="n">
        <v>5.5</v>
      </c>
      <c r="CL94" s="85" t="n">
        <v>57</v>
      </c>
      <c r="CM94" s="86" t="n">
        <v>5.41</v>
      </c>
      <c r="CN94" s="83" t="n">
        <v>23.9</v>
      </c>
      <c r="CO94" s="85" t="n">
        <v>289</v>
      </c>
      <c r="CP94" s="83" t="n">
        <v>28.3</v>
      </c>
      <c r="CQ94" s="86" t="n">
        <v>4.15</v>
      </c>
      <c r="CR94" s="86" t="n">
        <v>3.42</v>
      </c>
      <c r="CS94" s="83" t="n">
        <v>50.4</v>
      </c>
      <c r="CT94" s="89" t="n">
        <v>0.832</v>
      </c>
      <c r="CU94" s="83" t="n">
        <v>79.3</v>
      </c>
      <c r="CV94" s="83" t="n">
        <v>15.8</v>
      </c>
      <c r="CW94" s="86" t="n">
        <v>2.18</v>
      </c>
      <c r="CX94" s="83" t="n">
        <v>24.6</v>
      </c>
      <c r="CY94" s="87" t="n">
        <v>0.698</v>
      </c>
      <c r="CZ94" s="86" t="n">
        <v>3.65</v>
      </c>
      <c r="DA94" s="83" t="n">
        <v>17.5</v>
      </c>
      <c r="DB94" s="86" t="n">
        <v>5.54</v>
      </c>
      <c r="DC94" s="88" t="n">
        <v>0.716</v>
      </c>
      <c r="DE94" s="81" t="s">
        <v>862</v>
      </c>
      <c r="DF94" s="117" t="n">
        <v>2.11</v>
      </c>
      <c r="DG94" s="86" t="n">
        <v>3.5</v>
      </c>
      <c r="DH94" s="78" t="n">
        <v>2.5</v>
      </c>
      <c r="DI94" s="79" t="n">
        <v>0.375</v>
      </c>
      <c r="DJ94" s="79" t="n">
        <v>0.75</v>
      </c>
      <c r="DK94" s="86" t="n">
        <v>7.2</v>
      </c>
      <c r="DL94" s="89" t="n">
        <v>0.303</v>
      </c>
      <c r="DM94" s="86" t="n">
        <v>2.56</v>
      </c>
      <c r="DN94" s="86" t="n">
        <v>1.09</v>
      </c>
      <c r="DO94" s="86" t="n">
        <v>1.1</v>
      </c>
      <c r="DP94" s="86" t="n">
        <v>1.15</v>
      </c>
      <c r="DQ94" s="86" t="n">
        <v>1.96</v>
      </c>
      <c r="DR94" s="89" t="n">
        <v>0.668</v>
      </c>
      <c r="DS94" s="86" t="n">
        <v>1.09</v>
      </c>
      <c r="DT94" s="89" t="n">
        <v>0.589</v>
      </c>
      <c r="DU94" s="89" t="n">
        <v>0.716</v>
      </c>
      <c r="DV94" s="89" t="n">
        <v>0.655</v>
      </c>
      <c r="DW94" s="86" t="n">
        <v>1.07</v>
      </c>
      <c r="DX94" s="89" t="n">
        <v>0.303</v>
      </c>
      <c r="DY94" s="85" t="n">
        <v>0.608</v>
      </c>
      <c r="DZ94" s="85" t="n">
        <v>0.329</v>
      </c>
      <c r="EA94" s="89" t="n">
        <v>0.535</v>
      </c>
      <c r="EB94" s="89" t="n">
        <v>0.495</v>
      </c>
      <c r="EC94" s="90" t="n">
        <v>1</v>
      </c>
      <c r="ED94" s="89" t="n">
        <v>0.103</v>
      </c>
      <c r="EE94" s="193" t="n">
        <v>0.0714</v>
      </c>
      <c r="EF94" s="86" t="n">
        <v>1.69</v>
      </c>
      <c r="EG94" s="124" t="n">
        <v>0</v>
      </c>
      <c r="EI94" s="63" t="s">
        <v>863</v>
      </c>
      <c r="EJ94" s="92" t="n">
        <v>3.88</v>
      </c>
      <c r="EK94" s="93" t="n">
        <v>5</v>
      </c>
      <c r="EL94" s="93" t="n">
        <v>3</v>
      </c>
      <c r="EM94" s="65" t="n">
        <v>0.25</v>
      </c>
      <c r="EN94" s="93" t="n">
        <v>13.2</v>
      </c>
      <c r="EO94" s="93" t="n">
        <v>10.2</v>
      </c>
      <c r="EP94" s="93" t="n">
        <v>3.03</v>
      </c>
      <c r="EQ94" s="93" t="n">
        <v>1.62</v>
      </c>
      <c r="ER94" s="93" t="n">
        <v>1.64</v>
      </c>
      <c r="ES94" s="93" t="n">
        <v>5.37</v>
      </c>
      <c r="ET94" s="93" t="n">
        <v>1.12</v>
      </c>
      <c r="EU94" s="93" t="n">
        <v>1.07</v>
      </c>
      <c r="EV94" s="93" t="n">
        <v>1.19</v>
      </c>
      <c r="EW94" s="93" t="n">
        <v>1.33</v>
      </c>
      <c r="EX94" s="93" t="n">
        <v>2.46</v>
      </c>
      <c r="EY94" s="93" t="n">
        <v>2.52</v>
      </c>
      <c r="EZ94" s="93" t="n">
        <v>2.59</v>
      </c>
      <c r="FA94" s="93" t="n">
        <v>0.622</v>
      </c>
      <c r="FB94" s="93" t="n">
        <v>0.638</v>
      </c>
      <c r="FC94" s="93" t="n">
        <v>0.657</v>
      </c>
      <c r="FD94" s="93" t="n">
        <v>1</v>
      </c>
      <c r="FE94" s="94" t="n">
        <v>0.804</v>
      </c>
      <c r="FG94" s="81" t="s">
        <v>864</v>
      </c>
      <c r="FH94" s="182" t="n">
        <v>6.17</v>
      </c>
      <c r="FI94" s="79" t="n">
        <v>12</v>
      </c>
      <c r="FJ94" s="79" t="n">
        <v>2</v>
      </c>
      <c r="FK94" s="79" t="n">
        <v>0.25</v>
      </c>
      <c r="FL94" s="76" t="n">
        <v>0.233</v>
      </c>
      <c r="FM94" s="83" t="n">
        <v>22.3891268586735</v>
      </c>
      <c r="FN94" s="78" t="n">
        <v>5.58</v>
      </c>
      <c r="FO94" s="84" t="n">
        <v>48.5</v>
      </c>
      <c r="FP94" s="84" t="n">
        <v>86.9</v>
      </c>
      <c r="FQ94" s="84" t="n">
        <v>14.5</v>
      </c>
      <c r="FR94" s="78" t="n">
        <v>3.75</v>
      </c>
      <c r="FS94" s="84" t="n">
        <v>20.1</v>
      </c>
      <c r="FT94" s="78" t="n">
        <v>4.41</v>
      </c>
      <c r="FU94" s="78" t="n">
        <v>4.41</v>
      </c>
      <c r="FV94" s="76" t="n">
        <v>0.845</v>
      </c>
      <c r="FW94" s="78" t="n">
        <v>5.08</v>
      </c>
      <c r="FX94" s="79" t="n">
        <v>10.875</v>
      </c>
      <c r="FY94" s="79" t="s">
        <v>166</v>
      </c>
      <c r="FZ94" s="84" t="n">
        <v>15.1</v>
      </c>
      <c r="GA94" s="78" t="n">
        <v>9.64</v>
      </c>
      <c r="GB94" s="97" t="n">
        <v>2.27</v>
      </c>
      <c r="GD94" s="98" t="s">
        <v>865</v>
      </c>
      <c r="GE94" s="99" t="n">
        <v>3.39</v>
      </c>
      <c r="GF94" s="100" t="n">
        <v>4</v>
      </c>
      <c r="GG94" s="101" t="n">
        <v>3.418</v>
      </c>
      <c r="GH94" s="100" t="n">
        <v>0.3125</v>
      </c>
      <c r="GI94" s="100" t="n">
        <v>0.291</v>
      </c>
      <c r="GJ94" s="102" t="n">
        <v>12.3367548798006</v>
      </c>
      <c r="GK94" s="100" t="n">
        <v>13.7</v>
      </c>
      <c r="GL94" s="100" t="n">
        <v>5.87</v>
      </c>
      <c r="GM94" s="100" t="n">
        <v>2.93</v>
      </c>
      <c r="GN94" s="100" t="n">
        <v>1.32</v>
      </c>
      <c r="GO94" s="100" t="n">
        <v>4.01</v>
      </c>
      <c r="GP94" s="100" t="n">
        <v>11.7</v>
      </c>
      <c r="GQ94" s="103" t="n">
        <v>5.87</v>
      </c>
    </row>
    <row r="95" customFormat="false" ht="12.75" hidden="false" customHeight="false" outlineLevel="0" collapsed="false">
      <c r="A95" s="1" t="s">
        <v>866</v>
      </c>
      <c r="B95" s="2" t="s">
        <v>867</v>
      </c>
      <c r="V95" s="63" t="s">
        <v>868</v>
      </c>
      <c r="W95" s="64" t="n">
        <v>30</v>
      </c>
      <c r="X95" s="65" t="n">
        <v>27.1</v>
      </c>
      <c r="Y95" s="65" t="n">
        <v>0.515</v>
      </c>
      <c r="Z95" s="65" t="n">
        <v>10</v>
      </c>
      <c r="AA95" s="65" t="n">
        <v>0.83</v>
      </c>
      <c r="AB95" s="66" t="n">
        <v>1.43</v>
      </c>
      <c r="AC95" s="67" t="n">
        <v>1.75</v>
      </c>
      <c r="AD95" s="68" t="n">
        <v>1.0625</v>
      </c>
      <c r="AE95" s="68" t="n">
        <v>23.625</v>
      </c>
      <c r="AF95" s="70" t="n">
        <v>5.5</v>
      </c>
      <c r="AG95" s="65" t="n">
        <v>102</v>
      </c>
      <c r="AH95" s="155" t="n">
        <v>6.03</v>
      </c>
      <c r="AI95" s="156" t="n">
        <v>47.1</v>
      </c>
      <c r="AJ95" s="65" t="n">
        <v>3620</v>
      </c>
      <c r="AK95" s="65" t="n">
        <v>267</v>
      </c>
      <c r="AL95" s="65" t="n">
        <v>11</v>
      </c>
      <c r="AM95" s="65" t="n">
        <v>305</v>
      </c>
      <c r="AN95" s="65" t="n">
        <v>139</v>
      </c>
      <c r="AO95" s="65" t="n">
        <v>27.8</v>
      </c>
      <c r="AP95" s="65" t="n">
        <v>2.15</v>
      </c>
      <c r="AQ95" s="65" t="n">
        <v>43.4</v>
      </c>
      <c r="AR95" s="155" t="n">
        <v>2.62</v>
      </c>
      <c r="AS95" s="156" t="n">
        <v>26.3</v>
      </c>
      <c r="AT95" s="65" t="n">
        <v>5.28</v>
      </c>
      <c r="AU95" s="65" t="n">
        <v>24000</v>
      </c>
      <c r="AV95" s="65" t="n">
        <v>65.7</v>
      </c>
      <c r="AW95" s="65" t="n">
        <v>136</v>
      </c>
      <c r="AX95" s="65" t="n">
        <v>51.7</v>
      </c>
      <c r="AY95" s="72" t="n">
        <v>151</v>
      </c>
      <c r="CC95" s="81" t="s">
        <v>869</v>
      </c>
      <c r="CD95" s="82" t="n">
        <v>15</v>
      </c>
      <c r="CE95" s="83" t="n">
        <v>13.5</v>
      </c>
      <c r="CF95" s="76" t="n">
        <v>0.515</v>
      </c>
      <c r="CG95" s="84" t="n">
        <v>10</v>
      </c>
      <c r="CH95" s="76" t="n">
        <v>0.83</v>
      </c>
      <c r="CI95" s="78" t="n">
        <v>1.43</v>
      </c>
      <c r="CJ95" s="79" t="n">
        <v>1.75</v>
      </c>
      <c r="CK95" s="79" t="n">
        <v>5.5</v>
      </c>
      <c r="CL95" s="85" t="n">
        <v>51</v>
      </c>
      <c r="CM95" s="86" t="n">
        <v>6.03</v>
      </c>
      <c r="CN95" s="83" t="n">
        <v>26.3</v>
      </c>
      <c r="CO95" s="85" t="n">
        <v>258</v>
      </c>
      <c r="CP95" s="83" t="n">
        <v>25.3</v>
      </c>
      <c r="CQ95" s="86" t="n">
        <v>4.14</v>
      </c>
      <c r="CR95" s="86" t="n">
        <v>3.37</v>
      </c>
      <c r="CS95" s="83" t="n">
        <v>45</v>
      </c>
      <c r="CT95" s="89" t="n">
        <v>0.75</v>
      </c>
      <c r="CU95" s="83" t="n">
        <v>69.6</v>
      </c>
      <c r="CV95" s="83" t="n">
        <v>13.9</v>
      </c>
      <c r="CW95" s="86" t="n">
        <v>2.15</v>
      </c>
      <c r="CX95" s="83" t="n">
        <v>21.7</v>
      </c>
      <c r="CY95" s="87" t="n">
        <v>0.578</v>
      </c>
      <c r="CZ95" s="86" t="n">
        <v>2.63</v>
      </c>
      <c r="DA95" s="83" t="n">
        <v>12.6</v>
      </c>
      <c r="DB95" s="86" t="n">
        <v>5.53</v>
      </c>
      <c r="DC95" s="88" t="n">
        <v>0.713</v>
      </c>
      <c r="DE95" s="81" t="s">
        <v>870</v>
      </c>
      <c r="DF95" s="117" t="n">
        <v>1.78</v>
      </c>
      <c r="DG95" s="86" t="n">
        <v>3.5</v>
      </c>
      <c r="DH95" s="78" t="n">
        <v>2.5</v>
      </c>
      <c r="DI95" s="79" t="n">
        <v>0.3125</v>
      </c>
      <c r="DJ95" s="79" t="n">
        <v>0.6875</v>
      </c>
      <c r="DK95" s="86" t="n">
        <v>6.1</v>
      </c>
      <c r="DL95" s="89" t="n">
        <v>0.256</v>
      </c>
      <c r="DM95" s="86" t="n">
        <v>2.2</v>
      </c>
      <c r="DN95" s="89" t="n">
        <v>0.925</v>
      </c>
      <c r="DO95" s="86" t="n">
        <v>1.11</v>
      </c>
      <c r="DP95" s="86" t="n">
        <v>1.13</v>
      </c>
      <c r="DQ95" s="86" t="n">
        <v>1.67</v>
      </c>
      <c r="DR95" s="89" t="n">
        <v>0.633</v>
      </c>
      <c r="DS95" s="89" t="n">
        <v>0.937</v>
      </c>
      <c r="DT95" s="89" t="n">
        <v>0.501</v>
      </c>
      <c r="DU95" s="89" t="n">
        <v>0.723</v>
      </c>
      <c r="DV95" s="89" t="n">
        <v>0.632</v>
      </c>
      <c r="DW95" s="89" t="n">
        <v>0.9</v>
      </c>
      <c r="DX95" s="89" t="n">
        <v>0.256</v>
      </c>
      <c r="DY95" s="85" t="n">
        <v>0.518</v>
      </c>
      <c r="DZ95" s="85" t="n">
        <v>0.281</v>
      </c>
      <c r="EA95" s="89" t="n">
        <v>0.538</v>
      </c>
      <c r="EB95" s="89" t="n">
        <v>0.5</v>
      </c>
      <c r="EC95" s="90" t="n">
        <v>1</v>
      </c>
      <c r="ED95" s="193" t="n">
        <v>0.0611</v>
      </c>
      <c r="EE95" s="193" t="n">
        <v>0.0426</v>
      </c>
      <c r="EF95" s="86" t="n">
        <v>1.71</v>
      </c>
      <c r="EG95" s="124" t="n">
        <v>0</v>
      </c>
      <c r="EI95" s="63" t="s">
        <v>871</v>
      </c>
      <c r="EJ95" s="92" t="n">
        <v>7.01</v>
      </c>
      <c r="EK95" s="93" t="n">
        <v>4</v>
      </c>
      <c r="EL95" s="93" t="n">
        <v>3.5</v>
      </c>
      <c r="EM95" s="65" t="n">
        <v>0.5</v>
      </c>
      <c r="EN95" s="93" t="n">
        <v>23.8</v>
      </c>
      <c r="EO95" s="93" t="n">
        <v>10.6</v>
      </c>
      <c r="EP95" s="93" t="n">
        <v>3.84</v>
      </c>
      <c r="EQ95" s="93" t="n">
        <v>1.23</v>
      </c>
      <c r="ER95" s="93" t="n">
        <v>1.24</v>
      </c>
      <c r="ES95" s="93" t="n">
        <v>6.91</v>
      </c>
      <c r="ET95" s="93" t="n">
        <v>0.5</v>
      </c>
      <c r="EU95" s="93" t="n">
        <v>1.44</v>
      </c>
      <c r="EV95" s="93" t="n">
        <v>1.57</v>
      </c>
      <c r="EW95" s="93" t="n">
        <v>1.72</v>
      </c>
      <c r="EX95" s="93" t="n">
        <v>2.14</v>
      </c>
      <c r="EY95" s="93" t="n">
        <v>2.23</v>
      </c>
      <c r="EZ95" s="93" t="n">
        <v>2.33</v>
      </c>
      <c r="FA95" s="93" t="n">
        <v>0.784</v>
      </c>
      <c r="FB95" s="93" t="n">
        <v>0.802</v>
      </c>
      <c r="FC95" s="93" t="n">
        <v>0.819</v>
      </c>
      <c r="FD95" s="93" t="n">
        <v>1</v>
      </c>
      <c r="FE95" s="94" t="n">
        <v>1</v>
      </c>
      <c r="FG95" s="81" t="s">
        <v>872</v>
      </c>
      <c r="FH95" s="182" t="n">
        <v>4.67</v>
      </c>
      <c r="FI95" s="79" t="n">
        <v>12</v>
      </c>
      <c r="FJ95" s="79" t="n">
        <v>2</v>
      </c>
      <c r="FK95" s="79" t="n">
        <v>0.1875</v>
      </c>
      <c r="FL95" s="76" t="n">
        <v>0.174</v>
      </c>
      <c r="FM95" s="83" t="n">
        <v>17.1021997430189</v>
      </c>
      <c r="FN95" s="78" t="n">
        <v>8.49</v>
      </c>
      <c r="FO95" s="84" t="n">
        <v>66</v>
      </c>
      <c r="FP95" s="84" t="n">
        <v>67.4</v>
      </c>
      <c r="FQ95" s="84" t="n">
        <v>11.2</v>
      </c>
      <c r="FR95" s="78" t="n">
        <v>3.8</v>
      </c>
      <c r="FS95" s="84" t="n">
        <v>15.5</v>
      </c>
      <c r="FT95" s="78" t="n">
        <v>3.55</v>
      </c>
      <c r="FU95" s="78" t="n">
        <v>3.55</v>
      </c>
      <c r="FV95" s="76" t="n">
        <v>0.872</v>
      </c>
      <c r="FW95" s="78" t="n">
        <v>3.97</v>
      </c>
      <c r="FX95" s="79" t="n">
        <v>11.1875</v>
      </c>
      <c r="FY95" s="79" t="s">
        <v>166</v>
      </c>
      <c r="FZ95" s="84" t="n">
        <v>12</v>
      </c>
      <c r="GA95" s="78" t="n">
        <v>7.49</v>
      </c>
      <c r="GB95" s="97" t="n">
        <v>2.28</v>
      </c>
      <c r="GD95" s="98" t="s">
        <v>873</v>
      </c>
      <c r="GE95" s="99" t="n">
        <v>2.76</v>
      </c>
      <c r="GF95" s="100" t="n">
        <v>4</v>
      </c>
      <c r="GG95" s="101" t="n">
        <v>3.534</v>
      </c>
      <c r="GH95" s="100" t="n">
        <v>0.25</v>
      </c>
      <c r="GI95" s="100" t="n">
        <v>0.233</v>
      </c>
      <c r="GJ95" s="102" t="n">
        <v>10</v>
      </c>
      <c r="GK95" s="100" t="n">
        <v>17.2</v>
      </c>
      <c r="GL95" s="100" t="n">
        <v>4.91</v>
      </c>
      <c r="GM95" s="100" t="n">
        <v>2.45</v>
      </c>
      <c r="GN95" s="100" t="n">
        <v>1.33</v>
      </c>
      <c r="GO95" s="100" t="n">
        <v>3.31</v>
      </c>
      <c r="GP95" s="100" t="n">
        <v>9.82</v>
      </c>
      <c r="GQ95" s="103" t="n">
        <v>4.91</v>
      </c>
    </row>
    <row r="96" customFormat="false" ht="12.75" hidden="false" customHeight="false" outlineLevel="0" collapsed="false">
      <c r="A96" s="1" t="s">
        <v>874</v>
      </c>
      <c r="B96" s="2" t="s">
        <v>875</v>
      </c>
      <c r="V96" s="63" t="s">
        <v>876</v>
      </c>
      <c r="W96" s="64" t="n">
        <v>27.7</v>
      </c>
      <c r="X96" s="65" t="n">
        <v>26.9</v>
      </c>
      <c r="Y96" s="65" t="n">
        <v>0.49</v>
      </c>
      <c r="Z96" s="65" t="n">
        <v>10</v>
      </c>
      <c r="AA96" s="65" t="n">
        <v>0.745</v>
      </c>
      <c r="AB96" s="66" t="n">
        <v>1.34</v>
      </c>
      <c r="AC96" s="67" t="n">
        <v>1.625</v>
      </c>
      <c r="AD96" s="68" t="n">
        <v>1.0625</v>
      </c>
      <c r="AE96" s="68" t="n">
        <v>23.625</v>
      </c>
      <c r="AF96" s="70" t="n">
        <v>5.5</v>
      </c>
      <c r="AG96" s="156" t="n">
        <v>94</v>
      </c>
      <c r="AH96" s="155" t="n">
        <v>6.7</v>
      </c>
      <c r="AI96" s="156" t="n">
        <v>49.5</v>
      </c>
      <c r="AJ96" s="65" t="n">
        <v>3270</v>
      </c>
      <c r="AK96" s="65" t="n">
        <v>243</v>
      </c>
      <c r="AL96" s="65" t="n">
        <v>10.9</v>
      </c>
      <c r="AM96" s="65" t="n">
        <v>278</v>
      </c>
      <c r="AN96" s="65" t="n">
        <v>124</v>
      </c>
      <c r="AO96" s="65" t="n">
        <v>24.8</v>
      </c>
      <c r="AP96" s="65" t="n">
        <v>2.12</v>
      </c>
      <c r="AQ96" s="65" t="n">
        <v>38.8</v>
      </c>
      <c r="AR96" s="155" t="n">
        <v>2.59</v>
      </c>
      <c r="AS96" s="156" t="n">
        <v>26.2</v>
      </c>
      <c r="AT96" s="65" t="n">
        <v>4.03</v>
      </c>
      <c r="AU96" s="65" t="n">
        <v>21300</v>
      </c>
      <c r="AV96" s="65" t="n">
        <v>65.4</v>
      </c>
      <c r="AW96" s="65" t="n">
        <v>122</v>
      </c>
      <c r="AX96" s="65" t="n">
        <v>46.3</v>
      </c>
      <c r="AY96" s="72" t="n">
        <v>137</v>
      </c>
      <c r="CC96" s="81" t="s">
        <v>877</v>
      </c>
      <c r="CD96" s="82" t="n">
        <v>13.8</v>
      </c>
      <c r="CE96" s="83" t="n">
        <v>13.5</v>
      </c>
      <c r="CF96" s="76" t="n">
        <v>0.49</v>
      </c>
      <c r="CG96" s="84" t="n">
        <v>10</v>
      </c>
      <c r="CH96" s="76" t="n">
        <v>0.745</v>
      </c>
      <c r="CI96" s="78" t="n">
        <v>1.34</v>
      </c>
      <c r="CJ96" s="79" t="n">
        <v>1.625</v>
      </c>
      <c r="CK96" s="79" t="n">
        <v>5.5</v>
      </c>
      <c r="CL96" s="85" t="n">
        <v>47</v>
      </c>
      <c r="CM96" s="86" t="n">
        <v>6.7</v>
      </c>
      <c r="CN96" s="83" t="n">
        <v>27.5</v>
      </c>
      <c r="CO96" s="85" t="n">
        <v>239</v>
      </c>
      <c r="CP96" s="83" t="n">
        <v>23.8</v>
      </c>
      <c r="CQ96" s="86" t="n">
        <v>4.16</v>
      </c>
      <c r="CR96" s="86" t="n">
        <v>3.41</v>
      </c>
      <c r="CS96" s="83" t="n">
        <v>42.4</v>
      </c>
      <c r="CT96" s="89" t="n">
        <v>0.692</v>
      </c>
      <c r="CU96" s="83" t="n">
        <v>62</v>
      </c>
      <c r="CV96" s="83" t="n">
        <v>12.4</v>
      </c>
      <c r="CW96" s="86" t="n">
        <v>2.12</v>
      </c>
      <c r="CX96" s="83" t="n">
        <v>19.4</v>
      </c>
      <c r="CY96" s="87" t="n">
        <v>0.53</v>
      </c>
      <c r="CZ96" s="86" t="n">
        <v>2.01</v>
      </c>
      <c r="DA96" s="83" t="n">
        <v>10.2</v>
      </c>
      <c r="DB96" s="86" t="n">
        <v>5.57</v>
      </c>
      <c r="DC96" s="88" t="n">
        <v>0.702</v>
      </c>
      <c r="DE96" s="81" t="s">
        <v>878</v>
      </c>
      <c r="DF96" s="117" t="n">
        <v>1.44</v>
      </c>
      <c r="DG96" s="86" t="n">
        <v>3.5</v>
      </c>
      <c r="DH96" s="78" t="n">
        <v>2.5</v>
      </c>
      <c r="DI96" s="79" t="n">
        <v>0.25</v>
      </c>
      <c r="DJ96" s="79" t="n">
        <v>0.625</v>
      </c>
      <c r="DK96" s="86" t="n">
        <v>4.9</v>
      </c>
      <c r="DL96" s="89" t="n">
        <v>0.207</v>
      </c>
      <c r="DM96" s="86" t="n">
        <v>1.81</v>
      </c>
      <c r="DN96" s="89" t="n">
        <v>0.753</v>
      </c>
      <c r="DO96" s="86" t="n">
        <v>1.12</v>
      </c>
      <c r="DP96" s="86" t="n">
        <v>1.1</v>
      </c>
      <c r="DQ96" s="86" t="n">
        <v>1.36</v>
      </c>
      <c r="DR96" s="89" t="n">
        <v>0.596</v>
      </c>
      <c r="DS96" s="89" t="n">
        <v>0.775</v>
      </c>
      <c r="DT96" s="89" t="n">
        <v>0.41</v>
      </c>
      <c r="DU96" s="89" t="n">
        <v>0.731</v>
      </c>
      <c r="DV96" s="89" t="n">
        <v>0.607</v>
      </c>
      <c r="DW96" s="89" t="n">
        <v>0.728</v>
      </c>
      <c r="DX96" s="89" t="n">
        <v>0.207</v>
      </c>
      <c r="DY96" s="85" t="n">
        <v>0.425</v>
      </c>
      <c r="DZ96" s="85" t="n">
        <v>0.232</v>
      </c>
      <c r="EA96" s="89" t="n">
        <v>0.541</v>
      </c>
      <c r="EB96" s="89" t="n">
        <v>0.504</v>
      </c>
      <c r="EC96" s="118" t="n">
        <v>0.965</v>
      </c>
      <c r="ED96" s="193" t="n">
        <v>0.0322</v>
      </c>
      <c r="EE96" s="193" t="n">
        <v>0.0225</v>
      </c>
      <c r="EF96" s="86" t="n">
        <v>1.72</v>
      </c>
      <c r="EG96" s="124" t="n">
        <v>0</v>
      </c>
      <c r="EI96" s="63" t="s">
        <v>879</v>
      </c>
      <c r="EJ96" s="92" t="n">
        <v>5.35</v>
      </c>
      <c r="EK96" s="93" t="n">
        <v>4</v>
      </c>
      <c r="EL96" s="93" t="n">
        <v>3.5</v>
      </c>
      <c r="EM96" s="65" t="n">
        <v>0.375</v>
      </c>
      <c r="EN96" s="93" t="n">
        <v>18.2</v>
      </c>
      <c r="EO96" s="93" t="n">
        <v>8.3</v>
      </c>
      <c r="EP96" s="93" t="n">
        <v>2.96</v>
      </c>
      <c r="EQ96" s="93" t="n">
        <v>1.25</v>
      </c>
      <c r="ER96" s="93" t="n">
        <v>1.2</v>
      </c>
      <c r="ES96" s="93" t="n">
        <v>5.32</v>
      </c>
      <c r="ET96" s="93" t="n">
        <v>0.43</v>
      </c>
      <c r="EU96" s="93" t="n">
        <v>1.42</v>
      </c>
      <c r="EV96" s="93" t="n">
        <v>1.55</v>
      </c>
      <c r="EW96" s="93" t="n">
        <v>1.69</v>
      </c>
      <c r="EX96" s="93" t="n">
        <v>2.14</v>
      </c>
      <c r="EY96" s="93" t="n">
        <v>2.23</v>
      </c>
      <c r="EZ96" s="93" t="n">
        <v>2.33</v>
      </c>
      <c r="FA96" s="93" t="n">
        <v>0.778</v>
      </c>
      <c r="FB96" s="93" t="n">
        <v>0.795</v>
      </c>
      <c r="FC96" s="93" t="n">
        <v>0.813</v>
      </c>
      <c r="FD96" s="93" t="n">
        <v>1</v>
      </c>
      <c r="FE96" s="94" t="n">
        <v>1</v>
      </c>
      <c r="FG96" s="81" t="s">
        <v>880</v>
      </c>
      <c r="FH96" s="95" t="n">
        <v>21</v>
      </c>
      <c r="FI96" s="79" t="n">
        <v>10</v>
      </c>
      <c r="FJ96" s="79" t="n">
        <v>10</v>
      </c>
      <c r="FK96" s="79" t="n">
        <v>0.625</v>
      </c>
      <c r="FL96" s="76" t="n">
        <v>0.581</v>
      </c>
      <c r="FM96" s="83" t="n">
        <v>76.125030290802</v>
      </c>
      <c r="FN96" s="84" t="n">
        <v>14.2</v>
      </c>
      <c r="FO96" s="84" t="n">
        <v>14.2</v>
      </c>
      <c r="FP96" s="79" t="n">
        <v>304</v>
      </c>
      <c r="FQ96" s="84" t="n">
        <v>60.8</v>
      </c>
      <c r="FR96" s="78" t="n">
        <v>3.8</v>
      </c>
      <c r="FS96" s="84" t="n">
        <v>73.2</v>
      </c>
      <c r="FT96" s="79" t="n">
        <v>304</v>
      </c>
      <c r="FU96" s="84" t="n">
        <v>60.8</v>
      </c>
      <c r="FV96" s="78" t="n">
        <v>3.8</v>
      </c>
      <c r="FW96" s="84" t="n">
        <v>73.2</v>
      </c>
      <c r="FX96" s="79" t="n">
        <v>7.1875</v>
      </c>
      <c r="FY96" s="79" t="n">
        <v>7.1875</v>
      </c>
      <c r="FZ96" s="79" t="n">
        <v>498</v>
      </c>
      <c r="GA96" s="79" t="n">
        <v>102</v>
      </c>
      <c r="GB96" s="97" t="n">
        <v>3.17</v>
      </c>
      <c r="GD96" s="98" t="s">
        <v>881</v>
      </c>
      <c r="GE96" s="99" t="n">
        <v>2.61</v>
      </c>
      <c r="GF96" s="100" t="n">
        <v>4</v>
      </c>
      <c r="GG96" s="101" t="n">
        <v>3.56</v>
      </c>
      <c r="GH96" s="100" t="n">
        <v>0.237</v>
      </c>
      <c r="GI96" s="100" t="n">
        <v>0.22</v>
      </c>
      <c r="GJ96" s="102" t="n">
        <v>9.53379973432905</v>
      </c>
      <c r="GK96" s="100" t="n">
        <v>18.2</v>
      </c>
      <c r="GL96" s="100" t="n">
        <v>4.68</v>
      </c>
      <c r="GM96" s="100" t="n">
        <v>2.34</v>
      </c>
      <c r="GN96" s="100" t="n">
        <v>1.34</v>
      </c>
      <c r="GO96" s="100" t="n">
        <v>3.15</v>
      </c>
      <c r="GP96" s="100" t="n">
        <v>9.36</v>
      </c>
      <c r="GQ96" s="103" t="n">
        <v>4.68</v>
      </c>
    </row>
    <row r="97" customFormat="false" ht="12.75" hidden="false" customHeight="false" outlineLevel="0" collapsed="false">
      <c r="A97" s="1" t="s">
        <v>882</v>
      </c>
      <c r="B97" s="2" t="s">
        <v>883</v>
      </c>
      <c r="V97" s="63" t="s">
        <v>884</v>
      </c>
      <c r="W97" s="64" t="n">
        <v>24.8</v>
      </c>
      <c r="X97" s="65" t="n">
        <v>26.7</v>
      </c>
      <c r="Y97" s="65" t="n">
        <v>0.46</v>
      </c>
      <c r="Z97" s="65" t="n">
        <v>10</v>
      </c>
      <c r="AA97" s="65" t="n">
        <v>0.64</v>
      </c>
      <c r="AB97" s="66" t="n">
        <v>1.24</v>
      </c>
      <c r="AC97" s="67" t="n">
        <v>1.5625</v>
      </c>
      <c r="AD97" s="68" t="n">
        <v>1.0625</v>
      </c>
      <c r="AE97" s="68" t="n">
        <v>23.625</v>
      </c>
      <c r="AF97" s="70" t="n">
        <v>5.5</v>
      </c>
      <c r="AG97" s="156" t="n">
        <v>84</v>
      </c>
      <c r="AH97" s="155" t="n">
        <v>7.78</v>
      </c>
      <c r="AI97" s="156" t="n">
        <v>52.7</v>
      </c>
      <c r="AJ97" s="65" t="n">
        <v>2850</v>
      </c>
      <c r="AK97" s="65" t="n">
        <v>213</v>
      </c>
      <c r="AL97" s="65" t="n">
        <v>10.7</v>
      </c>
      <c r="AM97" s="65" t="n">
        <v>244</v>
      </c>
      <c r="AN97" s="65" t="n">
        <v>106</v>
      </c>
      <c r="AO97" s="65" t="n">
        <v>21.2</v>
      </c>
      <c r="AP97" s="65" t="n">
        <v>2.07</v>
      </c>
      <c r="AQ97" s="65" t="n">
        <v>33.2</v>
      </c>
      <c r="AR97" s="155" t="n">
        <v>2.54</v>
      </c>
      <c r="AS97" s="156" t="n">
        <v>26.1</v>
      </c>
      <c r="AT97" s="65" t="n">
        <v>2.81</v>
      </c>
      <c r="AU97" s="65" t="n">
        <v>17900</v>
      </c>
      <c r="AV97" s="65" t="n">
        <v>65.2</v>
      </c>
      <c r="AW97" s="65" t="n">
        <v>104</v>
      </c>
      <c r="AX97" s="65" t="n">
        <v>39.8</v>
      </c>
      <c r="AY97" s="72" t="n">
        <v>121</v>
      </c>
      <c r="CC97" s="81" t="s">
        <v>885</v>
      </c>
      <c r="CD97" s="82" t="n">
        <v>12.4</v>
      </c>
      <c r="CE97" s="83" t="n">
        <v>13.4</v>
      </c>
      <c r="CF97" s="76" t="n">
        <v>0.46</v>
      </c>
      <c r="CG97" s="84" t="n">
        <v>10</v>
      </c>
      <c r="CH97" s="76" t="n">
        <v>0.64</v>
      </c>
      <c r="CI97" s="78" t="n">
        <v>1.24</v>
      </c>
      <c r="CJ97" s="79" t="n">
        <v>1.5625</v>
      </c>
      <c r="CK97" s="79" t="n">
        <v>5.5</v>
      </c>
      <c r="CL97" s="85" t="n">
        <v>42</v>
      </c>
      <c r="CM97" s="86" t="n">
        <v>7.78</v>
      </c>
      <c r="CN97" s="83" t="n">
        <v>29</v>
      </c>
      <c r="CO97" s="85" t="n">
        <v>216</v>
      </c>
      <c r="CP97" s="83" t="n">
        <v>21.9</v>
      </c>
      <c r="CQ97" s="86" t="n">
        <v>4.18</v>
      </c>
      <c r="CR97" s="86" t="n">
        <v>3.48</v>
      </c>
      <c r="CS97" s="83" t="n">
        <v>39.2</v>
      </c>
      <c r="CT97" s="89" t="n">
        <v>0.621</v>
      </c>
      <c r="CU97" s="83" t="n">
        <v>52.8</v>
      </c>
      <c r="CV97" s="83" t="n">
        <v>10.6</v>
      </c>
      <c r="CW97" s="86" t="n">
        <v>2.07</v>
      </c>
      <c r="CX97" s="83" t="n">
        <v>16.6</v>
      </c>
      <c r="CY97" s="87" t="n">
        <v>0.475</v>
      </c>
      <c r="CZ97" s="86" t="n">
        <v>1.4</v>
      </c>
      <c r="DA97" s="86" t="n">
        <v>7.79</v>
      </c>
      <c r="DB97" s="86" t="n">
        <v>5.63</v>
      </c>
      <c r="DC97" s="88" t="n">
        <v>0.685</v>
      </c>
      <c r="DE97" s="81" t="s">
        <v>886</v>
      </c>
      <c r="DF97" s="117" t="n">
        <v>2.75</v>
      </c>
      <c r="DG97" s="86" t="n">
        <v>3</v>
      </c>
      <c r="DH97" s="78" t="n">
        <v>3</v>
      </c>
      <c r="DI97" s="79" t="n">
        <v>0.5</v>
      </c>
      <c r="DJ97" s="79" t="n">
        <v>0.875</v>
      </c>
      <c r="DK97" s="86" t="n">
        <v>9.4</v>
      </c>
      <c r="DL97" s="89" t="n">
        <v>0.458</v>
      </c>
      <c r="DM97" s="86" t="n">
        <v>2.2</v>
      </c>
      <c r="DN97" s="86" t="n">
        <v>1.06</v>
      </c>
      <c r="DO97" s="89" t="n">
        <v>0.895</v>
      </c>
      <c r="DP97" s="89" t="n">
        <v>0.929</v>
      </c>
      <c r="DQ97" s="86" t="n">
        <v>1.91</v>
      </c>
      <c r="DR97" s="89" t="n">
        <v>0.458</v>
      </c>
      <c r="DS97" s="86" t="n">
        <v>2.2</v>
      </c>
      <c r="DT97" s="86" t="n">
        <v>1.06</v>
      </c>
      <c r="DU97" s="89" t="n">
        <v>0.895</v>
      </c>
      <c r="DV97" s="89" t="n">
        <v>0.929</v>
      </c>
      <c r="DW97" s="86" t="n">
        <v>1.91</v>
      </c>
      <c r="DX97" s="89" t="n">
        <v>0.458</v>
      </c>
      <c r="DY97" s="85" t="n">
        <v>0.924</v>
      </c>
      <c r="DZ97" s="85" t="n">
        <v>0.436</v>
      </c>
      <c r="EA97" s="89" t="n">
        <v>0.58</v>
      </c>
      <c r="EB97" s="86" t="n">
        <v>1</v>
      </c>
      <c r="EC97" s="90" t="n">
        <v>1</v>
      </c>
      <c r="ED97" s="89" t="n">
        <v>0.23</v>
      </c>
      <c r="EE97" s="89" t="n">
        <v>0.144</v>
      </c>
      <c r="EF97" s="86" t="n">
        <v>1.59</v>
      </c>
      <c r="EG97" s="91" t="n">
        <v>0.63</v>
      </c>
      <c r="EI97" s="63" t="s">
        <v>887</v>
      </c>
      <c r="EJ97" s="92" t="n">
        <v>4.5</v>
      </c>
      <c r="EK97" s="93" t="n">
        <v>4</v>
      </c>
      <c r="EL97" s="93" t="n">
        <v>3.5</v>
      </c>
      <c r="EM97" s="65" t="n">
        <v>0.3125</v>
      </c>
      <c r="EN97" s="93" t="n">
        <v>15.3</v>
      </c>
      <c r="EO97" s="93" t="n">
        <v>7.07</v>
      </c>
      <c r="EP97" s="93" t="n">
        <v>2.5</v>
      </c>
      <c r="EQ97" s="93" t="n">
        <v>1.25</v>
      </c>
      <c r="ER97" s="93" t="n">
        <v>1.17</v>
      </c>
      <c r="ES97" s="93" t="n">
        <v>4.49</v>
      </c>
      <c r="ET97" s="93" t="n">
        <v>0.4</v>
      </c>
      <c r="EU97" s="93" t="n">
        <v>1.4</v>
      </c>
      <c r="EV97" s="93" t="n">
        <v>1.53</v>
      </c>
      <c r="EW97" s="93" t="n">
        <v>1.68</v>
      </c>
      <c r="EX97" s="93" t="n">
        <v>2.14</v>
      </c>
      <c r="EY97" s="93" t="n">
        <v>2.23</v>
      </c>
      <c r="EZ97" s="93" t="n">
        <v>2.33</v>
      </c>
      <c r="FA97" s="93" t="n">
        <v>0.775</v>
      </c>
      <c r="FB97" s="93" t="n">
        <v>0.792</v>
      </c>
      <c r="FC97" s="93" t="n">
        <v>0.81</v>
      </c>
      <c r="FD97" s="93" t="n">
        <v>1</v>
      </c>
      <c r="FE97" s="94" t="n">
        <v>0.997</v>
      </c>
      <c r="FG97" s="81" t="s">
        <v>888</v>
      </c>
      <c r="FH97" s="95" t="n">
        <v>17.2</v>
      </c>
      <c r="FI97" s="79" t="n">
        <v>10</v>
      </c>
      <c r="FJ97" s="79" t="n">
        <v>10</v>
      </c>
      <c r="FK97" s="79" t="n">
        <v>0.5</v>
      </c>
      <c r="FL97" s="76" t="n">
        <v>0.465</v>
      </c>
      <c r="FM97" s="83" t="n">
        <v>62.3316498690139</v>
      </c>
      <c r="FN97" s="84" t="n">
        <v>18.5</v>
      </c>
      <c r="FO97" s="84" t="n">
        <v>18.5</v>
      </c>
      <c r="FP97" s="79" t="n">
        <v>256</v>
      </c>
      <c r="FQ97" s="84" t="n">
        <v>51.2</v>
      </c>
      <c r="FR97" s="78" t="n">
        <v>3.86</v>
      </c>
      <c r="FS97" s="84" t="n">
        <v>60.7</v>
      </c>
      <c r="FT97" s="79" t="n">
        <v>256</v>
      </c>
      <c r="FU97" s="84" t="n">
        <v>51.2</v>
      </c>
      <c r="FV97" s="78" t="n">
        <v>3.86</v>
      </c>
      <c r="FW97" s="84" t="n">
        <v>60.7</v>
      </c>
      <c r="FX97" s="79" t="n">
        <v>7.75</v>
      </c>
      <c r="FY97" s="79" t="n">
        <v>7.75</v>
      </c>
      <c r="FZ97" s="79" t="n">
        <v>412</v>
      </c>
      <c r="GA97" s="84" t="n">
        <v>84.2</v>
      </c>
      <c r="GB97" s="97" t="n">
        <v>3.2</v>
      </c>
      <c r="GD97" s="98" t="s">
        <v>889</v>
      </c>
      <c r="GE97" s="99" t="n">
        <v>2.5</v>
      </c>
      <c r="GF97" s="100" t="n">
        <v>4</v>
      </c>
      <c r="GG97" s="101" t="n">
        <v>3.58</v>
      </c>
      <c r="GH97" s="100" t="n">
        <v>0.226</v>
      </c>
      <c r="GI97" s="100" t="n">
        <v>0.21</v>
      </c>
      <c r="GJ97" s="102" t="n">
        <v>9.11787839243407</v>
      </c>
      <c r="GK97" s="100" t="n">
        <v>19</v>
      </c>
      <c r="GL97" s="100" t="n">
        <v>4.5</v>
      </c>
      <c r="GM97" s="100" t="n">
        <v>2.25</v>
      </c>
      <c r="GN97" s="100" t="n">
        <v>1.34</v>
      </c>
      <c r="GO97" s="100" t="n">
        <v>3.02</v>
      </c>
      <c r="GP97" s="100" t="n">
        <v>9.01</v>
      </c>
      <c r="GQ97" s="103" t="n">
        <v>4.5</v>
      </c>
    </row>
    <row r="98" customFormat="false" ht="12.75" hidden="false" customHeight="false" outlineLevel="0" collapsed="false">
      <c r="A98" s="1" t="s">
        <v>890</v>
      </c>
      <c r="B98" s="2" t="s">
        <v>891</v>
      </c>
      <c r="V98" s="63" t="s">
        <v>892</v>
      </c>
      <c r="W98" s="64" t="n">
        <v>109</v>
      </c>
      <c r="X98" s="65" t="n">
        <v>28</v>
      </c>
      <c r="Y98" s="65" t="n">
        <v>1.52</v>
      </c>
      <c r="Z98" s="65" t="n">
        <v>13.7</v>
      </c>
      <c r="AA98" s="65" t="n">
        <v>2.72</v>
      </c>
      <c r="AB98" s="66" t="n">
        <v>3.22</v>
      </c>
      <c r="AC98" s="67" t="n">
        <v>3.625</v>
      </c>
      <c r="AD98" s="68" t="n">
        <v>1.5625</v>
      </c>
      <c r="AE98" s="68" t="n">
        <v>20.75</v>
      </c>
      <c r="AF98" s="70" t="n">
        <v>5.5</v>
      </c>
      <c r="AG98" s="65" t="n">
        <v>370</v>
      </c>
      <c r="AH98" s="155" t="n">
        <v>2.51</v>
      </c>
      <c r="AI98" s="156" t="n">
        <v>14.2</v>
      </c>
      <c r="AJ98" s="65" t="n">
        <v>13400</v>
      </c>
      <c r="AK98" s="65" t="n">
        <v>957</v>
      </c>
      <c r="AL98" s="65" t="n">
        <v>11.1</v>
      </c>
      <c r="AM98" s="65" t="n">
        <v>1130</v>
      </c>
      <c r="AN98" s="65" t="n">
        <v>1160</v>
      </c>
      <c r="AO98" s="65" t="n">
        <v>170</v>
      </c>
      <c r="AP98" s="65" t="n">
        <v>3.27</v>
      </c>
      <c r="AQ98" s="65" t="n">
        <v>267</v>
      </c>
      <c r="AR98" s="155" t="n">
        <v>3.92</v>
      </c>
      <c r="AS98" s="156" t="n">
        <v>25.3</v>
      </c>
      <c r="AT98" s="65" t="n">
        <v>201</v>
      </c>
      <c r="AU98" s="65" t="n">
        <v>186000</v>
      </c>
      <c r="AV98" s="65" t="n">
        <v>86.6</v>
      </c>
      <c r="AW98" s="65" t="n">
        <v>807</v>
      </c>
      <c r="AX98" s="65" t="n">
        <v>209</v>
      </c>
      <c r="AY98" s="72" t="n">
        <v>568</v>
      </c>
      <c r="CC98" s="81" t="s">
        <v>893</v>
      </c>
      <c r="CD98" s="82" t="n">
        <v>54.4</v>
      </c>
      <c r="CE98" s="83" t="n">
        <v>14</v>
      </c>
      <c r="CF98" s="78" t="n">
        <v>1.52</v>
      </c>
      <c r="CG98" s="84" t="n">
        <v>13.7</v>
      </c>
      <c r="CH98" s="78" t="n">
        <v>2.72</v>
      </c>
      <c r="CI98" s="78" t="n">
        <v>3.22</v>
      </c>
      <c r="CJ98" s="79" t="n">
        <v>3.625</v>
      </c>
      <c r="CK98" s="79" t="n">
        <v>5.5</v>
      </c>
      <c r="CL98" s="85" t="n">
        <v>185</v>
      </c>
      <c r="CM98" s="86" t="n">
        <v>2.51</v>
      </c>
      <c r="CN98" s="86" t="n">
        <v>9.21</v>
      </c>
      <c r="CO98" s="85" t="n">
        <v>779</v>
      </c>
      <c r="CP98" s="83" t="n">
        <v>74.7</v>
      </c>
      <c r="CQ98" s="86" t="n">
        <v>3.78</v>
      </c>
      <c r="CR98" s="86" t="n">
        <v>3.57</v>
      </c>
      <c r="CS98" s="85" t="n">
        <v>140</v>
      </c>
      <c r="CT98" s="86" t="n">
        <v>1.99</v>
      </c>
      <c r="CU98" s="85" t="n">
        <v>581</v>
      </c>
      <c r="CV98" s="83" t="n">
        <v>85.1</v>
      </c>
      <c r="CW98" s="86" t="n">
        <v>3.27</v>
      </c>
      <c r="CX98" s="85" t="n">
        <v>133</v>
      </c>
      <c r="CY98" s="116" t="n">
        <v>1</v>
      </c>
      <c r="CZ98" s="85" t="n">
        <v>100</v>
      </c>
      <c r="DA98" s="85" t="n">
        <v>553</v>
      </c>
      <c r="DB98" s="86" t="n">
        <v>5.47</v>
      </c>
      <c r="DC98" s="88" t="n">
        <v>0.837</v>
      </c>
      <c r="DE98" s="81" t="s">
        <v>894</v>
      </c>
      <c r="DF98" s="117" t="n">
        <v>2.43</v>
      </c>
      <c r="DG98" s="86" t="n">
        <v>3</v>
      </c>
      <c r="DH98" s="78" t="n">
        <v>3</v>
      </c>
      <c r="DI98" s="79" t="n">
        <v>0.4375</v>
      </c>
      <c r="DJ98" s="79" t="n">
        <v>0.8125</v>
      </c>
      <c r="DK98" s="86" t="n">
        <v>8.3</v>
      </c>
      <c r="DL98" s="89" t="n">
        <v>0.405</v>
      </c>
      <c r="DM98" s="86" t="n">
        <v>1.98</v>
      </c>
      <c r="DN98" s="89" t="n">
        <v>0.946</v>
      </c>
      <c r="DO98" s="89" t="n">
        <v>0.903</v>
      </c>
      <c r="DP98" s="89" t="n">
        <v>0.907</v>
      </c>
      <c r="DQ98" s="86" t="n">
        <v>1.7</v>
      </c>
      <c r="DR98" s="89" t="n">
        <v>0.405</v>
      </c>
      <c r="DS98" s="86" t="n">
        <v>1.98</v>
      </c>
      <c r="DT98" s="89" t="n">
        <v>0.946</v>
      </c>
      <c r="DU98" s="89" t="n">
        <v>0.903</v>
      </c>
      <c r="DV98" s="89" t="n">
        <v>0.907</v>
      </c>
      <c r="DW98" s="86" t="n">
        <v>1.7</v>
      </c>
      <c r="DX98" s="89" t="n">
        <v>0.405</v>
      </c>
      <c r="DY98" s="85" t="n">
        <v>0.819</v>
      </c>
      <c r="DZ98" s="85" t="n">
        <v>0.386</v>
      </c>
      <c r="EA98" s="89" t="n">
        <v>0.58</v>
      </c>
      <c r="EB98" s="86" t="n">
        <v>1</v>
      </c>
      <c r="EC98" s="90" t="n">
        <v>1</v>
      </c>
      <c r="ED98" s="89" t="n">
        <v>0.157</v>
      </c>
      <c r="EE98" s="89" t="n">
        <v>0.1</v>
      </c>
      <c r="EF98" s="86" t="n">
        <v>1.6</v>
      </c>
      <c r="EG98" s="91" t="n">
        <v>0.63</v>
      </c>
      <c r="EI98" s="63" t="s">
        <v>895</v>
      </c>
      <c r="EJ98" s="92" t="n">
        <v>3.63</v>
      </c>
      <c r="EK98" s="93" t="n">
        <v>4</v>
      </c>
      <c r="EL98" s="93" t="n">
        <v>3.5</v>
      </c>
      <c r="EM98" s="65" t="n">
        <v>0.25</v>
      </c>
      <c r="EN98" s="93" t="n">
        <v>12.4</v>
      </c>
      <c r="EO98" s="93" t="n">
        <v>5.78</v>
      </c>
      <c r="EP98" s="93" t="n">
        <v>2.02</v>
      </c>
      <c r="EQ98" s="93" t="n">
        <v>1.26</v>
      </c>
      <c r="ER98" s="93" t="n">
        <v>1.14</v>
      </c>
      <c r="ES98" s="93" t="n">
        <v>3.63</v>
      </c>
      <c r="ET98" s="93" t="n">
        <v>0.37</v>
      </c>
      <c r="EU98" s="93" t="n">
        <v>1.39</v>
      </c>
      <c r="EV98" s="93" t="n">
        <v>1.52</v>
      </c>
      <c r="EW98" s="93" t="n">
        <v>1.66</v>
      </c>
      <c r="EX98" s="93" t="n">
        <v>2.14</v>
      </c>
      <c r="EY98" s="93" t="n">
        <v>2.22</v>
      </c>
      <c r="EZ98" s="93" t="n">
        <v>2.32</v>
      </c>
      <c r="FA98" s="93" t="n">
        <v>0.773</v>
      </c>
      <c r="FB98" s="93" t="n">
        <v>0.79</v>
      </c>
      <c r="FC98" s="93" t="n">
        <v>0.807</v>
      </c>
      <c r="FD98" s="93" t="n">
        <v>1</v>
      </c>
      <c r="FE98" s="94" t="n">
        <v>0.912</v>
      </c>
      <c r="FG98" s="81" t="s">
        <v>896</v>
      </c>
      <c r="FH98" s="95" t="n">
        <v>13.2</v>
      </c>
      <c r="FI98" s="79" t="n">
        <v>10</v>
      </c>
      <c r="FJ98" s="79" t="n">
        <v>10</v>
      </c>
      <c r="FK98" s="79" t="n">
        <v>0.375</v>
      </c>
      <c r="FL98" s="76" t="n">
        <v>0.349</v>
      </c>
      <c r="FM98" s="83" t="n">
        <v>47.8224598360822</v>
      </c>
      <c r="FN98" s="84" t="n">
        <v>25.7</v>
      </c>
      <c r="FO98" s="84" t="n">
        <v>25.7</v>
      </c>
      <c r="FP98" s="79" t="n">
        <v>202</v>
      </c>
      <c r="FQ98" s="84" t="n">
        <v>40.4</v>
      </c>
      <c r="FR98" s="78" t="n">
        <v>3.92</v>
      </c>
      <c r="FS98" s="84" t="n">
        <v>47.2</v>
      </c>
      <c r="FT98" s="79" t="n">
        <v>202</v>
      </c>
      <c r="FU98" s="84" t="n">
        <v>40.4</v>
      </c>
      <c r="FV98" s="78" t="n">
        <v>3.92</v>
      </c>
      <c r="FW98" s="84" t="n">
        <v>47.2</v>
      </c>
      <c r="FX98" s="79" t="n">
        <v>8.3125</v>
      </c>
      <c r="FY98" s="79" t="n">
        <v>8.3125</v>
      </c>
      <c r="FZ98" s="79" t="n">
        <v>320</v>
      </c>
      <c r="GA98" s="84" t="n">
        <v>64.8</v>
      </c>
      <c r="GB98" s="97" t="n">
        <v>3.23</v>
      </c>
      <c r="GD98" s="98" t="s">
        <v>897</v>
      </c>
      <c r="GE98" s="99" t="n">
        <v>2.44</v>
      </c>
      <c r="GF98" s="100" t="n">
        <v>4</v>
      </c>
      <c r="GG98" s="101" t="n">
        <v>3.59</v>
      </c>
      <c r="GH98" s="100" t="n">
        <v>0.22</v>
      </c>
      <c r="GI98" s="100" t="n">
        <v>0.205</v>
      </c>
      <c r="GJ98" s="102" t="n">
        <v>8.88992181149572</v>
      </c>
      <c r="GK98" s="100" t="n">
        <v>19.5</v>
      </c>
      <c r="GL98" s="100" t="n">
        <v>4.41</v>
      </c>
      <c r="GM98" s="100" t="n">
        <v>2.21</v>
      </c>
      <c r="GN98" s="100" t="n">
        <v>1.34</v>
      </c>
      <c r="GO98" s="100" t="n">
        <v>2.96</v>
      </c>
      <c r="GP98" s="100" t="n">
        <v>8.83</v>
      </c>
      <c r="GQ98" s="103" t="n">
        <v>4.41</v>
      </c>
    </row>
    <row r="99" customFormat="false" ht="12.75" hidden="false" customHeight="false" outlineLevel="0" collapsed="false">
      <c r="A99" s="226" t="s">
        <v>898</v>
      </c>
      <c r="B99" s="2" t="s">
        <v>899</v>
      </c>
      <c r="V99" s="63" t="s">
        <v>900</v>
      </c>
      <c r="W99" s="64" t="n">
        <v>98.4</v>
      </c>
      <c r="X99" s="65" t="n">
        <v>27.5</v>
      </c>
      <c r="Y99" s="65" t="n">
        <v>1.38</v>
      </c>
      <c r="Z99" s="65" t="n">
        <v>13.5</v>
      </c>
      <c r="AA99" s="65" t="n">
        <v>2.48</v>
      </c>
      <c r="AB99" s="66" t="n">
        <v>2.98</v>
      </c>
      <c r="AC99" s="67" t="n">
        <v>3.375</v>
      </c>
      <c r="AD99" s="68" t="n">
        <v>1.5</v>
      </c>
      <c r="AE99" s="68" t="n">
        <v>20.75</v>
      </c>
      <c r="AF99" s="70" t="n">
        <v>5.5</v>
      </c>
      <c r="AG99" s="65" t="n">
        <v>335</v>
      </c>
      <c r="AH99" s="155" t="n">
        <v>2.73</v>
      </c>
      <c r="AI99" s="156" t="n">
        <v>15.6</v>
      </c>
      <c r="AJ99" s="65" t="n">
        <v>11900</v>
      </c>
      <c r="AK99" s="65" t="n">
        <v>864</v>
      </c>
      <c r="AL99" s="65" t="n">
        <v>11</v>
      </c>
      <c r="AM99" s="65" t="n">
        <v>1020</v>
      </c>
      <c r="AN99" s="65" t="n">
        <v>1030</v>
      </c>
      <c r="AO99" s="65" t="n">
        <v>152</v>
      </c>
      <c r="AP99" s="65" t="n">
        <v>3.23</v>
      </c>
      <c r="AQ99" s="65" t="n">
        <v>238</v>
      </c>
      <c r="AR99" s="155" t="n">
        <v>3.86</v>
      </c>
      <c r="AS99" s="156" t="n">
        <v>25</v>
      </c>
      <c r="AT99" s="65" t="n">
        <v>152</v>
      </c>
      <c r="AU99" s="65" t="n">
        <v>161000</v>
      </c>
      <c r="AV99" s="65" t="n">
        <v>84.4</v>
      </c>
      <c r="AW99" s="65" t="n">
        <v>707</v>
      </c>
      <c r="AX99" s="65" t="n">
        <v>188</v>
      </c>
      <c r="AY99" s="72" t="n">
        <v>506</v>
      </c>
      <c r="CC99" s="81" t="s">
        <v>901</v>
      </c>
      <c r="CD99" s="82" t="n">
        <v>49.2</v>
      </c>
      <c r="CE99" s="83" t="n">
        <v>13.8</v>
      </c>
      <c r="CF99" s="78" t="n">
        <v>1.38</v>
      </c>
      <c r="CG99" s="84" t="n">
        <v>13.5</v>
      </c>
      <c r="CH99" s="78" t="n">
        <v>2.48</v>
      </c>
      <c r="CI99" s="78" t="n">
        <v>2.98</v>
      </c>
      <c r="CJ99" s="79" t="n">
        <v>3.375</v>
      </c>
      <c r="CK99" s="79" t="n">
        <v>5.5</v>
      </c>
      <c r="CL99" s="85" t="n">
        <v>167.5</v>
      </c>
      <c r="CM99" s="86" t="n">
        <v>2.73</v>
      </c>
      <c r="CN99" s="83" t="n">
        <v>10</v>
      </c>
      <c r="CO99" s="85" t="n">
        <v>686</v>
      </c>
      <c r="CP99" s="83" t="n">
        <v>66.3</v>
      </c>
      <c r="CQ99" s="86" t="n">
        <v>3.73</v>
      </c>
      <c r="CR99" s="86" t="n">
        <v>3.42</v>
      </c>
      <c r="CS99" s="85" t="n">
        <v>123</v>
      </c>
      <c r="CT99" s="86" t="n">
        <v>1.82</v>
      </c>
      <c r="CU99" s="85" t="n">
        <v>513</v>
      </c>
      <c r="CV99" s="83" t="n">
        <v>75.9</v>
      </c>
      <c r="CW99" s="86" t="n">
        <v>3.23</v>
      </c>
      <c r="CX99" s="85" t="n">
        <v>119</v>
      </c>
      <c r="CY99" s="116" t="n">
        <v>1</v>
      </c>
      <c r="CZ99" s="83" t="n">
        <v>75.6</v>
      </c>
      <c r="DA99" s="85" t="n">
        <v>405</v>
      </c>
      <c r="DB99" s="86" t="n">
        <v>5.4</v>
      </c>
      <c r="DC99" s="88" t="n">
        <v>0.837</v>
      </c>
      <c r="DE99" s="81" t="s">
        <v>902</v>
      </c>
      <c r="DF99" s="117" t="n">
        <v>2.11</v>
      </c>
      <c r="DG99" s="86" t="n">
        <v>3</v>
      </c>
      <c r="DH99" s="78" t="n">
        <v>3</v>
      </c>
      <c r="DI99" s="79" t="n">
        <v>0.375</v>
      </c>
      <c r="DJ99" s="79" t="n">
        <v>0.75</v>
      </c>
      <c r="DK99" s="86" t="n">
        <v>7.2</v>
      </c>
      <c r="DL99" s="89" t="n">
        <v>0.351</v>
      </c>
      <c r="DM99" s="86" t="n">
        <v>1.75</v>
      </c>
      <c r="DN99" s="89" t="n">
        <v>0.825</v>
      </c>
      <c r="DO99" s="89" t="n">
        <v>0.91</v>
      </c>
      <c r="DP99" s="89" t="n">
        <v>0.884</v>
      </c>
      <c r="DQ99" s="86" t="n">
        <v>1.48</v>
      </c>
      <c r="DR99" s="89" t="n">
        <v>0.351</v>
      </c>
      <c r="DS99" s="86" t="n">
        <v>1.75</v>
      </c>
      <c r="DT99" s="89" t="n">
        <v>0.825</v>
      </c>
      <c r="DU99" s="89" t="n">
        <v>0.91</v>
      </c>
      <c r="DV99" s="89" t="n">
        <v>0.884</v>
      </c>
      <c r="DW99" s="86" t="n">
        <v>1.48</v>
      </c>
      <c r="DX99" s="89" t="n">
        <v>0.351</v>
      </c>
      <c r="DY99" s="85" t="n">
        <v>0.712</v>
      </c>
      <c r="DZ99" s="85" t="n">
        <v>0.336</v>
      </c>
      <c r="EA99" s="89" t="n">
        <v>0.581</v>
      </c>
      <c r="EB99" s="86" t="n">
        <v>1</v>
      </c>
      <c r="EC99" s="90" t="n">
        <v>1</v>
      </c>
      <c r="ED99" s="89" t="n">
        <v>0.101</v>
      </c>
      <c r="EE99" s="193" t="n">
        <v>0.0652</v>
      </c>
      <c r="EF99" s="86" t="n">
        <v>1.62</v>
      </c>
      <c r="EG99" s="91" t="n">
        <v>0.63</v>
      </c>
      <c r="EI99" s="63" t="s">
        <v>903</v>
      </c>
      <c r="EJ99" s="92" t="n">
        <v>7.98</v>
      </c>
      <c r="EK99" s="93" t="n">
        <v>4</v>
      </c>
      <c r="EL99" s="93" t="n">
        <v>3</v>
      </c>
      <c r="EM99" s="65" t="n">
        <v>0.625</v>
      </c>
      <c r="EN99" s="93" t="n">
        <v>27.1</v>
      </c>
      <c r="EO99" s="93" t="n">
        <v>12</v>
      </c>
      <c r="EP99" s="93" t="n">
        <v>4.56</v>
      </c>
      <c r="EQ99" s="93" t="n">
        <v>1.23</v>
      </c>
      <c r="ER99" s="93" t="n">
        <v>1.37</v>
      </c>
      <c r="ES99" s="93" t="n">
        <v>8.16</v>
      </c>
      <c r="ET99" s="93" t="n">
        <v>0.81</v>
      </c>
      <c r="EU99" s="93" t="n">
        <v>1.21</v>
      </c>
      <c r="EV99" s="93" t="n">
        <v>1.35</v>
      </c>
      <c r="EW99" s="93" t="n">
        <v>1.5</v>
      </c>
      <c r="EX99" s="93" t="n">
        <v>2.02</v>
      </c>
      <c r="EY99" s="93" t="n">
        <v>2.11</v>
      </c>
      <c r="EZ99" s="93" t="n">
        <v>2.21</v>
      </c>
      <c r="FA99" s="93" t="n">
        <v>0.728</v>
      </c>
      <c r="FB99" s="93" t="n">
        <v>0.75</v>
      </c>
      <c r="FC99" s="93" t="n">
        <v>0.773</v>
      </c>
      <c r="FD99" s="93" t="n">
        <v>1</v>
      </c>
      <c r="FE99" s="94" t="n">
        <v>1</v>
      </c>
      <c r="FG99" s="81" t="s">
        <v>904</v>
      </c>
      <c r="FH99" s="95" t="n">
        <v>11.1</v>
      </c>
      <c r="FI99" s="79" t="n">
        <v>10</v>
      </c>
      <c r="FJ99" s="79" t="n">
        <v>10</v>
      </c>
      <c r="FK99" s="79" t="n">
        <v>0.3125</v>
      </c>
      <c r="FL99" s="76" t="n">
        <v>0.291</v>
      </c>
      <c r="FM99" s="83" t="n">
        <v>40.2994362154375</v>
      </c>
      <c r="FN99" s="84" t="n">
        <v>31.4</v>
      </c>
      <c r="FO99" s="84" t="n">
        <v>31.4</v>
      </c>
      <c r="FP99" s="79" t="n">
        <v>172</v>
      </c>
      <c r="FQ99" s="84" t="n">
        <v>34.5</v>
      </c>
      <c r="FR99" s="78" t="n">
        <v>3.94</v>
      </c>
      <c r="FS99" s="84" t="n">
        <v>40.1</v>
      </c>
      <c r="FT99" s="79" t="n">
        <v>172</v>
      </c>
      <c r="FU99" s="84" t="n">
        <v>34.5</v>
      </c>
      <c r="FV99" s="78" t="n">
        <v>3.94</v>
      </c>
      <c r="FW99" s="84" t="n">
        <v>40.1</v>
      </c>
      <c r="FX99" s="79" t="n">
        <v>8.625</v>
      </c>
      <c r="FY99" s="79" t="n">
        <v>8.625</v>
      </c>
      <c r="FZ99" s="79" t="n">
        <v>271</v>
      </c>
      <c r="GA99" s="84" t="n">
        <v>54.8</v>
      </c>
      <c r="GB99" s="97" t="n">
        <v>3.25</v>
      </c>
      <c r="GD99" s="98" t="s">
        <v>905</v>
      </c>
      <c r="GE99" s="99" t="n">
        <v>2.09</v>
      </c>
      <c r="GF99" s="100" t="n">
        <v>4</v>
      </c>
      <c r="GG99" s="101" t="n">
        <v>3.652</v>
      </c>
      <c r="GH99" s="100" t="n">
        <v>0.1875</v>
      </c>
      <c r="GI99" s="100" t="n">
        <v>0.174</v>
      </c>
      <c r="GJ99" s="102" t="n">
        <v>7.66115416755564</v>
      </c>
      <c r="GK99" s="100" t="n">
        <v>23</v>
      </c>
      <c r="GL99" s="100" t="n">
        <v>3.83</v>
      </c>
      <c r="GM99" s="100" t="n">
        <v>1.92</v>
      </c>
      <c r="GN99" s="100" t="n">
        <v>1.35</v>
      </c>
      <c r="GO99" s="100" t="n">
        <v>2.55</v>
      </c>
      <c r="GP99" s="100" t="n">
        <v>7.67</v>
      </c>
      <c r="GQ99" s="103" t="n">
        <v>3.83</v>
      </c>
    </row>
    <row r="100" customFormat="false" ht="12.75" hidden="false" customHeight="false" outlineLevel="0" collapsed="false">
      <c r="A100" s="1" t="s">
        <v>906</v>
      </c>
      <c r="B100" s="2" t="s">
        <v>907</v>
      </c>
      <c r="V100" s="63" t="s">
        <v>908</v>
      </c>
      <c r="W100" s="64" t="n">
        <v>89.8</v>
      </c>
      <c r="X100" s="65" t="n">
        <v>27.1</v>
      </c>
      <c r="Y100" s="65" t="n">
        <v>1.26</v>
      </c>
      <c r="Z100" s="65" t="n">
        <v>13.4</v>
      </c>
      <c r="AA100" s="65" t="n">
        <v>2.28</v>
      </c>
      <c r="AB100" s="66" t="n">
        <v>2.78</v>
      </c>
      <c r="AC100" s="67" t="n">
        <v>3.1875</v>
      </c>
      <c r="AD100" s="68" t="n">
        <v>1.4375</v>
      </c>
      <c r="AE100" s="68" t="n">
        <v>20.75</v>
      </c>
      <c r="AF100" s="70" t="n">
        <v>5.5</v>
      </c>
      <c r="AG100" s="65" t="n">
        <v>306</v>
      </c>
      <c r="AH100" s="155" t="n">
        <v>2.94</v>
      </c>
      <c r="AI100" s="156" t="n">
        <v>17.1</v>
      </c>
      <c r="AJ100" s="65" t="n">
        <v>10700</v>
      </c>
      <c r="AK100" s="65" t="n">
        <v>789</v>
      </c>
      <c r="AL100" s="65" t="n">
        <v>10.9</v>
      </c>
      <c r="AM100" s="65" t="n">
        <v>922</v>
      </c>
      <c r="AN100" s="65" t="n">
        <v>919</v>
      </c>
      <c r="AO100" s="65" t="n">
        <v>137</v>
      </c>
      <c r="AP100" s="65" t="n">
        <v>3.2</v>
      </c>
      <c r="AQ100" s="65" t="n">
        <v>214</v>
      </c>
      <c r="AR100" s="155" t="n">
        <v>3.81</v>
      </c>
      <c r="AS100" s="156" t="n">
        <v>24.9</v>
      </c>
      <c r="AT100" s="65" t="n">
        <v>117</v>
      </c>
      <c r="AU100" s="65" t="n">
        <v>142000</v>
      </c>
      <c r="AV100" s="65" t="n">
        <v>83.1</v>
      </c>
      <c r="AW100" s="65" t="n">
        <v>635</v>
      </c>
      <c r="AX100" s="65" t="n">
        <v>172</v>
      </c>
      <c r="AY100" s="72" t="n">
        <v>459</v>
      </c>
      <c r="CC100" s="81" t="s">
        <v>909</v>
      </c>
      <c r="CD100" s="82" t="n">
        <v>44.9</v>
      </c>
      <c r="CE100" s="83" t="n">
        <v>13.6</v>
      </c>
      <c r="CF100" s="78" t="n">
        <v>1.26</v>
      </c>
      <c r="CG100" s="84" t="n">
        <v>13.4</v>
      </c>
      <c r="CH100" s="78" t="n">
        <v>2.28</v>
      </c>
      <c r="CI100" s="78" t="n">
        <v>2.78</v>
      </c>
      <c r="CJ100" s="79" t="n">
        <v>3.1875</v>
      </c>
      <c r="CK100" s="79" t="n">
        <v>5.5</v>
      </c>
      <c r="CL100" s="85" t="n">
        <v>153</v>
      </c>
      <c r="CM100" s="86" t="n">
        <v>2.94</v>
      </c>
      <c r="CN100" s="83" t="n">
        <v>10.8</v>
      </c>
      <c r="CO100" s="85" t="n">
        <v>611</v>
      </c>
      <c r="CP100" s="83" t="n">
        <v>59.4</v>
      </c>
      <c r="CQ100" s="86" t="n">
        <v>3.69</v>
      </c>
      <c r="CR100" s="86" t="n">
        <v>3.29</v>
      </c>
      <c r="CS100" s="85" t="n">
        <v>110</v>
      </c>
      <c r="CT100" s="86" t="n">
        <v>1.67</v>
      </c>
      <c r="CU100" s="85" t="n">
        <v>460</v>
      </c>
      <c r="CV100" s="83" t="n">
        <v>68.6</v>
      </c>
      <c r="CW100" s="86" t="n">
        <v>3.2</v>
      </c>
      <c r="CX100" s="85" t="n">
        <v>107</v>
      </c>
      <c r="CY100" s="116" t="n">
        <v>1</v>
      </c>
      <c r="CZ100" s="83" t="n">
        <v>58.4</v>
      </c>
      <c r="DA100" s="85" t="n">
        <v>305</v>
      </c>
      <c r="DB100" s="86" t="n">
        <v>5.34</v>
      </c>
      <c r="DC100" s="88" t="n">
        <v>0.837</v>
      </c>
      <c r="DE100" s="81" t="s">
        <v>910</v>
      </c>
      <c r="DF100" s="117" t="n">
        <v>1.78</v>
      </c>
      <c r="DG100" s="86" t="n">
        <v>3</v>
      </c>
      <c r="DH100" s="78" t="n">
        <v>3</v>
      </c>
      <c r="DI100" s="79" t="n">
        <v>0.3125</v>
      </c>
      <c r="DJ100" s="79" t="n">
        <v>0.6875</v>
      </c>
      <c r="DK100" s="86" t="n">
        <v>6.1</v>
      </c>
      <c r="DL100" s="89" t="n">
        <v>0.296</v>
      </c>
      <c r="DM100" s="86" t="n">
        <v>1.5</v>
      </c>
      <c r="DN100" s="89" t="n">
        <v>0.699</v>
      </c>
      <c r="DO100" s="89" t="n">
        <v>0.918</v>
      </c>
      <c r="DP100" s="89" t="n">
        <v>0.86</v>
      </c>
      <c r="DQ100" s="86" t="n">
        <v>1.26</v>
      </c>
      <c r="DR100" s="89" t="n">
        <v>0.296</v>
      </c>
      <c r="DS100" s="86" t="n">
        <v>1.5</v>
      </c>
      <c r="DT100" s="89" t="n">
        <v>0.699</v>
      </c>
      <c r="DU100" s="89" t="n">
        <v>0.918</v>
      </c>
      <c r="DV100" s="89" t="n">
        <v>0.86</v>
      </c>
      <c r="DW100" s="86" t="n">
        <v>1.25</v>
      </c>
      <c r="DX100" s="89" t="n">
        <v>0.296</v>
      </c>
      <c r="DY100" s="85" t="n">
        <v>0.603</v>
      </c>
      <c r="DZ100" s="85" t="n">
        <v>0.284</v>
      </c>
      <c r="EA100" s="89" t="n">
        <v>0.583</v>
      </c>
      <c r="EB100" s="86" t="n">
        <v>1</v>
      </c>
      <c r="EC100" s="90" t="n">
        <v>1</v>
      </c>
      <c r="ED100" s="193" t="n">
        <v>0.0597</v>
      </c>
      <c r="EE100" s="193" t="n">
        <v>0.039</v>
      </c>
      <c r="EF100" s="86" t="n">
        <v>1.64</v>
      </c>
      <c r="EG100" s="91" t="n">
        <v>0.63</v>
      </c>
      <c r="EI100" s="63" t="s">
        <v>911</v>
      </c>
      <c r="EJ100" s="92" t="n">
        <v>6.51</v>
      </c>
      <c r="EK100" s="93" t="n">
        <v>4</v>
      </c>
      <c r="EL100" s="93" t="n">
        <v>3</v>
      </c>
      <c r="EM100" s="65" t="n">
        <v>0.5</v>
      </c>
      <c r="EN100" s="93" t="n">
        <v>22.1</v>
      </c>
      <c r="EO100" s="93" t="n">
        <v>10</v>
      </c>
      <c r="EP100" s="93" t="n">
        <v>3.75</v>
      </c>
      <c r="EQ100" s="93" t="n">
        <v>1.24</v>
      </c>
      <c r="ER100" s="93" t="n">
        <v>1.32</v>
      </c>
      <c r="ES100" s="93" t="n">
        <v>6.73</v>
      </c>
      <c r="ET100" s="93" t="n">
        <v>0.75</v>
      </c>
      <c r="EU100" s="93" t="n">
        <v>1.19</v>
      </c>
      <c r="EV100" s="93" t="n">
        <v>1.32</v>
      </c>
      <c r="EW100" s="93" t="n">
        <v>1.47</v>
      </c>
      <c r="EX100" s="93" t="n">
        <v>2.02</v>
      </c>
      <c r="EY100" s="93" t="n">
        <v>2.11</v>
      </c>
      <c r="EZ100" s="93" t="n">
        <v>2.2</v>
      </c>
      <c r="FA100" s="93" t="n">
        <v>0.721</v>
      </c>
      <c r="FB100" s="93" t="n">
        <v>0.743</v>
      </c>
      <c r="FC100" s="93" t="n">
        <v>0.765</v>
      </c>
      <c r="FD100" s="93" t="n">
        <v>1</v>
      </c>
      <c r="FE100" s="94" t="n">
        <v>1</v>
      </c>
      <c r="FG100" s="81" t="s">
        <v>912</v>
      </c>
      <c r="FH100" s="182" t="n">
        <v>8.96</v>
      </c>
      <c r="FI100" s="79" t="n">
        <v>10</v>
      </c>
      <c r="FJ100" s="79" t="n">
        <v>10</v>
      </c>
      <c r="FK100" s="79" t="n">
        <v>0.25</v>
      </c>
      <c r="FL100" s="76" t="n">
        <v>0.233</v>
      </c>
      <c r="FM100" s="83" t="n">
        <v>32.5974601920068</v>
      </c>
      <c r="FN100" s="84" t="n">
        <v>39.9</v>
      </c>
      <c r="FO100" s="84" t="n">
        <v>39.9</v>
      </c>
      <c r="FP100" s="79" t="n">
        <v>141</v>
      </c>
      <c r="FQ100" s="84" t="n">
        <v>28.3</v>
      </c>
      <c r="FR100" s="78" t="n">
        <v>3.97</v>
      </c>
      <c r="FS100" s="84" t="n">
        <v>32.7</v>
      </c>
      <c r="FT100" s="79" t="n">
        <v>141</v>
      </c>
      <c r="FU100" s="84" t="n">
        <v>28.3</v>
      </c>
      <c r="FV100" s="78" t="n">
        <v>3.97</v>
      </c>
      <c r="FW100" s="84" t="n">
        <v>32.7</v>
      </c>
      <c r="FX100" s="79" t="n">
        <v>8.875</v>
      </c>
      <c r="FY100" s="79" t="n">
        <v>8.875</v>
      </c>
      <c r="FZ100" s="79" t="n">
        <v>220</v>
      </c>
      <c r="GA100" s="84" t="n">
        <v>44.4</v>
      </c>
      <c r="GB100" s="97" t="n">
        <v>3.27</v>
      </c>
      <c r="GD100" s="98" t="s">
        <v>913</v>
      </c>
      <c r="GE100" s="99" t="n">
        <v>1.42</v>
      </c>
      <c r="GF100" s="100" t="n">
        <v>4</v>
      </c>
      <c r="GG100" s="101" t="n">
        <v>3.768</v>
      </c>
      <c r="GH100" s="100" t="n">
        <v>0.125</v>
      </c>
      <c r="GI100" s="100" t="n">
        <v>0.116</v>
      </c>
      <c r="GJ100" s="102" t="n">
        <v>5.17803737066286</v>
      </c>
      <c r="GK100" s="100" t="n">
        <v>34.5</v>
      </c>
      <c r="GL100" s="100" t="n">
        <v>2.67</v>
      </c>
      <c r="GM100" s="100" t="n">
        <v>1.34</v>
      </c>
      <c r="GN100" s="100" t="n">
        <v>1.37</v>
      </c>
      <c r="GO100" s="100" t="n">
        <v>1.75</v>
      </c>
      <c r="GP100" s="100" t="n">
        <v>5.34</v>
      </c>
      <c r="GQ100" s="103" t="n">
        <v>2.67</v>
      </c>
    </row>
    <row r="101" customFormat="false" ht="12.75" hidden="false" customHeight="false" outlineLevel="0" collapsed="false">
      <c r="A101" s="1" t="s">
        <v>914</v>
      </c>
      <c r="B101" s="2" t="s">
        <v>915</v>
      </c>
      <c r="V101" s="63" t="s">
        <v>916</v>
      </c>
      <c r="W101" s="64" t="n">
        <v>82</v>
      </c>
      <c r="X101" s="65" t="n">
        <v>26.7</v>
      </c>
      <c r="Y101" s="65" t="n">
        <v>1.16</v>
      </c>
      <c r="Z101" s="65" t="n">
        <v>13.3</v>
      </c>
      <c r="AA101" s="65" t="n">
        <v>2.09</v>
      </c>
      <c r="AB101" s="66" t="n">
        <v>2.59</v>
      </c>
      <c r="AC101" s="67" t="n">
        <v>3</v>
      </c>
      <c r="AD101" s="68" t="n">
        <v>1.4375</v>
      </c>
      <c r="AE101" s="68" t="n">
        <v>20.75</v>
      </c>
      <c r="AF101" s="70" t="n">
        <v>5.5</v>
      </c>
      <c r="AG101" s="65" t="n">
        <v>279</v>
      </c>
      <c r="AH101" s="155" t="n">
        <v>3.18</v>
      </c>
      <c r="AI101" s="156" t="n">
        <v>18.6</v>
      </c>
      <c r="AJ101" s="65" t="n">
        <v>9600</v>
      </c>
      <c r="AK101" s="65" t="n">
        <v>718</v>
      </c>
      <c r="AL101" s="65" t="n">
        <v>10.8</v>
      </c>
      <c r="AM101" s="65" t="n">
        <v>835</v>
      </c>
      <c r="AN101" s="65" t="n">
        <v>823</v>
      </c>
      <c r="AO101" s="65" t="n">
        <v>124</v>
      </c>
      <c r="AP101" s="65" t="n">
        <v>3.17</v>
      </c>
      <c r="AQ101" s="65" t="n">
        <v>193</v>
      </c>
      <c r="AR101" s="155" t="n">
        <v>3.76</v>
      </c>
      <c r="AS101" s="156" t="n">
        <v>24.6</v>
      </c>
      <c r="AT101" s="65" t="n">
        <v>90.5</v>
      </c>
      <c r="AU101" s="65" t="n">
        <v>125000</v>
      </c>
      <c r="AV101" s="65" t="n">
        <v>81.8</v>
      </c>
      <c r="AW101" s="65" t="n">
        <v>569</v>
      </c>
      <c r="AX101" s="65" t="n">
        <v>156</v>
      </c>
      <c r="AY101" s="72" t="n">
        <v>416</v>
      </c>
      <c r="CC101" s="81" t="s">
        <v>917</v>
      </c>
      <c r="CD101" s="82" t="n">
        <v>41</v>
      </c>
      <c r="CE101" s="83" t="n">
        <v>13.4</v>
      </c>
      <c r="CF101" s="78" t="n">
        <v>1.16</v>
      </c>
      <c r="CG101" s="84" t="n">
        <v>13.3</v>
      </c>
      <c r="CH101" s="78" t="n">
        <v>2.09</v>
      </c>
      <c r="CI101" s="78" t="n">
        <v>2.59</v>
      </c>
      <c r="CJ101" s="79" t="n">
        <v>3</v>
      </c>
      <c r="CK101" s="79" t="n">
        <v>5.5</v>
      </c>
      <c r="CL101" s="85" t="n">
        <v>139.5</v>
      </c>
      <c r="CM101" s="86" t="n">
        <v>3.18</v>
      </c>
      <c r="CN101" s="83" t="n">
        <v>11.5</v>
      </c>
      <c r="CO101" s="85" t="n">
        <v>546</v>
      </c>
      <c r="CP101" s="83" t="n">
        <v>53.6</v>
      </c>
      <c r="CQ101" s="86" t="n">
        <v>3.65</v>
      </c>
      <c r="CR101" s="86" t="n">
        <v>3.18</v>
      </c>
      <c r="CS101" s="83" t="n">
        <v>98.8</v>
      </c>
      <c r="CT101" s="86" t="n">
        <v>1.54</v>
      </c>
      <c r="CU101" s="85" t="n">
        <v>412</v>
      </c>
      <c r="CV101" s="83" t="n">
        <v>61.9</v>
      </c>
      <c r="CW101" s="86" t="n">
        <v>3.17</v>
      </c>
      <c r="CX101" s="83" t="n">
        <v>96.3</v>
      </c>
      <c r="CY101" s="116" t="n">
        <v>1</v>
      </c>
      <c r="CZ101" s="83" t="n">
        <v>45.1</v>
      </c>
      <c r="DA101" s="85" t="n">
        <v>230</v>
      </c>
      <c r="DB101" s="86" t="n">
        <v>5.28</v>
      </c>
      <c r="DC101" s="88" t="n">
        <v>0.837</v>
      </c>
      <c r="DE101" s="81" t="s">
        <v>918</v>
      </c>
      <c r="DF101" s="117" t="n">
        <v>1.44</v>
      </c>
      <c r="DG101" s="86" t="n">
        <v>3</v>
      </c>
      <c r="DH101" s="78" t="n">
        <v>3</v>
      </c>
      <c r="DI101" s="79" t="n">
        <v>0.25</v>
      </c>
      <c r="DJ101" s="79" t="n">
        <v>0.625</v>
      </c>
      <c r="DK101" s="86" t="n">
        <v>4.9</v>
      </c>
      <c r="DL101" s="89" t="n">
        <v>0.239</v>
      </c>
      <c r="DM101" s="86" t="n">
        <v>1.23</v>
      </c>
      <c r="DN101" s="89" t="n">
        <v>0.569</v>
      </c>
      <c r="DO101" s="89" t="n">
        <v>0.926</v>
      </c>
      <c r="DP101" s="89" t="n">
        <v>0.836</v>
      </c>
      <c r="DQ101" s="86" t="n">
        <v>1.02</v>
      </c>
      <c r="DR101" s="89" t="n">
        <v>0.239</v>
      </c>
      <c r="DS101" s="86" t="n">
        <v>1.23</v>
      </c>
      <c r="DT101" s="89" t="n">
        <v>0.569</v>
      </c>
      <c r="DU101" s="89" t="n">
        <v>0.926</v>
      </c>
      <c r="DV101" s="89" t="n">
        <v>0.836</v>
      </c>
      <c r="DW101" s="86" t="n">
        <v>1.02</v>
      </c>
      <c r="DX101" s="89" t="n">
        <v>0.239</v>
      </c>
      <c r="DY101" s="85" t="n">
        <v>0.491</v>
      </c>
      <c r="DZ101" s="85" t="n">
        <v>0.231</v>
      </c>
      <c r="EA101" s="89" t="n">
        <v>0.585</v>
      </c>
      <c r="EB101" s="86" t="n">
        <v>1</v>
      </c>
      <c r="EC101" s="90" t="n">
        <v>1</v>
      </c>
      <c r="ED101" s="193" t="n">
        <v>0.0313</v>
      </c>
      <c r="EE101" s="193" t="n">
        <v>0.0206</v>
      </c>
      <c r="EF101" s="86" t="n">
        <v>1.65</v>
      </c>
      <c r="EG101" s="91" t="n">
        <v>0.63</v>
      </c>
      <c r="EI101" s="63" t="s">
        <v>919</v>
      </c>
      <c r="EJ101" s="92" t="n">
        <v>4.98</v>
      </c>
      <c r="EK101" s="93" t="n">
        <v>4</v>
      </c>
      <c r="EL101" s="93" t="n">
        <v>3</v>
      </c>
      <c r="EM101" s="65" t="n">
        <v>0.375</v>
      </c>
      <c r="EN101" s="93" t="n">
        <v>16.9</v>
      </c>
      <c r="EO101" s="93" t="n">
        <v>7.88</v>
      </c>
      <c r="EP101" s="93" t="n">
        <v>2.89</v>
      </c>
      <c r="EQ101" s="93" t="n">
        <v>1.26</v>
      </c>
      <c r="ER101" s="93" t="n">
        <v>1.27</v>
      </c>
      <c r="ES101" s="93" t="n">
        <v>5.19</v>
      </c>
      <c r="ET101" s="93" t="n">
        <v>0.68</v>
      </c>
      <c r="EU101" s="93" t="n">
        <v>1.17</v>
      </c>
      <c r="EV101" s="93" t="n">
        <v>1.3</v>
      </c>
      <c r="EW101" s="93" t="n">
        <v>1.44</v>
      </c>
      <c r="EX101" s="93" t="n">
        <v>2.03</v>
      </c>
      <c r="EY101" s="93" t="n">
        <v>2.11</v>
      </c>
      <c r="EZ101" s="93" t="n">
        <v>2.2</v>
      </c>
      <c r="FA101" s="93" t="n">
        <v>0.715</v>
      </c>
      <c r="FB101" s="93" t="n">
        <v>0.736</v>
      </c>
      <c r="FC101" s="93" t="n">
        <v>0.757</v>
      </c>
      <c r="FD101" s="93" t="n">
        <v>1</v>
      </c>
      <c r="FE101" s="94" t="n">
        <v>1</v>
      </c>
      <c r="FG101" s="81" t="s">
        <v>920</v>
      </c>
      <c r="FH101" s="182" t="n">
        <v>6.76</v>
      </c>
      <c r="FI101" s="79" t="n">
        <v>10</v>
      </c>
      <c r="FJ101" s="79" t="n">
        <v>10</v>
      </c>
      <c r="FK101" s="79" t="n">
        <v>0.1875</v>
      </c>
      <c r="FL101" s="76" t="n">
        <v>0.174</v>
      </c>
      <c r="FM101" s="83" t="n">
        <v>24.7155475207967</v>
      </c>
      <c r="FN101" s="84" t="n">
        <v>54.5</v>
      </c>
      <c r="FO101" s="84" t="n">
        <v>54.5</v>
      </c>
      <c r="FP101" s="79" t="n">
        <v>108</v>
      </c>
      <c r="FQ101" s="84" t="n">
        <v>21.6</v>
      </c>
      <c r="FR101" s="78" t="n">
        <v>4</v>
      </c>
      <c r="FS101" s="84" t="n">
        <v>24.8</v>
      </c>
      <c r="FT101" s="79" t="n">
        <v>108</v>
      </c>
      <c r="FU101" s="84" t="n">
        <v>21.6</v>
      </c>
      <c r="FV101" s="78" t="n">
        <v>4</v>
      </c>
      <c r="FW101" s="84" t="n">
        <v>24.8</v>
      </c>
      <c r="FX101" s="79" t="n">
        <v>9.1875</v>
      </c>
      <c r="FY101" s="79" t="n">
        <v>9.1875</v>
      </c>
      <c r="FZ101" s="79" t="n">
        <v>167</v>
      </c>
      <c r="GA101" s="84" t="n">
        <v>33.6</v>
      </c>
      <c r="GB101" s="97" t="n">
        <v>3.28</v>
      </c>
      <c r="GD101" s="98" t="s">
        <v>921</v>
      </c>
      <c r="GE101" s="99" t="n">
        <v>2.93</v>
      </c>
      <c r="GF101" s="100" t="n">
        <v>3.5</v>
      </c>
      <c r="GG101" s="101" t="n">
        <v>2.918</v>
      </c>
      <c r="GH101" s="100" t="n">
        <v>0.313</v>
      </c>
      <c r="GI101" s="100" t="n">
        <v>0.291</v>
      </c>
      <c r="GJ101" s="102" t="n">
        <v>10.6637477086858</v>
      </c>
      <c r="GK101" s="100" t="n">
        <v>12</v>
      </c>
      <c r="GL101" s="100" t="n">
        <v>3.81</v>
      </c>
      <c r="GM101" s="100" t="n">
        <v>2.18</v>
      </c>
      <c r="GN101" s="100" t="n">
        <v>1.14</v>
      </c>
      <c r="GO101" s="100" t="n">
        <v>3</v>
      </c>
      <c r="GP101" s="100" t="n">
        <v>7.61</v>
      </c>
      <c r="GQ101" s="103" t="n">
        <v>4.35</v>
      </c>
    </row>
    <row r="102" customFormat="false" ht="12.75" hidden="false" customHeight="false" outlineLevel="0" collapsed="false">
      <c r="A102" s="1" t="s">
        <v>922</v>
      </c>
      <c r="B102" s="2" t="s">
        <v>923</v>
      </c>
      <c r="V102" s="63" t="s">
        <v>924</v>
      </c>
      <c r="W102" s="64" t="n">
        <v>73.5</v>
      </c>
      <c r="X102" s="65" t="n">
        <v>26.3</v>
      </c>
      <c r="Y102" s="65" t="n">
        <v>1.04</v>
      </c>
      <c r="Z102" s="65" t="n">
        <v>13.2</v>
      </c>
      <c r="AA102" s="65" t="n">
        <v>1.89</v>
      </c>
      <c r="AB102" s="66" t="n">
        <v>2.39</v>
      </c>
      <c r="AC102" s="67" t="n">
        <v>2.8125</v>
      </c>
      <c r="AD102" s="68" t="n">
        <v>1.375</v>
      </c>
      <c r="AE102" s="68" t="n">
        <v>20.75</v>
      </c>
      <c r="AF102" s="70" t="n">
        <v>5.5</v>
      </c>
      <c r="AG102" s="65" t="n">
        <v>250</v>
      </c>
      <c r="AH102" s="155" t="n">
        <v>3.49</v>
      </c>
      <c r="AI102" s="156" t="n">
        <v>20.7</v>
      </c>
      <c r="AJ102" s="65" t="n">
        <v>8490</v>
      </c>
      <c r="AK102" s="65" t="n">
        <v>644</v>
      </c>
      <c r="AL102" s="65" t="n">
        <v>10.7</v>
      </c>
      <c r="AM102" s="65" t="n">
        <v>744</v>
      </c>
      <c r="AN102" s="65" t="n">
        <v>724</v>
      </c>
      <c r="AO102" s="65" t="n">
        <v>110</v>
      </c>
      <c r="AP102" s="65" t="n">
        <v>3.14</v>
      </c>
      <c r="AQ102" s="65" t="n">
        <v>171</v>
      </c>
      <c r="AR102" s="155" t="n">
        <v>3.71</v>
      </c>
      <c r="AS102" s="156" t="n">
        <v>24.5</v>
      </c>
      <c r="AT102" s="65" t="n">
        <v>66.6</v>
      </c>
      <c r="AU102" s="65" t="n">
        <v>108000</v>
      </c>
      <c r="AV102" s="65" t="n">
        <v>80.6</v>
      </c>
      <c r="AW102" s="65" t="n">
        <v>502</v>
      </c>
      <c r="AX102" s="65" t="n">
        <v>140</v>
      </c>
      <c r="AY102" s="72" t="n">
        <v>370</v>
      </c>
      <c r="CC102" s="81" t="s">
        <v>925</v>
      </c>
      <c r="CD102" s="82" t="n">
        <v>36.8</v>
      </c>
      <c r="CE102" s="83" t="n">
        <v>13.2</v>
      </c>
      <c r="CF102" s="78" t="n">
        <v>1.04</v>
      </c>
      <c r="CG102" s="84" t="n">
        <v>13.2</v>
      </c>
      <c r="CH102" s="78" t="n">
        <v>1.89</v>
      </c>
      <c r="CI102" s="78" t="n">
        <v>2.39</v>
      </c>
      <c r="CJ102" s="79" t="n">
        <v>2.8125</v>
      </c>
      <c r="CK102" s="79" t="n">
        <v>5.5</v>
      </c>
      <c r="CL102" s="85" t="n">
        <v>125</v>
      </c>
      <c r="CM102" s="86" t="n">
        <v>3.49</v>
      </c>
      <c r="CN102" s="83" t="n">
        <v>12.7</v>
      </c>
      <c r="CO102" s="85" t="n">
        <v>478</v>
      </c>
      <c r="CP102" s="83" t="n">
        <v>47.2</v>
      </c>
      <c r="CQ102" s="86" t="n">
        <v>3.61</v>
      </c>
      <c r="CR102" s="86" t="n">
        <v>3.05</v>
      </c>
      <c r="CS102" s="83" t="n">
        <v>86.5</v>
      </c>
      <c r="CT102" s="86" t="n">
        <v>1.39</v>
      </c>
      <c r="CU102" s="85" t="n">
        <v>362</v>
      </c>
      <c r="CV102" s="83" t="n">
        <v>54.9</v>
      </c>
      <c r="CW102" s="86" t="n">
        <v>3.14</v>
      </c>
      <c r="CX102" s="83" t="n">
        <v>85.2</v>
      </c>
      <c r="CY102" s="116" t="n">
        <v>1</v>
      </c>
      <c r="CZ102" s="83" t="n">
        <v>33.2</v>
      </c>
      <c r="DA102" s="85" t="n">
        <v>165</v>
      </c>
      <c r="DB102" s="86" t="n">
        <v>5.22</v>
      </c>
      <c r="DC102" s="88" t="n">
        <v>0.838</v>
      </c>
      <c r="DE102" s="81" t="s">
        <v>926</v>
      </c>
      <c r="DF102" s="117" t="n">
        <v>1.09</v>
      </c>
      <c r="DG102" s="86" t="n">
        <v>3</v>
      </c>
      <c r="DH102" s="78" t="n">
        <v>3</v>
      </c>
      <c r="DI102" s="79" t="n">
        <v>0.1875</v>
      </c>
      <c r="DJ102" s="79" t="n">
        <v>0.5625</v>
      </c>
      <c r="DK102" s="86" t="n">
        <v>3.71</v>
      </c>
      <c r="DL102" s="89" t="n">
        <v>0.181</v>
      </c>
      <c r="DM102" s="89" t="n">
        <v>0.948</v>
      </c>
      <c r="DN102" s="89" t="n">
        <v>0.433</v>
      </c>
      <c r="DO102" s="89" t="n">
        <v>0.933</v>
      </c>
      <c r="DP102" s="89" t="n">
        <v>0.812</v>
      </c>
      <c r="DQ102" s="89" t="n">
        <v>0.774</v>
      </c>
      <c r="DR102" s="89" t="n">
        <v>0.181</v>
      </c>
      <c r="DS102" s="89" t="n">
        <v>0.948</v>
      </c>
      <c r="DT102" s="89" t="n">
        <v>0.433</v>
      </c>
      <c r="DU102" s="89" t="n">
        <v>0.933</v>
      </c>
      <c r="DV102" s="89" t="n">
        <v>0.812</v>
      </c>
      <c r="DW102" s="89" t="n">
        <v>0.774</v>
      </c>
      <c r="DX102" s="89" t="n">
        <v>0.181</v>
      </c>
      <c r="DY102" s="85" t="n">
        <v>0.374</v>
      </c>
      <c r="DZ102" s="85" t="n">
        <v>0.176</v>
      </c>
      <c r="EA102" s="89" t="n">
        <v>0.586</v>
      </c>
      <c r="EB102" s="86" t="n">
        <v>1</v>
      </c>
      <c r="EC102" s="118" t="n">
        <v>0.912</v>
      </c>
      <c r="ED102" s="193" t="n">
        <v>0.0136</v>
      </c>
      <c r="EE102" s="227" t="n">
        <v>0.00899</v>
      </c>
      <c r="EF102" s="86" t="n">
        <v>1.67</v>
      </c>
      <c r="EG102" s="91" t="n">
        <v>0.63</v>
      </c>
      <c r="EI102" s="63" t="s">
        <v>927</v>
      </c>
      <c r="EJ102" s="92" t="n">
        <v>4.19</v>
      </c>
      <c r="EK102" s="93" t="n">
        <v>4</v>
      </c>
      <c r="EL102" s="93" t="n">
        <v>3</v>
      </c>
      <c r="EM102" s="65" t="n">
        <v>0.3125</v>
      </c>
      <c r="EN102" s="93" t="n">
        <v>14.2</v>
      </c>
      <c r="EO102" s="93" t="n">
        <v>6.72</v>
      </c>
      <c r="EP102" s="93" t="n">
        <v>2.44</v>
      </c>
      <c r="EQ102" s="93" t="n">
        <v>1.27</v>
      </c>
      <c r="ER102" s="93" t="n">
        <v>1.25</v>
      </c>
      <c r="ES102" s="93" t="n">
        <v>4.38</v>
      </c>
      <c r="ET102" s="93" t="n">
        <v>0.65</v>
      </c>
      <c r="EU102" s="93" t="n">
        <v>1.16</v>
      </c>
      <c r="EV102" s="93" t="n">
        <v>1.29</v>
      </c>
      <c r="EW102" s="93" t="n">
        <v>1.43</v>
      </c>
      <c r="EX102" s="93" t="n">
        <v>2.03</v>
      </c>
      <c r="EY102" s="93" t="n">
        <v>2.11</v>
      </c>
      <c r="EZ102" s="93" t="n">
        <v>2.2</v>
      </c>
      <c r="FA102" s="93" t="n">
        <v>0.712</v>
      </c>
      <c r="FB102" s="93" t="n">
        <v>0.733</v>
      </c>
      <c r="FC102" s="93" t="n">
        <v>0.754</v>
      </c>
      <c r="FD102" s="93" t="n">
        <v>1</v>
      </c>
      <c r="FE102" s="94" t="n">
        <v>0.997</v>
      </c>
      <c r="FG102" s="81" t="s">
        <v>928</v>
      </c>
      <c r="FH102" s="95" t="n">
        <v>18.7</v>
      </c>
      <c r="FI102" s="79" t="n">
        <v>10</v>
      </c>
      <c r="FJ102" s="79" t="n">
        <v>8</v>
      </c>
      <c r="FK102" s="79" t="n">
        <v>0.625</v>
      </c>
      <c r="FL102" s="76" t="n">
        <v>0.581</v>
      </c>
      <c r="FM102" s="83" t="n">
        <v>67.6180858463575</v>
      </c>
      <c r="FN102" s="84" t="n">
        <v>10.8</v>
      </c>
      <c r="FO102" s="84" t="n">
        <v>14.2</v>
      </c>
      <c r="FP102" s="79" t="n">
        <v>253</v>
      </c>
      <c r="FQ102" s="84" t="n">
        <v>50.5</v>
      </c>
      <c r="FR102" s="78" t="n">
        <v>3.68</v>
      </c>
      <c r="FS102" s="84" t="n">
        <v>62.2</v>
      </c>
      <c r="FT102" s="79" t="n">
        <v>178</v>
      </c>
      <c r="FU102" s="84" t="n">
        <v>44.5</v>
      </c>
      <c r="FV102" s="78" t="n">
        <v>3.09</v>
      </c>
      <c r="FW102" s="84" t="n">
        <v>53.3</v>
      </c>
      <c r="FX102" s="79" t="n">
        <v>7.1875</v>
      </c>
      <c r="FY102" s="79" t="n">
        <v>5.1875</v>
      </c>
      <c r="FZ102" s="79" t="n">
        <v>346</v>
      </c>
      <c r="GA102" s="84" t="n">
        <v>80.4</v>
      </c>
      <c r="GB102" s="97" t="n">
        <v>2.83</v>
      </c>
      <c r="GD102" s="98" t="s">
        <v>929</v>
      </c>
      <c r="GE102" s="99" t="n">
        <v>2.82</v>
      </c>
      <c r="GF102" s="100" t="n">
        <v>3.5</v>
      </c>
      <c r="GG102" s="101" t="n">
        <v>2.942</v>
      </c>
      <c r="GH102" s="100" t="n">
        <v>0.3</v>
      </c>
      <c r="GI102" s="100" t="n">
        <v>0.279</v>
      </c>
      <c r="GJ102" s="102" t="n">
        <v>10.2625360017267</v>
      </c>
      <c r="GK102" s="100" t="n">
        <v>12.5</v>
      </c>
      <c r="GL102" s="100" t="n">
        <v>3.69</v>
      </c>
      <c r="GM102" s="100" t="n">
        <v>2.11</v>
      </c>
      <c r="GN102" s="100" t="n">
        <v>1.14</v>
      </c>
      <c r="GO102" s="100" t="n">
        <v>2.9</v>
      </c>
      <c r="GP102" s="100" t="n">
        <v>7.38</v>
      </c>
      <c r="GQ102" s="103" t="n">
        <v>4.22</v>
      </c>
    </row>
    <row r="103" customFormat="false" ht="12.75" hidden="false" customHeight="false" outlineLevel="0" collapsed="false">
      <c r="A103" s="1" t="s">
        <v>930</v>
      </c>
      <c r="B103" s="2" t="s">
        <v>931</v>
      </c>
      <c r="V103" s="63" t="s">
        <v>932</v>
      </c>
      <c r="W103" s="64" t="n">
        <v>67.2</v>
      </c>
      <c r="X103" s="65" t="n">
        <v>26</v>
      </c>
      <c r="Y103" s="65" t="n">
        <v>0.96</v>
      </c>
      <c r="Z103" s="65" t="n">
        <v>13.1</v>
      </c>
      <c r="AA103" s="65" t="n">
        <v>1.73</v>
      </c>
      <c r="AB103" s="66" t="n">
        <v>2.23</v>
      </c>
      <c r="AC103" s="67" t="n">
        <v>2.625</v>
      </c>
      <c r="AD103" s="68" t="n">
        <v>1.3125</v>
      </c>
      <c r="AE103" s="68" t="n">
        <v>20.75</v>
      </c>
      <c r="AF103" s="70" t="n">
        <v>5.5</v>
      </c>
      <c r="AG103" s="65" t="n">
        <v>229</v>
      </c>
      <c r="AH103" s="155" t="n">
        <v>3.79</v>
      </c>
      <c r="AI103" s="156" t="n">
        <v>22.5</v>
      </c>
      <c r="AJ103" s="65" t="n">
        <v>7650</v>
      </c>
      <c r="AK103" s="65" t="n">
        <v>588</v>
      </c>
      <c r="AL103" s="65" t="n">
        <v>10.7</v>
      </c>
      <c r="AM103" s="65" t="n">
        <v>675</v>
      </c>
      <c r="AN103" s="65" t="n">
        <v>651</v>
      </c>
      <c r="AO103" s="65" t="n">
        <v>99.4</v>
      </c>
      <c r="AP103" s="65" t="n">
        <v>3.11</v>
      </c>
      <c r="AQ103" s="65" t="n">
        <v>154</v>
      </c>
      <c r="AR103" s="155" t="n">
        <v>3.67</v>
      </c>
      <c r="AS103" s="156" t="n">
        <v>24.3</v>
      </c>
      <c r="AT103" s="65" t="n">
        <v>51.3</v>
      </c>
      <c r="AU103" s="65" t="n">
        <v>96100</v>
      </c>
      <c r="AV103" s="65" t="n">
        <v>79.5</v>
      </c>
      <c r="AW103" s="65" t="n">
        <v>450</v>
      </c>
      <c r="AX103" s="65" t="n">
        <v>127</v>
      </c>
      <c r="AY103" s="72" t="n">
        <v>336</v>
      </c>
      <c r="CC103" s="81" t="s">
        <v>933</v>
      </c>
      <c r="CD103" s="82" t="n">
        <v>33.6</v>
      </c>
      <c r="CE103" s="83" t="n">
        <v>13</v>
      </c>
      <c r="CF103" s="76" t="n">
        <v>0.96</v>
      </c>
      <c r="CG103" s="84" t="n">
        <v>13.1</v>
      </c>
      <c r="CH103" s="78" t="n">
        <v>1.73</v>
      </c>
      <c r="CI103" s="78" t="n">
        <v>2.23</v>
      </c>
      <c r="CJ103" s="79" t="n">
        <v>2.625</v>
      </c>
      <c r="CK103" s="79" t="n">
        <v>5.5</v>
      </c>
      <c r="CL103" s="85" t="n">
        <v>114.5</v>
      </c>
      <c r="CM103" s="86" t="n">
        <v>3.79</v>
      </c>
      <c r="CN103" s="83" t="n">
        <v>13.6</v>
      </c>
      <c r="CO103" s="85" t="n">
        <v>431</v>
      </c>
      <c r="CP103" s="83" t="n">
        <v>42.9</v>
      </c>
      <c r="CQ103" s="86" t="n">
        <v>3.58</v>
      </c>
      <c r="CR103" s="86" t="n">
        <v>2.96</v>
      </c>
      <c r="CS103" s="83" t="n">
        <v>78.1</v>
      </c>
      <c r="CT103" s="86" t="n">
        <v>1.28</v>
      </c>
      <c r="CU103" s="85" t="n">
        <v>326</v>
      </c>
      <c r="CV103" s="83" t="n">
        <v>49.7</v>
      </c>
      <c r="CW103" s="86" t="n">
        <v>3.11</v>
      </c>
      <c r="CX103" s="83" t="n">
        <v>77</v>
      </c>
      <c r="CY103" s="116" t="n">
        <v>1</v>
      </c>
      <c r="CZ103" s="83" t="n">
        <v>25.5</v>
      </c>
      <c r="DA103" s="85" t="n">
        <v>125</v>
      </c>
      <c r="DB103" s="86" t="n">
        <v>5.19</v>
      </c>
      <c r="DC103" s="88" t="n">
        <v>0.836</v>
      </c>
      <c r="DE103" s="81" t="s">
        <v>934</v>
      </c>
      <c r="DF103" s="117" t="n">
        <v>2.5</v>
      </c>
      <c r="DG103" s="86" t="n">
        <v>3</v>
      </c>
      <c r="DH103" s="78" t="n">
        <v>2.5</v>
      </c>
      <c r="DI103" s="79" t="n">
        <v>0.5</v>
      </c>
      <c r="DJ103" s="79" t="n">
        <v>0.875</v>
      </c>
      <c r="DK103" s="86" t="n">
        <v>8.5</v>
      </c>
      <c r="DL103" s="89" t="n">
        <v>0.418</v>
      </c>
      <c r="DM103" s="86" t="n">
        <v>2.07</v>
      </c>
      <c r="DN103" s="86" t="n">
        <v>1.03</v>
      </c>
      <c r="DO103" s="89" t="n">
        <v>0.91</v>
      </c>
      <c r="DP103" s="89" t="n">
        <v>0.995</v>
      </c>
      <c r="DQ103" s="86" t="n">
        <v>1.86</v>
      </c>
      <c r="DR103" s="89" t="n">
        <v>0.494</v>
      </c>
      <c r="DS103" s="86" t="n">
        <v>1.29</v>
      </c>
      <c r="DT103" s="89" t="n">
        <v>0.736</v>
      </c>
      <c r="DU103" s="89" t="n">
        <v>0.718</v>
      </c>
      <c r="DV103" s="89" t="n">
        <v>0.746</v>
      </c>
      <c r="DW103" s="86" t="n">
        <v>1.34</v>
      </c>
      <c r="DX103" s="89" t="n">
        <v>0.418</v>
      </c>
      <c r="DY103" s="85" t="n">
        <v>0.666</v>
      </c>
      <c r="DZ103" s="85" t="n">
        <v>0.37</v>
      </c>
      <c r="EA103" s="89" t="n">
        <v>0.516</v>
      </c>
      <c r="EB103" s="89" t="n">
        <v>0.666</v>
      </c>
      <c r="EC103" s="90" t="n">
        <v>1</v>
      </c>
      <c r="ED103" s="89" t="n">
        <v>0.213</v>
      </c>
      <c r="EE103" s="89" t="n">
        <v>0.112</v>
      </c>
      <c r="EF103" s="86" t="n">
        <v>1.46</v>
      </c>
      <c r="EG103" s="124" t="n">
        <v>0</v>
      </c>
      <c r="EI103" s="63" t="s">
        <v>935</v>
      </c>
      <c r="EJ103" s="92" t="n">
        <v>3.38</v>
      </c>
      <c r="EK103" s="93" t="n">
        <v>4</v>
      </c>
      <c r="EL103" s="93" t="n">
        <v>3</v>
      </c>
      <c r="EM103" s="65" t="n">
        <v>0.25</v>
      </c>
      <c r="EN103" s="93" t="n">
        <v>11.5</v>
      </c>
      <c r="EO103" s="93" t="n">
        <v>5.49</v>
      </c>
      <c r="EP103" s="93" t="n">
        <v>1.98</v>
      </c>
      <c r="EQ103" s="93" t="n">
        <v>1.27</v>
      </c>
      <c r="ER103" s="93" t="n">
        <v>1.22</v>
      </c>
      <c r="ES103" s="93" t="n">
        <v>3.55</v>
      </c>
      <c r="ET103" s="93" t="n">
        <v>0.62</v>
      </c>
      <c r="EU103" s="93" t="n">
        <v>1.15</v>
      </c>
      <c r="EV103" s="93" t="n">
        <v>1.27</v>
      </c>
      <c r="EW103" s="93" t="n">
        <v>1.41</v>
      </c>
      <c r="EX103" s="93" t="n">
        <v>2.03</v>
      </c>
      <c r="EY103" s="93" t="n">
        <v>2.11</v>
      </c>
      <c r="EZ103" s="93" t="n">
        <v>2.2</v>
      </c>
      <c r="FA103" s="93" t="n">
        <v>0.71</v>
      </c>
      <c r="FB103" s="93" t="n">
        <v>0.73</v>
      </c>
      <c r="FC103" s="93" t="n">
        <v>0.751</v>
      </c>
      <c r="FD103" s="93" t="n">
        <v>1</v>
      </c>
      <c r="FE103" s="94" t="n">
        <v>0.912</v>
      </c>
      <c r="FG103" s="81" t="s">
        <v>936</v>
      </c>
      <c r="FH103" s="95" t="n">
        <v>15.3</v>
      </c>
      <c r="FI103" s="79" t="n">
        <v>10</v>
      </c>
      <c r="FJ103" s="79" t="n">
        <v>8</v>
      </c>
      <c r="FK103" s="79" t="n">
        <v>0.5</v>
      </c>
      <c r="FL103" s="76" t="n">
        <v>0.465</v>
      </c>
      <c r="FM103" s="83" t="n">
        <v>55.5260943134584</v>
      </c>
      <c r="FN103" s="84" t="n">
        <v>14.2</v>
      </c>
      <c r="FO103" s="84" t="n">
        <v>18.5</v>
      </c>
      <c r="FP103" s="79" t="n">
        <v>214</v>
      </c>
      <c r="FQ103" s="84" t="n">
        <v>42.7</v>
      </c>
      <c r="FR103" s="78" t="n">
        <v>3.73</v>
      </c>
      <c r="FS103" s="84" t="n">
        <v>51.9</v>
      </c>
      <c r="FT103" s="79" t="n">
        <v>151</v>
      </c>
      <c r="FU103" s="84" t="n">
        <v>37.8</v>
      </c>
      <c r="FV103" s="78" t="n">
        <v>3.14</v>
      </c>
      <c r="FW103" s="84" t="n">
        <v>44.5</v>
      </c>
      <c r="FX103" s="79" t="n">
        <v>7.75</v>
      </c>
      <c r="FY103" s="79" t="n">
        <v>5.75</v>
      </c>
      <c r="FZ103" s="79" t="n">
        <v>288</v>
      </c>
      <c r="GA103" s="84" t="n">
        <v>66.4</v>
      </c>
      <c r="GB103" s="97" t="n">
        <v>2.87</v>
      </c>
      <c r="GD103" s="98" t="s">
        <v>937</v>
      </c>
      <c r="GE103" s="99" t="n">
        <v>2.39</v>
      </c>
      <c r="GF103" s="100" t="n">
        <v>3.5</v>
      </c>
      <c r="GG103" s="101" t="n">
        <v>3.034</v>
      </c>
      <c r="GH103" s="100" t="n">
        <v>0.25</v>
      </c>
      <c r="GI103" s="100" t="n">
        <v>0.233</v>
      </c>
      <c r="GJ103" s="102" t="n">
        <v>8.68574010562803</v>
      </c>
      <c r="GK103" s="100" t="n">
        <v>15</v>
      </c>
      <c r="GL103" s="100" t="n">
        <v>3.21</v>
      </c>
      <c r="GM103" s="100" t="n">
        <v>1.83</v>
      </c>
      <c r="GN103" s="100" t="n">
        <v>1.16</v>
      </c>
      <c r="GO103" s="100" t="n">
        <v>2.49</v>
      </c>
      <c r="GP103" s="100" t="n">
        <v>6.41</v>
      </c>
      <c r="GQ103" s="103" t="n">
        <v>3.66</v>
      </c>
    </row>
    <row r="104" customFormat="false" ht="12.75" hidden="false" customHeight="false" outlineLevel="0" collapsed="false">
      <c r="A104" s="1" t="s">
        <v>477</v>
      </c>
      <c r="B104" s="2" t="s">
        <v>938</v>
      </c>
      <c r="V104" s="63" t="s">
        <v>939</v>
      </c>
      <c r="W104" s="64" t="n">
        <v>60.7</v>
      </c>
      <c r="X104" s="65" t="n">
        <v>25.7</v>
      </c>
      <c r="Y104" s="65" t="n">
        <v>0.87</v>
      </c>
      <c r="Z104" s="65" t="n">
        <v>13</v>
      </c>
      <c r="AA104" s="65" t="n">
        <v>1.57</v>
      </c>
      <c r="AB104" s="66" t="n">
        <v>2.07</v>
      </c>
      <c r="AC104" s="67" t="n">
        <v>2.5</v>
      </c>
      <c r="AD104" s="68" t="n">
        <v>1.25</v>
      </c>
      <c r="AE104" s="68" t="n">
        <v>20.75</v>
      </c>
      <c r="AF104" s="70" t="n">
        <v>5.5</v>
      </c>
      <c r="AG104" s="65" t="n">
        <v>207</v>
      </c>
      <c r="AH104" s="155" t="n">
        <v>4.14</v>
      </c>
      <c r="AI104" s="156" t="n">
        <v>24.8</v>
      </c>
      <c r="AJ104" s="65" t="n">
        <v>6820</v>
      </c>
      <c r="AK104" s="65" t="n">
        <v>531</v>
      </c>
      <c r="AL104" s="65" t="n">
        <v>10.6</v>
      </c>
      <c r="AM104" s="65" t="n">
        <v>606</v>
      </c>
      <c r="AN104" s="65" t="n">
        <v>578</v>
      </c>
      <c r="AO104" s="65" t="n">
        <v>88.8</v>
      </c>
      <c r="AP104" s="65" t="n">
        <v>3.08</v>
      </c>
      <c r="AQ104" s="65" t="n">
        <v>137</v>
      </c>
      <c r="AR104" s="155" t="n">
        <v>3.62</v>
      </c>
      <c r="AS104" s="156" t="n">
        <v>24.1</v>
      </c>
      <c r="AT104" s="65" t="n">
        <v>38.3</v>
      </c>
      <c r="AU104" s="65" t="n">
        <v>84100</v>
      </c>
      <c r="AV104" s="65" t="n">
        <v>78.4</v>
      </c>
      <c r="AW104" s="65" t="n">
        <v>400</v>
      </c>
      <c r="AX104" s="65" t="n">
        <v>115</v>
      </c>
      <c r="AY104" s="72" t="n">
        <v>302</v>
      </c>
      <c r="CC104" s="81" t="s">
        <v>940</v>
      </c>
      <c r="CD104" s="82" t="n">
        <v>30.4</v>
      </c>
      <c r="CE104" s="83" t="n">
        <v>12.9</v>
      </c>
      <c r="CF104" s="76" t="n">
        <v>0.87</v>
      </c>
      <c r="CG104" s="84" t="n">
        <v>13</v>
      </c>
      <c r="CH104" s="78" t="n">
        <v>1.57</v>
      </c>
      <c r="CI104" s="78" t="n">
        <v>2.07</v>
      </c>
      <c r="CJ104" s="79" t="n">
        <v>2.5</v>
      </c>
      <c r="CK104" s="79" t="n">
        <v>5.5</v>
      </c>
      <c r="CL104" s="85" t="n">
        <v>103.5</v>
      </c>
      <c r="CM104" s="86" t="n">
        <v>4.14</v>
      </c>
      <c r="CN104" s="83" t="n">
        <v>14.8</v>
      </c>
      <c r="CO104" s="85" t="n">
        <v>382</v>
      </c>
      <c r="CP104" s="83" t="n">
        <v>38.3</v>
      </c>
      <c r="CQ104" s="86" t="n">
        <v>3.55</v>
      </c>
      <c r="CR104" s="86" t="n">
        <v>2.87</v>
      </c>
      <c r="CS104" s="83" t="n">
        <v>69.3</v>
      </c>
      <c r="CT104" s="86" t="n">
        <v>1.17</v>
      </c>
      <c r="CU104" s="85" t="n">
        <v>289</v>
      </c>
      <c r="CV104" s="83" t="n">
        <v>44.4</v>
      </c>
      <c r="CW104" s="86" t="n">
        <v>3.08</v>
      </c>
      <c r="CX104" s="83" t="n">
        <v>68.6</v>
      </c>
      <c r="CY104" s="116" t="n">
        <v>1</v>
      </c>
      <c r="CZ104" s="83" t="n">
        <v>19.1</v>
      </c>
      <c r="DA104" s="83" t="n">
        <v>91.3</v>
      </c>
      <c r="DB104" s="86" t="n">
        <v>5.14</v>
      </c>
      <c r="DC104" s="88" t="n">
        <v>0.836</v>
      </c>
      <c r="DE104" s="81" t="s">
        <v>941</v>
      </c>
      <c r="DF104" s="117" t="n">
        <v>2.21</v>
      </c>
      <c r="DG104" s="86" t="n">
        <v>3</v>
      </c>
      <c r="DH104" s="78" t="n">
        <v>2.5</v>
      </c>
      <c r="DI104" s="79" t="n">
        <v>0.4375</v>
      </c>
      <c r="DJ104" s="79" t="n">
        <v>0.8125</v>
      </c>
      <c r="DK104" s="86" t="n">
        <v>7.6</v>
      </c>
      <c r="DL104" s="89" t="n">
        <v>0.37</v>
      </c>
      <c r="DM104" s="86" t="n">
        <v>1.87</v>
      </c>
      <c r="DN104" s="89" t="n">
        <v>0.921</v>
      </c>
      <c r="DO104" s="89" t="n">
        <v>0.917</v>
      </c>
      <c r="DP104" s="89" t="n">
        <v>0.972</v>
      </c>
      <c r="DQ104" s="86" t="n">
        <v>1.66</v>
      </c>
      <c r="DR104" s="89" t="n">
        <v>0.462</v>
      </c>
      <c r="DS104" s="86" t="n">
        <v>1.17</v>
      </c>
      <c r="DT104" s="89" t="n">
        <v>0.656</v>
      </c>
      <c r="DU104" s="89" t="n">
        <v>0.724</v>
      </c>
      <c r="DV104" s="89" t="n">
        <v>0.724</v>
      </c>
      <c r="DW104" s="86" t="n">
        <v>1.19</v>
      </c>
      <c r="DX104" s="89" t="n">
        <v>0.37</v>
      </c>
      <c r="DY104" s="85" t="n">
        <v>0.591</v>
      </c>
      <c r="DZ104" s="85" t="n">
        <v>0.329</v>
      </c>
      <c r="EA104" s="89" t="n">
        <v>0.516</v>
      </c>
      <c r="EB104" s="89" t="n">
        <v>0.671</v>
      </c>
      <c r="EC104" s="90" t="n">
        <v>1</v>
      </c>
      <c r="ED104" s="89" t="n">
        <v>0.146</v>
      </c>
      <c r="EE104" s="193" t="n">
        <v>0.0777</v>
      </c>
      <c r="EF104" s="86" t="n">
        <v>1.48</v>
      </c>
      <c r="EG104" s="124" t="n">
        <v>0</v>
      </c>
      <c r="EI104" s="63" t="s">
        <v>942</v>
      </c>
      <c r="EJ104" s="92" t="n">
        <v>6.04</v>
      </c>
      <c r="EK104" s="93" t="n">
        <v>3.5</v>
      </c>
      <c r="EL104" s="93" t="n">
        <v>3</v>
      </c>
      <c r="EM104" s="93" t="n">
        <v>0.5</v>
      </c>
      <c r="EN104" s="93" t="n">
        <v>20.6</v>
      </c>
      <c r="EO104" s="93" t="n">
        <v>6.91</v>
      </c>
      <c r="EP104" s="93" t="n">
        <v>2.9</v>
      </c>
      <c r="EQ104" s="93" t="n">
        <v>1.07</v>
      </c>
      <c r="ER104" s="93" t="n">
        <v>1.12</v>
      </c>
      <c r="ES104" s="93" t="n">
        <v>5.23</v>
      </c>
      <c r="ET104" s="93" t="n">
        <v>0.48</v>
      </c>
      <c r="EU104" s="93" t="n">
        <v>1.23</v>
      </c>
      <c r="EV104" s="93" t="n">
        <v>1.37</v>
      </c>
      <c r="EW104" s="93" t="n">
        <v>1.52</v>
      </c>
      <c r="EX104" s="93" t="n">
        <v>1.85</v>
      </c>
      <c r="EY104" s="93" t="n">
        <v>1.94</v>
      </c>
      <c r="EZ104" s="93" t="n">
        <v>2.05</v>
      </c>
      <c r="FA104" s="93" t="n">
        <v>0.78</v>
      </c>
      <c r="FB104" s="93" t="n">
        <v>0.801</v>
      </c>
      <c r="FC104" s="93" t="n">
        <v>0.822</v>
      </c>
      <c r="FD104" s="93" t="n">
        <v>1</v>
      </c>
      <c r="FE104" s="94" t="n">
        <v>1</v>
      </c>
      <c r="FG104" s="81" t="s">
        <v>943</v>
      </c>
      <c r="FH104" s="95" t="n">
        <v>11.8</v>
      </c>
      <c r="FI104" s="79" t="n">
        <v>10</v>
      </c>
      <c r="FJ104" s="79" t="n">
        <v>8</v>
      </c>
      <c r="FK104" s="79" t="n">
        <v>0.375</v>
      </c>
      <c r="FL104" s="76" t="n">
        <v>0.349</v>
      </c>
      <c r="FM104" s="83" t="n">
        <v>42.7182931694155</v>
      </c>
      <c r="FN104" s="84" t="n">
        <v>19.9</v>
      </c>
      <c r="FO104" s="84" t="n">
        <v>25.7</v>
      </c>
      <c r="FP104" s="79" t="n">
        <v>169</v>
      </c>
      <c r="FQ104" s="84" t="n">
        <v>33.9</v>
      </c>
      <c r="FR104" s="78" t="n">
        <v>3.79</v>
      </c>
      <c r="FS104" s="84" t="n">
        <v>40.5</v>
      </c>
      <c r="FT104" s="79" t="n">
        <v>120</v>
      </c>
      <c r="FU104" s="84" t="n">
        <v>30</v>
      </c>
      <c r="FV104" s="78" t="n">
        <v>3.19</v>
      </c>
      <c r="FW104" s="84" t="n">
        <v>34.8</v>
      </c>
      <c r="FX104" s="79" t="n">
        <v>8.3125</v>
      </c>
      <c r="FY104" s="79" t="n">
        <v>6.3125</v>
      </c>
      <c r="FZ104" s="79" t="n">
        <v>224</v>
      </c>
      <c r="GA104" s="84" t="n">
        <v>51.4</v>
      </c>
      <c r="GB104" s="97" t="n">
        <v>2.9</v>
      </c>
      <c r="GD104" s="98" t="s">
        <v>944</v>
      </c>
      <c r="GE104" s="99" t="n">
        <v>2.08</v>
      </c>
      <c r="GF104" s="100" t="n">
        <v>3.5</v>
      </c>
      <c r="GG104" s="101" t="n">
        <v>3.098</v>
      </c>
      <c r="GH104" s="100" t="n">
        <v>0.216</v>
      </c>
      <c r="GI104" s="100" t="n">
        <v>0.201</v>
      </c>
      <c r="GJ104" s="102" t="n">
        <v>7.58298785167582</v>
      </c>
      <c r="GK104" s="100" t="n">
        <v>17.4</v>
      </c>
      <c r="GL104" s="100" t="n">
        <v>2.84</v>
      </c>
      <c r="GM104" s="100" t="n">
        <v>1.63</v>
      </c>
      <c r="GN104" s="100" t="n">
        <v>1.17</v>
      </c>
      <c r="GO104" s="100" t="n">
        <v>2.19</v>
      </c>
      <c r="GP104" s="100" t="n">
        <v>5.69</v>
      </c>
      <c r="GQ104" s="103" t="n">
        <v>3.25</v>
      </c>
    </row>
    <row r="105" customFormat="false" ht="12.75" hidden="false" customHeight="false" outlineLevel="0" collapsed="false">
      <c r="A105" s="1" t="s">
        <v>945</v>
      </c>
      <c r="B105" s="2" t="s">
        <v>946</v>
      </c>
      <c r="V105" s="63" t="s">
        <v>947</v>
      </c>
      <c r="W105" s="64" t="n">
        <v>56.3</v>
      </c>
      <c r="X105" s="65" t="n">
        <v>25.5</v>
      </c>
      <c r="Y105" s="65" t="n">
        <v>0.81</v>
      </c>
      <c r="Z105" s="65" t="n">
        <v>13</v>
      </c>
      <c r="AA105" s="65" t="n">
        <v>1.46</v>
      </c>
      <c r="AB105" s="66" t="n">
        <v>1.96</v>
      </c>
      <c r="AC105" s="67" t="n">
        <v>2.375</v>
      </c>
      <c r="AD105" s="68" t="n">
        <v>1.25</v>
      </c>
      <c r="AE105" s="68" t="n">
        <v>20.75</v>
      </c>
      <c r="AF105" s="70" t="n">
        <v>5.5</v>
      </c>
      <c r="AG105" s="65" t="n">
        <v>192</v>
      </c>
      <c r="AH105" s="155" t="n">
        <v>4.43</v>
      </c>
      <c r="AI105" s="156" t="n">
        <v>26.6</v>
      </c>
      <c r="AJ105" s="65" t="n">
        <v>6260</v>
      </c>
      <c r="AK105" s="65" t="n">
        <v>491</v>
      </c>
      <c r="AL105" s="65" t="n">
        <v>10.5</v>
      </c>
      <c r="AM105" s="65" t="n">
        <v>559</v>
      </c>
      <c r="AN105" s="65" t="n">
        <v>530</v>
      </c>
      <c r="AO105" s="65" t="n">
        <v>81.8</v>
      </c>
      <c r="AP105" s="65" t="n">
        <v>3.07</v>
      </c>
      <c r="AQ105" s="65" t="n">
        <v>126</v>
      </c>
      <c r="AR105" s="155" t="n">
        <v>3.6</v>
      </c>
      <c r="AS105" s="156" t="n">
        <v>24</v>
      </c>
      <c r="AT105" s="65" t="n">
        <v>30.8</v>
      </c>
      <c r="AU105" s="65" t="n">
        <v>76300</v>
      </c>
      <c r="AV105" s="65" t="n">
        <v>78.1</v>
      </c>
      <c r="AW105" s="65" t="n">
        <v>371</v>
      </c>
      <c r="AX105" s="65" t="n">
        <v>107</v>
      </c>
      <c r="AY105" s="72" t="n">
        <v>280</v>
      </c>
      <c r="CC105" s="81" t="s">
        <v>948</v>
      </c>
      <c r="CD105" s="82" t="n">
        <v>28.1</v>
      </c>
      <c r="CE105" s="83" t="n">
        <v>12.7</v>
      </c>
      <c r="CF105" s="76" t="n">
        <v>0.81</v>
      </c>
      <c r="CG105" s="84" t="n">
        <v>13</v>
      </c>
      <c r="CH105" s="78" t="n">
        <v>1.46</v>
      </c>
      <c r="CI105" s="78" t="n">
        <v>1.96</v>
      </c>
      <c r="CJ105" s="79" t="n">
        <v>2.375</v>
      </c>
      <c r="CK105" s="79" t="n">
        <v>5.5</v>
      </c>
      <c r="CL105" s="85" t="n">
        <v>96</v>
      </c>
      <c r="CM105" s="86" t="n">
        <v>4.43</v>
      </c>
      <c r="CN105" s="83" t="n">
        <v>15.7</v>
      </c>
      <c r="CO105" s="85" t="n">
        <v>350</v>
      </c>
      <c r="CP105" s="83" t="n">
        <v>35.2</v>
      </c>
      <c r="CQ105" s="86" t="n">
        <v>3.53</v>
      </c>
      <c r="CR105" s="86" t="n">
        <v>2.8</v>
      </c>
      <c r="CS105" s="83" t="n">
        <v>63.5</v>
      </c>
      <c r="CT105" s="86" t="n">
        <v>1.09</v>
      </c>
      <c r="CU105" s="85" t="n">
        <v>265</v>
      </c>
      <c r="CV105" s="83" t="n">
        <v>40.9</v>
      </c>
      <c r="CW105" s="86" t="n">
        <v>3.07</v>
      </c>
      <c r="CX105" s="83" t="n">
        <v>63.1</v>
      </c>
      <c r="CY105" s="116" t="n">
        <v>1</v>
      </c>
      <c r="CZ105" s="83" t="n">
        <v>15.3</v>
      </c>
      <c r="DA105" s="83" t="n">
        <v>72.5</v>
      </c>
      <c r="DB105" s="86" t="n">
        <v>5.11</v>
      </c>
      <c r="DC105" s="88" t="n">
        <v>0.836</v>
      </c>
      <c r="DE105" s="81" t="s">
        <v>949</v>
      </c>
      <c r="DF105" s="117" t="n">
        <v>1.92</v>
      </c>
      <c r="DG105" s="86" t="n">
        <v>3</v>
      </c>
      <c r="DH105" s="78" t="n">
        <v>2.5</v>
      </c>
      <c r="DI105" s="79" t="n">
        <v>0.375</v>
      </c>
      <c r="DJ105" s="79" t="n">
        <v>0.75</v>
      </c>
      <c r="DK105" s="86" t="n">
        <v>6.6</v>
      </c>
      <c r="DL105" s="89" t="n">
        <v>0.321</v>
      </c>
      <c r="DM105" s="86" t="n">
        <v>1.65</v>
      </c>
      <c r="DN105" s="89" t="n">
        <v>0.803</v>
      </c>
      <c r="DO105" s="89" t="n">
        <v>0.924</v>
      </c>
      <c r="DP105" s="89" t="n">
        <v>0.949</v>
      </c>
      <c r="DQ105" s="86" t="n">
        <v>1.45</v>
      </c>
      <c r="DR105" s="89" t="n">
        <v>0.43</v>
      </c>
      <c r="DS105" s="86" t="n">
        <v>1.03</v>
      </c>
      <c r="DT105" s="89" t="n">
        <v>0.573</v>
      </c>
      <c r="DU105" s="89" t="n">
        <v>0.731</v>
      </c>
      <c r="DV105" s="89" t="n">
        <v>0.701</v>
      </c>
      <c r="DW105" s="86" t="n">
        <v>1.03</v>
      </c>
      <c r="DX105" s="89" t="n">
        <v>0.321</v>
      </c>
      <c r="DY105" s="85" t="n">
        <v>0.514</v>
      </c>
      <c r="DZ105" s="85" t="n">
        <v>0.287</v>
      </c>
      <c r="EA105" s="89" t="n">
        <v>0.517</v>
      </c>
      <c r="EB105" s="89" t="n">
        <v>0.675</v>
      </c>
      <c r="EC105" s="90" t="n">
        <v>1</v>
      </c>
      <c r="ED105" s="193" t="n">
        <v>0.0943</v>
      </c>
      <c r="EE105" s="193" t="n">
        <v>0.0507</v>
      </c>
      <c r="EF105" s="86" t="n">
        <v>1.49</v>
      </c>
      <c r="EG105" s="124" t="n">
        <v>0</v>
      </c>
      <c r="EI105" s="63" t="s">
        <v>950</v>
      </c>
      <c r="EJ105" s="92" t="n">
        <v>5.34</v>
      </c>
      <c r="EK105" s="93" t="n">
        <v>3.5</v>
      </c>
      <c r="EL105" s="93" t="n">
        <v>3</v>
      </c>
      <c r="EM105" s="93" t="n">
        <v>0.4375</v>
      </c>
      <c r="EN105" s="93" t="n">
        <v>18.2</v>
      </c>
      <c r="EO105" s="93" t="n">
        <v>6.2</v>
      </c>
      <c r="EP105" s="93" t="n">
        <v>2.58</v>
      </c>
      <c r="EQ105" s="93" t="n">
        <v>1.08</v>
      </c>
      <c r="ER105" s="93" t="n">
        <v>1.09</v>
      </c>
      <c r="ES105" s="93" t="n">
        <v>4.65</v>
      </c>
      <c r="ET105" s="93" t="n">
        <v>0.45</v>
      </c>
      <c r="EU105" s="93" t="n">
        <v>1.22</v>
      </c>
      <c r="EV105" s="93" t="n">
        <v>1.36</v>
      </c>
      <c r="EW105" s="93" t="n">
        <v>1.51</v>
      </c>
      <c r="EX105" s="93" t="n">
        <v>1.85</v>
      </c>
      <c r="EY105" s="93" t="n">
        <v>1.94</v>
      </c>
      <c r="EZ105" s="93" t="n">
        <v>2.05</v>
      </c>
      <c r="FA105" s="93" t="n">
        <v>0.776</v>
      </c>
      <c r="FB105" s="93" t="n">
        <v>0.797</v>
      </c>
      <c r="FC105" s="93" t="n">
        <v>0.818</v>
      </c>
      <c r="FD105" s="93" t="n">
        <v>1</v>
      </c>
      <c r="FE105" s="94" t="n">
        <v>1</v>
      </c>
      <c r="FG105" s="81" t="s">
        <v>951</v>
      </c>
      <c r="FH105" s="182" t="n">
        <v>9.92</v>
      </c>
      <c r="FI105" s="79" t="n">
        <v>10</v>
      </c>
      <c r="FJ105" s="79" t="n">
        <v>8</v>
      </c>
      <c r="FK105" s="79" t="n">
        <v>0.3125</v>
      </c>
      <c r="FL105" s="76" t="n">
        <v>0.291</v>
      </c>
      <c r="FM105" s="83" t="n">
        <v>36.0992923265486</v>
      </c>
      <c r="FN105" s="84" t="n">
        <v>24.5</v>
      </c>
      <c r="FO105" s="84" t="n">
        <v>31.4</v>
      </c>
      <c r="FP105" s="79" t="n">
        <v>145</v>
      </c>
      <c r="FQ105" s="84" t="n">
        <v>29</v>
      </c>
      <c r="FR105" s="78" t="n">
        <v>3.82</v>
      </c>
      <c r="FS105" s="84" t="n">
        <v>34.4</v>
      </c>
      <c r="FT105" s="79" t="n">
        <v>103</v>
      </c>
      <c r="FU105" s="84" t="n">
        <v>25.7</v>
      </c>
      <c r="FV105" s="78" t="n">
        <v>3.22</v>
      </c>
      <c r="FW105" s="84" t="n">
        <v>29.6</v>
      </c>
      <c r="FX105" s="79" t="n">
        <v>8.625</v>
      </c>
      <c r="FY105" s="79" t="n">
        <v>6.625</v>
      </c>
      <c r="FZ105" s="79" t="n">
        <v>190</v>
      </c>
      <c r="GA105" s="84" t="n">
        <v>43.5</v>
      </c>
      <c r="GB105" s="97" t="n">
        <v>2.92</v>
      </c>
      <c r="GD105" s="98" t="s">
        <v>952</v>
      </c>
      <c r="GE105" s="99" t="n">
        <v>1.97</v>
      </c>
      <c r="GF105" s="100" t="n">
        <v>3.5</v>
      </c>
      <c r="GG105" s="101" t="n">
        <v>3.122</v>
      </c>
      <c r="GH105" s="100" t="n">
        <v>0.203</v>
      </c>
      <c r="GI105" s="100" t="n">
        <v>0.189</v>
      </c>
      <c r="GJ105" s="102" t="n">
        <v>7.15481560742879</v>
      </c>
      <c r="GK105" s="100" t="n">
        <v>18.5</v>
      </c>
      <c r="GL105" s="100" t="n">
        <v>2.7</v>
      </c>
      <c r="GM105" s="100" t="n">
        <v>1.54</v>
      </c>
      <c r="GN105" s="100" t="n">
        <v>1.17</v>
      </c>
      <c r="GO105" s="100" t="n">
        <v>2.07</v>
      </c>
      <c r="GP105" s="100" t="n">
        <v>5.41</v>
      </c>
      <c r="GQ105" s="103" t="n">
        <v>3.09</v>
      </c>
    </row>
    <row r="106" customFormat="false" ht="12.75" hidden="false" customHeight="false" outlineLevel="0" collapsed="false">
      <c r="A106" s="1" t="s">
        <v>953</v>
      </c>
      <c r="B106" s="2" t="s">
        <v>954</v>
      </c>
      <c r="V106" s="63" t="s">
        <v>955</v>
      </c>
      <c r="W106" s="64" t="n">
        <v>51.7</v>
      </c>
      <c r="X106" s="65" t="n">
        <v>25.2</v>
      </c>
      <c r="Y106" s="65" t="n">
        <v>0.75</v>
      </c>
      <c r="Z106" s="65" t="n">
        <v>12.9</v>
      </c>
      <c r="AA106" s="65" t="n">
        <v>1.34</v>
      </c>
      <c r="AB106" s="66" t="n">
        <v>1.84</v>
      </c>
      <c r="AC106" s="67" t="n">
        <v>2.25</v>
      </c>
      <c r="AD106" s="138" t="n">
        <v>1.1875</v>
      </c>
      <c r="AE106" s="68" t="n">
        <v>20.75</v>
      </c>
      <c r="AF106" s="70" t="n">
        <v>5.5</v>
      </c>
      <c r="AG106" s="65" t="n">
        <v>176</v>
      </c>
      <c r="AH106" s="155" t="n">
        <v>4.81</v>
      </c>
      <c r="AI106" s="156" t="n">
        <v>28.7</v>
      </c>
      <c r="AJ106" s="65" t="n">
        <v>5680</v>
      </c>
      <c r="AK106" s="65" t="n">
        <v>450</v>
      </c>
      <c r="AL106" s="65" t="n">
        <v>10.5</v>
      </c>
      <c r="AM106" s="65" t="n">
        <v>511</v>
      </c>
      <c r="AN106" s="65" t="n">
        <v>479</v>
      </c>
      <c r="AO106" s="65" t="n">
        <v>74.3</v>
      </c>
      <c r="AP106" s="65" t="n">
        <v>3.04</v>
      </c>
      <c r="AQ106" s="65" t="n">
        <v>115</v>
      </c>
      <c r="AR106" s="155" t="n">
        <v>3.57</v>
      </c>
      <c r="AS106" s="156" t="n">
        <v>23.9</v>
      </c>
      <c r="AT106" s="65" t="n">
        <v>23.9</v>
      </c>
      <c r="AU106" s="65" t="n">
        <v>68400</v>
      </c>
      <c r="AV106" s="65" t="n">
        <v>76.9</v>
      </c>
      <c r="AW106" s="65" t="n">
        <v>333</v>
      </c>
      <c r="AX106" s="65" t="n">
        <v>97.1</v>
      </c>
      <c r="AY106" s="72" t="n">
        <v>254</v>
      </c>
      <c r="CC106" s="81" t="s">
        <v>956</v>
      </c>
      <c r="CD106" s="82" t="n">
        <v>25.8</v>
      </c>
      <c r="CE106" s="83" t="n">
        <v>12.6</v>
      </c>
      <c r="CF106" s="76" t="n">
        <v>0.75</v>
      </c>
      <c r="CG106" s="84" t="n">
        <v>12.9</v>
      </c>
      <c r="CH106" s="78" t="n">
        <v>1.34</v>
      </c>
      <c r="CI106" s="78" t="n">
        <v>1.84</v>
      </c>
      <c r="CJ106" s="79" t="n">
        <v>2.25</v>
      </c>
      <c r="CK106" s="79" t="n">
        <v>5.5</v>
      </c>
      <c r="CL106" s="85" t="n">
        <v>88</v>
      </c>
      <c r="CM106" s="86" t="n">
        <v>4.81</v>
      </c>
      <c r="CN106" s="83" t="n">
        <v>16.8</v>
      </c>
      <c r="CO106" s="85" t="n">
        <v>319</v>
      </c>
      <c r="CP106" s="83" t="n">
        <v>32.2</v>
      </c>
      <c r="CQ106" s="86" t="n">
        <v>3.51</v>
      </c>
      <c r="CR106" s="86" t="n">
        <v>2.74</v>
      </c>
      <c r="CS106" s="83" t="n">
        <v>57.8</v>
      </c>
      <c r="CT106" s="86" t="n">
        <v>1</v>
      </c>
      <c r="CU106" s="85" t="n">
        <v>240</v>
      </c>
      <c r="CV106" s="83" t="n">
        <v>37.2</v>
      </c>
      <c r="CW106" s="86" t="n">
        <v>3.04</v>
      </c>
      <c r="CX106" s="83" t="n">
        <v>57.3</v>
      </c>
      <c r="CY106" s="116" t="n">
        <v>1</v>
      </c>
      <c r="CZ106" s="83" t="n">
        <v>11.9</v>
      </c>
      <c r="DA106" s="83" t="n">
        <v>55.8</v>
      </c>
      <c r="DB106" s="86" t="n">
        <v>5.09</v>
      </c>
      <c r="DC106" s="88" t="n">
        <v>0.835</v>
      </c>
      <c r="DE106" s="81" t="s">
        <v>957</v>
      </c>
      <c r="DF106" s="117" t="n">
        <v>1.67</v>
      </c>
      <c r="DG106" s="86" t="n">
        <v>3</v>
      </c>
      <c r="DH106" s="78" t="n">
        <v>2.5</v>
      </c>
      <c r="DI106" s="79" t="n">
        <v>0.3125</v>
      </c>
      <c r="DJ106" s="79" t="n">
        <v>0.6875</v>
      </c>
      <c r="DK106" s="86" t="n">
        <v>5.6</v>
      </c>
      <c r="DL106" s="89" t="n">
        <v>0.271</v>
      </c>
      <c r="DM106" s="86" t="n">
        <v>1.41</v>
      </c>
      <c r="DN106" s="89" t="n">
        <v>0.681</v>
      </c>
      <c r="DO106" s="89" t="n">
        <v>0.932</v>
      </c>
      <c r="DP106" s="89" t="n">
        <v>0.925</v>
      </c>
      <c r="DQ106" s="86" t="n">
        <v>1.23</v>
      </c>
      <c r="DR106" s="89" t="n">
        <v>0.397</v>
      </c>
      <c r="DS106" s="89" t="n">
        <v>0.888</v>
      </c>
      <c r="DT106" s="89" t="n">
        <v>0.487</v>
      </c>
      <c r="DU106" s="89" t="n">
        <v>0.739</v>
      </c>
      <c r="DV106" s="89" t="n">
        <v>0.677</v>
      </c>
      <c r="DW106" s="89" t="n">
        <v>0.873</v>
      </c>
      <c r="DX106" s="89" t="n">
        <v>0.271</v>
      </c>
      <c r="DY106" s="85" t="n">
        <v>0.437</v>
      </c>
      <c r="DZ106" s="85" t="n">
        <v>0.244</v>
      </c>
      <c r="EA106" s="89" t="n">
        <v>0.518</v>
      </c>
      <c r="EB106" s="89" t="n">
        <v>0.679</v>
      </c>
      <c r="EC106" s="90" t="n">
        <v>1</v>
      </c>
      <c r="ED106" s="193" t="n">
        <v>0.056</v>
      </c>
      <c r="EE106" s="193" t="n">
        <v>0.0304</v>
      </c>
      <c r="EF106" s="86" t="n">
        <v>1.51</v>
      </c>
      <c r="EG106" s="124" t="n">
        <v>0</v>
      </c>
      <c r="EI106" s="63" t="s">
        <v>958</v>
      </c>
      <c r="EJ106" s="92" t="n">
        <v>4.63</v>
      </c>
      <c r="EK106" s="93" t="n">
        <v>3.5</v>
      </c>
      <c r="EL106" s="93" t="n">
        <v>3</v>
      </c>
      <c r="EM106" s="93" t="n">
        <v>0.375</v>
      </c>
      <c r="EN106" s="93" t="n">
        <v>15.8</v>
      </c>
      <c r="EO106" s="93" t="n">
        <v>5.45</v>
      </c>
      <c r="EP106" s="93" t="n">
        <v>2.24</v>
      </c>
      <c r="EQ106" s="93" t="n">
        <v>1.09</v>
      </c>
      <c r="ER106" s="93" t="n">
        <v>1.07</v>
      </c>
      <c r="ES106" s="93" t="n">
        <v>4.05</v>
      </c>
      <c r="ET106" s="93" t="n">
        <v>0.41</v>
      </c>
      <c r="EU106" s="93" t="n">
        <v>1.21</v>
      </c>
      <c r="EV106" s="93" t="n">
        <v>1.35</v>
      </c>
      <c r="EW106" s="93" t="n">
        <v>1.49</v>
      </c>
      <c r="EX106" s="93" t="n">
        <v>1.85</v>
      </c>
      <c r="EY106" s="93" t="n">
        <v>1.94</v>
      </c>
      <c r="EZ106" s="93" t="n">
        <v>2.05</v>
      </c>
      <c r="FA106" s="93" t="n">
        <v>0.773</v>
      </c>
      <c r="FB106" s="93" t="n">
        <v>0.794</v>
      </c>
      <c r="FC106" s="93" t="n">
        <v>0.814</v>
      </c>
      <c r="FD106" s="93" t="n">
        <v>1</v>
      </c>
      <c r="FE106" s="94" t="n">
        <v>1</v>
      </c>
      <c r="FG106" s="81" t="s">
        <v>959</v>
      </c>
      <c r="FH106" s="182" t="n">
        <v>8.03</v>
      </c>
      <c r="FI106" s="79" t="n">
        <v>10</v>
      </c>
      <c r="FJ106" s="79" t="n">
        <v>8</v>
      </c>
      <c r="FK106" s="79" t="n">
        <v>0.25</v>
      </c>
      <c r="FL106" s="76" t="n">
        <v>0.233</v>
      </c>
      <c r="FM106" s="83" t="n">
        <v>29.194682414229</v>
      </c>
      <c r="FN106" s="84" t="n">
        <v>31.3</v>
      </c>
      <c r="FO106" s="84" t="n">
        <v>39.9</v>
      </c>
      <c r="FP106" s="79" t="n">
        <v>119</v>
      </c>
      <c r="FQ106" s="84" t="n">
        <v>23.8</v>
      </c>
      <c r="FR106" s="78" t="n">
        <v>3.85</v>
      </c>
      <c r="FS106" s="84" t="n">
        <v>28.1</v>
      </c>
      <c r="FT106" s="84" t="n">
        <v>84.7</v>
      </c>
      <c r="FU106" s="84" t="n">
        <v>21.2</v>
      </c>
      <c r="FV106" s="78" t="n">
        <v>3.25</v>
      </c>
      <c r="FW106" s="84" t="n">
        <v>24.2</v>
      </c>
      <c r="FX106" s="79" t="n">
        <v>8.875</v>
      </c>
      <c r="FY106" s="79" t="n">
        <v>6.875</v>
      </c>
      <c r="FZ106" s="79" t="n">
        <v>155</v>
      </c>
      <c r="GA106" s="84" t="n">
        <v>35.3</v>
      </c>
      <c r="GB106" s="97" t="n">
        <v>2.93</v>
      </c>
      <c r="GD106" s="98" t="s">
        <v>960</v>
      </c>
      <c r="GE106" s="99" t="n">
        <v>1.82</v>
      </c>
      <c r="GF106" s="100" t="n">
        <v>3.5</v>
      </c>
      <c r="GG106" s="101" t="n">
        <v>3.152</v>
      </c>
      <c r="GH106" s="100" t="n">
        <v>0.01875</v>
      </c>
      <c r="GI106" s="100" t="n">
        <v>0.174</v>
      </c>
      <c r="GJ106" s="102" t="n">
        <v>6.65628085071991</v>
      </c>
      <c r="GK106" s="100" t="n">
        <v>20.1</v>
      </c>
      <c r="GL106" s="100" t="n">
        <v>2.52</v>
      </c>
      <c r="GM106" s="100" t="n">
        <v>1.44</v>
      </c>
      <c r="GN106" s="100" t="n">
        <v>1.18</v>
      </c>
      <c r="GO106" s="100" t="n">
        <v>1.93</v>
      </c>
      <c r="GP106" s="100" t="n">
        <v>5.04</v>
      </c>
      <c r="GQ106" s="103" t="n">
        <v>2.88</v>
      </c>
    </row>
    <row r="107" customFormat="false" ht="12.75" hidden="false" customHeight="false" outlineLevel="0" collapsed="false">
      <c r="A107" s="1" t="s">
        <v>961</v>
      </c>
      <c r="B107" s="2" t="s">
        <v>962</v>
      </c>
      <c r="V107" s="63" t="s">
        <v>963</v>
      </c>
      <c r="W107" s="64" t="n">
        <v>47.7</v>
      </c>
      <c r="X107" s="65" t="n">
        <v>25</v>
      </c>
      <c r="Y107" s="65" t="n">
        <v>0.705</v>
      </c>
      <c r="Z107" s="65" t="n">
        <v>13</v>
      </c>
      <c r="AA107" s="65" t="n">
        <v>1.22</v>
      </c>
      <c r="AB107" s="66" t="n">
        <v>1.72</v>
      </c>
      <c r="AC107" s="67" t="n">
        <v>2.125</v>
      </c>
      <c r="AD107" s="68" t="n">
        <v>1.1875</v>
      </c>
      <c r="AE107" s="68" t="n">
        <v>20.75</v>
      </c>
      <c r="AF107" s="70" t="n">
        <v>5.5</v>
      </c>
      <c r="AG107" s="65" t="n">
        <v>162</v>
      </c>
      <c r="AH107" s="155" t="n">
        <v>5.31</v>
      </c>
      <c r="AI107" s="156" t="n">
        <v>30.6</v>
      </c>
      <c r="AJ107" s="65" t="n">
        <v>5170</v>
      </c>
      <c r="AK107" s="65" t="n">
        <v>414</v>
      </c>
      <c r="AL107" s="65" t="n">
        <v>10.4</v>
      </c>
      <c r="AM107" s="65" t="n">
        <v>468</v>
      </c>
      <c r="AN107" s="65" t="n">
        <v>443</v>
      </c>
      <c r="AO107" s="65" t="n">
        <v>68.4</v>
      </c>
      <c r="AP107" s="65" t="n">
        <v>3.05</v>
      </c>
      <c r="AQ107" s="65" t="n">
        <v>105</v>
      </c>
      <c r="AR107" s="155" t="n">
        <v>3.57</v>
      </c>
      <c r="AS107" s="156" t="n">
        <v>23.8</v>
      </c>
      <c r="AT107" s="65" t="n">
        <v>18.5</v>
      </c>
      <c r="AU107" s="65" t="n">
        <v>62600</v>
      </c>
      <c r="AV107" s="65" t="n">
        <v>77.3</v>
      </c>
      <c r="AW107" s="65" t="n">
        <v>306</v>
      </c>
      <c r="AX107" s="65" t="n">
        <v>89.2</v>
      </c>
      <c r="AY107" s="72" t="n">
        <v>233</v>
      </c>
      <c r="CC107" s="81" t="s">
        <v>964</v>
      </c>
      <c r="CD107" s="82" t="n">
        <v>23.9</v>
      </c>
      <c r="CE107" s="83" t="n">
        <v>12.5</v>
      </c>
      <c r="CF107" s="76" t="n">
        <v>0.705</v>
      </c>
      <c r="CG107" s="84" t="n">
        <v>13</v>
      </c>
      <c r="CH107" s="78" t="n">
        <v>1.22</v>
      </c>
      <c r="CI107" s="78" t="n">
        <v>1.72</v>
      </c>
      <c r="CJ107" s="79" t="n">
        <v>2.125</v>
      </c>
      <c r="CK107" s="79" t="n">
        <v>5.5</v>
      </c>
      <c r="CL107" s="85" t="n">
        <v>81</v>
      </c>
      <c r="CM107" s="86" t="n">
        <v>5.31</v>
      </c>
      <c r="CN107" s="83" t="n">
        <v>17.7</v>
      </c>
      <c r="CO107" s="85" t="n">
        <v>293</v>
      </c>
      <c r="CP107" s="83" t="n">
        <v>29.9</v>
      </c>
      <c r="CQ107" s="86" t="n">
        <v>3.5</v>
      </c>
      <c r="CR107" s="86" t="n">
        <v>2.7</v>
      </c>
      <c r="CS107" s="83" t="n">
        <v>53.3</v>
      </c>
      <c r="CT107" s="89" t="n">
        <v>0.921</v>
      </c>
      <c r="CU107" s="85" t="n">
        <v>221</v>
      </c>
      <c r="CV107" s="83" t="n">
        <v>34.2</v>
      </c>
      <c r="CW107" s="86" t="n">
        <v>3.05</v>
      </c>
      <c r="CX107" s="83" t="n">
        <v>52.6</v>
      </c>
      <c r="CY107" s="116" t="n">
        <v>1</v>
      </c>
      <c r="CZ107" s="86" t="n">
        <v>9.22</v>
      </c>
      <c r="DA107" s="83" t="n">
        <v>43.8</v>
      </c>
      <c r="DB107" s="86" t="n">
        <v>5.09</v>
      </c>
      <c r="DC107" s="88" t="n">
        <v>0.832</v>
      </c>
      <c r="DE107" s="81" t="s">
        <v>965</v>
      </c>
      <c r="DF107" s="117" t="n">
        <v>1.31</v>
      </c>
      <c r="DG107" s="86" t="n">
        <v>3</v>
      </c>
      <c r="DH107" s="78" t="n">
        <v>2.5</v>
      </c>
      <c r="DI107" s="79" t="n">
        <v>0.25</v>
      </c>
      <c r="DJ107" s="79" t="n">
        <v>0.625</v>
      </c>
      <c r="DK107" s="86" t="n">
        <v>4.5</v>
      </c>
      <c r="DL107" s="89" t="n">
        <v>0.22</v>
      </c>
      <c r="DM107" s="86" t="n">
        <v>1.16</v>
      </c>
      <c r="DN107" s="89" t="n">
        <v>0.555</v>
      </c>
      <c r="DO107" s="89" t="n">
        <v>0.94</v>
      </c>
      <c r="DP107" s="89" t="n">
        <v>0.9</v>
      </c>
      <c r="DQ107" s="86" t="n">
        <v>1</v>
      </c>
      <c r="DR107" s="89" t="n">
        <v>0.363</v>
      </c>
      <c r="DS107" s="89" t="n">
        <v>0.734</v>
      </c>
      <c r="DT107" s="89" t="n">
        <v>0.397</v>
      </c>
      <c r="DU107" s="89" t="n">
        <v>0.746</v>
      </c>
      <c r="DV107" s="89" t="n">
        <v>0.653</v>
      </c>
      <c r="DW107" s="89" t="n">
        <v>0.707</v>
      </c>
      <c r="DX107" s="89" t="n">
        <v>0.22</v>
      </c>
      <c r="DY107" s="85" t="n">
        <v>0.356</v>
      </c>
      <c r="DZ107" s="85" t="n">
        <v>0.199</v>
      </c>
      <c r="EA107" s="89" t="n">
        <v>0.52</v>
      </c>
      <c r="EB107" s="89" t="n">
        <v>0.683</v>
      </c>
      <c r="EC107" s="90" t="n">
        <v>1</v>
      </c>
      <c r="ED107" s="193" t="n">
        <v>0.0296</v>
      </c>
      <c r="EE107" s="193" t="n">
        <v>0.0161</v>
      </c>
      <c r="EF107" s="86" t="n">
        <v>1.52</v>
      </c>
      <c r="EG107" s="124" t="n">
        <v>0</v>
      </c>
      <c r="EI107" s="63" t="s">
        <v>966</v>
      </c>
      <c r="EJ107" s="92" t="n">
        <v>3.91</v>
      </c>
      <c r="EK107" s="93" t="n">
        <v>3.5</v>
      </c>
      <c r="EL107" s="93" t="n">
        <v>3</v>
      </c>
      <c r="EM107" s="93" t="n">
        <v>0.3125</v>
      </c>
      <c r="EN107" s="93" t="n">
        <v>13.3</v>
      </c>
      <c r="EO107" s="93" t="n">
        <v>4.67</v>
      </c>
      <c r="EP107" s="93" t="n">
        <v>1.9</v>
      </c>
      <c r="EQ107" s="93" t="n">
        <v>1.09</v>
      </c>
      <c r="ER107" s="93" t="n">
        <v>1.05</v>
      </c>
      <c r="ES107" s="93" t="n">
        <v>3.43</v>
      </c>
      <c r="ET107" s="93" t="n">
        <v>0.38</v>
      </c>
      <c r="EU107" s="93" t="n">
        <v>1.2</v>
      </c>
      <c r="EV107" s="93" t="n">
        <v>1.33</v>
      </c>
      <c r="EW107" s="93" t="n">
        <v>1.48</v>
      </c>
      <c r="EX107" s="93" t="n">
        <v>1.85</v>
      </c>
      <c r="EY107" s="93" t="n">
        <v>1.94</v>
      </c>
      <c r="EZ107" s="93" t="n">
        <v>2.04</v>
      </c>
      <c r="FA107" s="93" t="n">
        <v>0.77</v>
      </c>
      <c r="FB107" s="93" t="n">
        <v>0.79</v>
      </c>
      <c r="FC107" s="93" t="n">
        <v>0.811</v>
      </c>
      <c r="FD107" s="93" t="n">
        <v>1</v>
      </c>
      <c r="FE107" s="94" t="n">
        <v>1</v>
      </c>
      <c r="FG107" s="81" t="s">
        <v>967</v>
      </c>
      <c r="FH107" s="182" t="n">
        <v>6.06</v>
      </c>
      <c r="FI107" s="79" t="n">
        <v>10</v>
      </c>
      <c r="FJ107" s="79" t="n">
        <v>8</v>
      </c>
      <c r="FK107" s="79" t="n">
        <v>0.1875</v>
      </c>
      <c r="FL107" s="76" t="n">
        <v>0.174</v>
      </c>
      <c r="FM107" s="83" t="n">
        <v>22.2199775207967</v>
      </c>
      <c r="FN107" s="84" t="n">
        <v>43</v>
      </c>
      <c r="FO107" s="84" t="n">
        <v>54.5</v>
      </c>
      <c r="FP107" s="84" t="n">
        <v>91.4</v>
      </c>
      <c r="FQ107" s="84" t="n">
        <v>18.3</v>
      </c>
      <c r="FR107" s="78" t="n">
        <v>3.88</v>
      </c>
      <c r="FS107" s="84" t="n">
        <v>21.4</v>
      </c>
      <c r="FT107" s="84" t="n">
        <v>65.1</v>
      </c>
      <c r="FU107" s="84" t="n">
        <v>16.3</v>
      </c>
      <c r="FV107" s="78" t="n">
        <v>3.28</v>
      </c>
      <c r="FW107" s="84" t="n">
        <v>18.4</v>
      </c>
      <c r="FX107" s="79" t="n">
        <v>9.1875</v>
      </c>
      <c r="FY107" s="79" t="n">
        <v>7.1875</v>
      </c>
      <c r="FZ107" s="79" t="n">
        <v>118</v>
      </c>
      <c r="GA107" s="84" t="n">
        <v>26.7</v>
      </c>
      <c r="GB107" s="97" t="n">
        <v>2.95</v>
      </c>
      <c r="GD107" s="98" t="s">
        <v>968</v>
      </c>
      <c r="GE107" s="99" t="n">
        <v>1.23</v>
      </c>
      <c r="GF107" s="100" t="n">
        <v>3.5</v>
      </c>
      <c r="GG107" s="101" t="n">
        <v>3.268</v>
      </c>
      <c r="GH107" s="100" t="n">
        <v>0.125</v>
      </c>
      <c r="GI107" s="100" t="n">
        <v>0.116</v>
      </c>
      <c r="GJ107" s="102" t="n">
        <v>4.50990351638379</v>
      </c>
      <c r="GK107" s="100" t="n">
        <v>30.2</v>
      </c>
      <c r="GL107" s="100" t="n">
        <v>1.77</v>
      </c>
      <c r="GM107" s="100" t="n">
        <v>1.01</v>
      </c>
      <c r="GN107" s="100" t="n">
        <v>1.2</v>
      </c>
      <c r="GO107" s="100" t="n">
        <v>1.33</v>
      </c>
      <c r="GP107" s="100" t="n">
        <v>3.53</v>
      </c>
      <c r="GQ107" s="103" t="n">
        <v>2.02</v>
      </c>
    </row>
    <row r="108" customFormat="false" ht="12.75" hidden="false" customHeight="false" outlineLevel="0" collapsed="false">
      <c r="A108" s="228" t="s">
        <v>969</v>
      </c>
      <c r="B108" s="2" t="s">
        <v>970</v>
      </c>
      <c r="V108" s="63" t="s">
        <v>971</v>
      </c>
      <c r="W108" s="64" t="n">
        <v>43</v>
      </c>
      <c r="X108" s="65" t="n">
        <v>24.7</v>
      </c>
      <c r="Y108" s="65" t="n">
        <v>0.65</v>
      </c>
      <c r="Z108" s="65" t="n">
        <v>12.9</v>
      </c>
      <c r="AA108" s="65" t="n">
        <v>1.09</v>
      </c>
      <c r="AB108" s="66" t="n">
        <v>1.59</v>
      </c>
      <c r="AC108" s="67" t="n">
        <v>2</v>
      </c>
      <c r="AD108" s="68" t="n">
        <v>1.125</v>
      </c>
      <c r="AE108" s="68" t="n">
        <v>20.75</v>
      </c>
      <c r="AF108" s="70" t="n">
        <v>5.5</v>
      </c>
      <c r="AG108" s="65" t="n">
        <v>146</v>
      </c>
      <c r="AH108" s="155" t="n">
        <v>5.92</v>
      </c>
      <c r="AI108" s="156" t="n">
        <v>33.2</v>
      </c>
      <c r="AJ108" s="65" t="n">
        <v>4580</v>
      </c>
      <c r="AK108" s="65" t="n">
        <v>371</v>
      </c>
      <c r="AL108" s="65" t="n">
        <v>10.3</v>
      </c>
      <c r="AM108" s="65" t="n">
        <v>418</v>
      </c>
      <c r="AN108" s="65" t="n">
        <v>391</v>
      </c>
      <c r="AO108" s="65" t="n">
        <v>60.5</v>
      </c>
      <c r="AP108" s="65" t="n">
        <v>3.01</v>
      </c>
      <c r="AQ108" s="65" t="n">
        <v>93.2</v>
      </c>
      <c r="AR108" s="155" t="n">
        <v>3.53</v>
      </c>
      <c r="AS108" s="156" t="n">
        <v>23.7</v>
      </c>
      <c r="AT108" s="65" t="n">
        <v>13.4</v>
      </c>
      <c r="AU108" s="65" t="n">
        <v>54600</v>
      </c>
      <c r="AV108" s="65" t="n">
        <v>76.1</v>
      </c>
      <c r="AW108" s="65" t="n">
        <v>268</v>
      </c>
      <c r="AX108" s="65" t="n">
        <v>78.8</v>
      </c>
      <c r="AY108" s="72" t="n">
        <v>207</v>
      </c>
      <c r="CC108" s="81" t="s">
        <v>972</v>
      </c>
      <c r="CD108" s="82" t="n">
        <v>21.5</v>
      </c>
      <c r="CE108" s="83" t="n">
        <v>12.4</v>
      </c>
      <c r="CF108" s="76" t="n">
        <v>0.65</v>
      </c>
      <c r="CG108" s="84" t="n">
        <v>12.9</v>
      </c>
      <c r="CH108" s="78" t="n">
        <v>1.09</v>
      </c>
      <c r="CI108" s="78" t="n">
        <v>1.59</v>
      </c>
      <c r="CJ108" s="79" t="n">
        <v>2</v>
      </c>
      <c r="CK108" s="79" t="n">
        <v>5.5</v>
      </c>
      <c r="CL108" s="85" t="n">
        <v>73</v>
      </c>
      <c r="CM108" s="86" t="n">
        <v>5.92</v>
      </c>
      <c r="CN108" s="83" t="n">
        <v>19</v>
      </c>
      <c r="CO108" s="85" t="n">
        <v>264</v>
      </c>
      <c r="CP108" s="83" t="n">
        <v>27.2</v>
      </c>
      <c r="CQ108" s="86" t="n">
        <v>3.5</v>
      </c>
      <c r="CR108" s="86" t="n">
        <v>2.66</v>
      </c>
      <c r="CS108" s="83" t="n">
        <v>48.2</v>
      </c>
      <c r="CT108" s="89" t="n">
        <v>0.833</v>
      </c>
      <c r="CU108" s="85" t="n">
        <v>195</v>
      </c>
      <c r="CV108" s="83" t="n">
        <v>30.3</v>
      </c>
      <c r="CW108" s="86" t="n">
        <v>3.01</v>
      </c>
      <c r="CX108" s="83" t="n">
        <v>46.6</v>
      </c>
      <c r="CY108" s="87" t="n">
        <v>0.946</v>
      </c>
      <c r="CZ108" s="86" t="n">
        <v>6.7</v>
      </c>
      <c r="DA108" s="83" t="n">
        <v>31.9</v>
      </c>
      <c r="DB108" s="86" t="n">
        <v>5.08</v>
      </c>
      <c r="DC108" s="88" t="n">
        <v>0.827</v>
      </c>
      <c r="DE108" s="81" t="s">
        <v>973</v>
      </c>
      <c r="DF108" s="229" t="n">
        <v>0.996</v>
      </c>
      <c r="DG108" s="86" t="n">
        <v>3</v>
      </c>
      <c r="DH108" s="78" t="n">
        <v>2.5</v>
      </c>
      <c r="DI108" s="79" t="n">
        <v>0.1875</v>
      </c>
      <c r="DJ108" s="79" t="n">
        <v>0.5625</v>
      </c>
      <c r="DK108" s="86" t="n">
        <v>3.39</v>
      </c>
      <c r="DL108" s="89" t="n">
        <v>0.167</v>
      </c>
      <c r="DM108" s="89" t="n">
        <v>0.899</v>
      </c>
      <c r="DN108" s="89" t="n">
        <v>0.423</v>
      </c>
      <c r="DO108" s="89" t="n">
        <v>0.947</v>
      </c>
      <c r="DP108" s="89" t="n">
        <v>0.874</v>
      </c>
      <c r="DQ108" s="89" t="n">
        <v>0.761</v>
      </c>
      <c r="DR108" s="89" t="n">
        <v>0.328</v>
      </c>
      <c r="DS108" s="89" t="n">
        <v>0.568</v>
      </c>
      <c r="DT108" s="89" t="n">
        <v>0.303</v>
      </c>
      <c r="DU108" s="89" t="n">
        <v>0.753</v>
      </c>
      <c r="DV108" s="89" t="n">
        <v>0.627</v>
      </c>
      <c r="DW108" s="89" t="n">
        <v>0.536</v>
      </c>
      <c r="DX108" s="89" t="n">
        <v>0.167</v>
      </c>
      <c r="DY108" s="85" t="n">
        <v>0.272</v>
      </c>
      <c r="DZ108" s="85" t="n">
        <v>0.153</v>
      </c>
      <c r="EA108" s="89" t="n">
        <v>0.521</v>
      </c>
      <c r="EB108" s="89" t="n">
        <v>0.687</v>
      </c>
      <c r="EC108" s="118" t="n">
        <v>0.912</v>
      </c>
      <c r="ED108" s="193" t="n">
        <v>0.013</v>
      </c>
      <c r="EE108" s="227" t="n">
        <v>0.00705</v>
      </c>
      <c r="EF108" s="86" t="n">
        <v>1.54</v>
      </c>
      <c r="EG108" s="124" t="n">
        <v>0</v>
      </c>
      <c r="EI108" s="63" t="s">
        <v>974</v>
      </c>
      <c r="EJ108" s="92" t="n">
        <v>3.16</v>
      </c>
      <c r="EK108" s="93" t="n">
        <v>3.5</v>
      </c>
      <c r="EL108" s="93" t="n">
        <v>3</v>
      </c>
      <c r="EM108" s="93" t="n">
        <v>0.25</v>
      </c>
      <c r="EN108" s="93" t="n">
        <v>10.8</v>
      </c>
      <c r="EO108" s="93" t="n">
        <v>3.84</v>
      </c>
      <c r="EP108" s="93" t="n">
        <v>1.55</v>
      </c>
      <c r="EQ108" s="93" t="n">
        <v>1.1</v>
      </c>
      <c r="ER108" s="93" t="n">
        <v>1.02</v>
      </c>
      <c r="ES108" s="93" t="n">
        <v>2.79</v>
      </c>
      <c r="ET108" s="93" t="n">
        <v>0.34</v>
      </c>
      <c r="EU108" s="93" t="n">
        <v>1.19</v>
      </c>
      <c r="EV108" s="93" t="n">
        <v>1.32</v>
      </c>
      <c r="EW108" s="93" t="n">
        <v>1.46</v>
      </c>
      <c r="EX108" s="93" t="n">
        <v>1.85</v>
      </c>
      <c r="EY108" s="93" t="n">
        <v>1.94</v>
      </c>
      <c r="EZ108" s="93" t="n">
        <v>2.04</v>
      </c>
      <c r="FA108" s="93" t="n">
        <v>0.767</v>
      </c>
      <c r="FB108" s="93" t="n">
        <v>0.787</v>
      </c>
      <c r="FC108" s="93" t="n">
        <v>0.807</v>
      </c>
      <c r="FD108" s="93" t="n">
        <v>1</v>
      </c>
      <c r="FE108" s="94" t="n">
        <v>0.965</v>
      </c>
      <c r="FG108" s="81" t="s">
        <v>975</v>
      </c>
      <c r="FH108" s="95" t="n">
        <v>16.4</v>
      </c>
      <c r="FI108" s="79" t="n">
        <v>10</v>
      </c>
      <c r="FJ108" s="79" t="n">
        <v>6</v>
      </c>
      <c r="FK108" s="79" t="n">
        <v>0.625</v>
      </c>
      <c r="FL108" s="76" t="n">
        <v>0.581</v>
      </c>
      <c r="FM108" s="83" t="n">
        <v>59.1111414019131</v>
      </c>
      <c r="FN108" s="78" t="n">
        <v>7.33</v>
      </c>
      <c r="FO108" s="84" t="n">
        <v>14.2</v>
      </c>
      <c r="FP108" s="79" t="n">
        <v>201</v>
      </c>
      <c r="FQ108" s="84" t="n">
        <v>40.2</v>
      </c>
      <c r="FR108" s="78" t="n">
        <v>3.5</v>
      </c>
      <c r="FS108" s="84" t="n">
        <v>51.3</v>
      </c>
      <c r="FT108" s="84" t="n">
        <v>89.4</v>
      </c>
      <c r="FU108" s="84" t="n">
        <v>29.8</v>
      </c>
      <c r="FV108" s="78" t="n">
        <v>2.34</v>
      </c>
      <c r="FW108" s="84" t="n">
        <v>35.8</v>
      </c>
      <c r="FX108" s="79" t="n">
        <v>7.1875</v>
      </c>
      <c r="FY108" s="79" t="n">
        <v>3.1875</v>
      </c>
      <c r="FZ108" s="79" t="n">
        <v>209</v>
      </c>
      <c r="GA108" s="84" t="n">
        <v>58.6</v>
      </c>
      <c r="GB108" s="97" t="n">
        <v>2.5</v>
      </c>
      <c r="GD108" s="98" t="s">
        <v>976</v>
      </c>
      <c r="GE108" s="99" t="n">
        <v>2.03</v>
      </c>
      <c r="GF108" s="100" t="n">
        <v>3</v>
      </c>
      <c r="GG108" s="101" t="n">
        <v>2.534</v>
      </c>
      <c r="GH108" s="100" t="n">
        <v>0.25</v>
      </c>
      <c r="GI108" s="100" t="n">
        <v>0.233</v>
      </c>
      <c r="GJ108" s="102" t="n">
        <v>7.34947239706987</v>
      </c>
      <c r="GK108" s="100" t="n">
        <v>12.9</v>
      </c>
      <c r="GL108" s="100" t="n">
        <v>1.95</v>
      </c>
      <c r="GM108" s="100" t="n">
        <v>1.3</v>
      </c>
      <c r="GN108" s="100" t="n">
        <v>0.982</v>
      </c>
      <c r="GO108" s="100" t="n">
        <v>1.79</v>
      </c>
      <c r="GP108" s="100" t="n">
        <v>3.9</v>
      </c>
      <c r="GQ108" s="103" t="n">
        <v>2.6</v>
      </c>
    </row>
    <row r="109" customFormat="false" ht="12.75" hidden="false" customHeight="false" outlineLevel="0" collapsed="false">
      <c r="A109" s="1" t="s">
        <v>977</v>
      </c>
      <c r="B109" s="2" t="s">
        <v>978</v>
      </c>
      <c r="V109" s="63" t="s">
        <v>979</v>
      </c>
      <c r="W109" s="64" t="n">
        <v>38.5</v>
      </c>
      <c r="X109" s="65" t="n">
        <v>24.5</v>
      </c>
      <c r="Y109" s="65" t="n">
        <v>0.605</v>
      </c>
      <c r="Z109" s="65" t="n">
        <v>12.9</v>
      </c>
      <c r="AA109" s="65" t="n">
        <v>0.96</v>
      </c>
      <c r="AB109" s="66" t="n">
        <v>1.46</v>
      </c>
      <c r="AC109" s="67" t="n">
        <v>1.875</v>
      </c>
      <c r="AD109" s="68" t="n">
        <v>1.125</v>
      </c>
      <c r="AE109" s="68" t="n">
        <v>20.75</v>
      </c>
      <c r="AF109" s="70" t="n">
        <v>5.5</v>
      </c>
      <c r="AG109" s="65" t="n">
        <v>131</v>
      </c>
      <c r="AH109" s="155" t="n">
        <v>6.7</v>
      </c>
      <c r="AI109" s="156" t="n">
        <v>35.6</v>
      </c>
      <c r="AJ109" s="65" t="n">
        <v>4020</v>
      </c>
      <c r="AK109" s="65" t="n">
        <v>329</v>
      </c>
      <c r="AL109" s="65" t="n">
        <v>10.2</v>
      </c>
      <c r="AM109" s="65" t="n">
        <v>370</v>
      </c>
      <c r="AN109" s="65" t="n">
        <v>340</v>
      </c>
      <c r="AO109" s="65" t="n">
        <v>53</v>
      </c>
      <c r="AP109" s="65" t="n">
        <v>2.97</v>
      </c>
      <c r="AQ109" s="65" t="n">
        <v>81.5</v>
      </c>
      <c r="AR109" s="155" t="n">
        <v>3.49</v>
      </c>
      <c r="AS109" s="156" t="n">
        <v>23.5</v>
      </c>
      <c r="AT109" s="65" t="n">
        <v>9.5</v>
      </c>
      <c r="AU109" s="65" t="n">
        <v>47100</v>
      </c>
      <c r="AV109" s="65" t="n">
        <v>75.9</v>
      </c>
      <c r="AW109" s="65" t="n">
        <v>235</v>
      </c>
      <c r="AX109" s="65" t="n">
        <v>69.5</v>
      </c>
      <c r="AY109" s="72" t="n">
        <v>184</v>
      </c>
      <c r="CC109" s="81" t="s">
        <v>980</v>
      </c>
      <c r="CD109" s="82" t="n">
        <v>19.3</v>
      </c>
      <c r="CE109" s="83" t="n">
        <v>12.2</v>
      </c>
      <c r="CF109" s="76" t="n">
        <v>0.605</v>
      </c>
      <c r="CG109" s="84" t="n">
        <v>12.9</v>
      </c>
      <c r="CH109" s="76" t="n">
        <v>0.96</v>
      </c>
      <c r="CI109" s="78" t="n">
        <v>1.46</v>
      </c>
      <c r="CJ109" s="79" t="n">
        <v>1.875</v>
      </c>
      <c r="CK109" s="79" t="n">
        <v>5.5</v>
      </c>
      <c r="CL109" s="85" t="n">
        <v>65.5</v>
      </c>
      <c r="CM109" s="86" t="n">
        <v>6.7</v>
      </c>
      <c r="CN109" s="83" t="n">
        <v>20.2</v>
      </c>
      <c r="CO109" s="85" t="n">
        <v>238</v>
      </c>
      <c r="CP109" s="83" t="n">
        <v>24.8</v>
      </c>
      <c r="CQ109" s="86" t="n">
        <v>3.52</v>
      </c>
      <c r="CR109" s="86" t="n">
        <v>2.65</v>
      </c>
      <c r="CS109" s="83" t="n">
        <v>43.9</v>
      </c>
      <c r="CT109" s="89" t="n">
        <v>0.75</v>
      </c>
      <c r="CU109" s="85" t="n">
        <v>170</v>
      </c>
      <c r="CV109" s="83" t="n">
        <v>26.5</v>
      </c>
      <c r="CW109" s="86" t="n">
        <v>2.97</v>
      </c>
      <c r="CX109" s="83" t="n">
        <v>40.7</v>
      </c>
      <c r="CY109" s="87" t="n">
        <v>0.885</v>
      </c>
      <c r="CZ109" s="86" t="n">
        <v>4.74</v>
      </c>
      <c r="DA109" s="83" t="n">
        <v>23.1</v>
      </c>
      <c r="DB109" s="86" t="n">
        <v>5.09</v>
      </c>
      <c r="DC109" s="88" t="n">
        <v>0.818</v>
      </c>
      <c r="DE109" s="81" t="s">
        <v>981</v>
      </c>
      <c r="DF109" s="181" t="n">
        <v>2.25</v>
      </c>
      <c r="DG109" s="78" t="n">
        <v>3</v>
      </c>
      <c r="DH109" s="78" t="n">
        <v>2</v>
      </c>
      <c r="DI109" s="79" t="n">
        <v>0.5</v>
      </c>
      <c r="DJ109" s="79" t="n">
        <v>0.8125</v>
      </c>
      <c r="DK109" s="78" t="n">
        <v>7.7</v>
      </c>
      <c r="DL109" s="76" t="n">
        <v>0.377</v>
      </c>
      <c r="DM109" s="78" t="n">
        <v>1.92</v>
      </c>
      <c r="DN109" s="78" t="n">
        <v>1</v>
      </c>
      <c r="DO109" s="76" t="n">
        <v>0.922</v>
      </c>
      <c r="DP109" s="78" t="n">
        <v>1.08</v>
      </c>
      <c r="DQ109" s="78" t="n">
        <v>1.78</v>
      </c>
      <c r="DR109" s="76" t="n">
        <v>0.736</v>
      </c>
      <c r="DS109" s="76" t="n">
        <v>0.667</v>
      </c>
      <c r="DT109" s="76" t="n">
        <v>0.47</v>
      </c>
      <c r="DU109" s="76" t="n">
        <v>0.543</v>
      </c>
      <c r="DV109" s="76" t="n">
        <v>0.58</v>
      </c>
      <c r="DW109" s="76" t="n">
        <v>0.887</v>
      </c>
      <c r="DX109" s="76" t="n">
        <v>0.377</v>
      </c>
      <c r="DY109" s="79" t="n">
        <v>0.409</v>
      </c>
      <c r="DZ109" s="79" t="n">
        <v>0.266</v>
      </c>
      <c r="EA109" s="76" t="n">
        <v>0.425</v>
      </c>
      <c r="EB109" s="89" t="n">
        <v>0.413</v>
      </c>
      <c r="EC109" s="90" t="n">
        <v>1</v>
      </c>
      <c r="ED109" s="76" t="n">
        <v>0.192</v>
      </c>
      <c r="EE109" s="224" t="n">
        <v>0.0908</v>
      </c>
      <c r="EF109" s="86" t="n">
        <v>1.39</v>
      </c>
      <c r="EG109" s="124" t="n">
        <v>0</v>
      </c>
      <c r="EI109" s="63" t="s">
        <v>982</v>
      </c>
      <c r="EJ109" s="92" t="n">
        <v>5.53</v>
      </c>
      <c r="EK109" s="93" t="n">
        <v>3.5</v>
      </c>
      <c r="EL109" s="93" t="n">
        <v>2.5</v>
      </c>
      <c r="EM109" s="65" t="n">
        <v>0.5</v>
      </c>
      <c r="EN109" s="93" t="n">
        <v>18.8</v>
      </c>
      <c r="EO109" s="93" t="n">
        <v>6.48</v>
      </c>
      <c r="EP109" s="93" t="n">
        <v>2.82</v>
      </c>
      <c r="EQ109" s="93" t="n">
        <v>1.08</v>
      </c>
      <c r="ER109" s="93" t="n">
        <v>1.2</v>
      </c>
      <c r="ES109" s="93" t="n">
        <v>5.05</v>
      </c>
      <c r="ET109" s="93" t="n">
        <v>0.74</v>
      </c>
      <c r="EU109" s="93" t="n">
        <v>0.992</v>
      </c>
      <c r="EV109" s="93" t="n">
        <v>1.13</v>
      </c>
      <c r="EW109" s="93" t="n">
        <v>1.28</v>
      </c>
      <c r="EX109" s="93" t="n">
        <v>1.75</v>
      </c>
      <c r="EY109" s="93" t="n">
        <v>1.83</v>
      </c>
      <c r="EZ109" s="93" t="n">
        <v>1.93</v>
      </c>
      <c r="FA109" s="93" t="n">
        <v>0.706</v>
      </c>
      <c r="FB109" s="93" t="n">
        <v>0.732</v>
      </c>
      <c r="FC109" s="93" t="n">
        <v>0.759</v>
      </c>
      <c r="FD109" s="93" t="n">
        <v>1</v>
      </c>
      <c r="FE109" s="94" t="n">
        <v>1</v>
      </c>
      <c r="FG109" s="81" t="s">
        <v>983</v>
      </c>
      <c r="FH109" s="95" t="n">
        <v>13.5</v>
      </c>
      <c r="FI109" s="79" t="n">
        <v>10</v>
      </c>
      <c r="FJ109" s="79" t="n">
        <v>6</v>
      </c>
      <c r="FK109" s="79" t="n">
        <v>0.5</v>
      </c>
      <c r="FL109" s="76" t="n">
        <v>0.465</v>
      </c>
      <c r="FM109" s="83" t="n">
        <v>48.7205387579028</v>
      </c>
      <c r="FN109" s="78" t="n">
        <v>9.9</v>
      </c>
      <c r="FO109" s="84" t="n">
        <v>18.5</v>
      </c>
      <c r="FP109" s="79" t="n">
        <v>171</v>
      </c>
      <c r="FQ109" s="84" t="n">
        <v>34.3</v>
      </c>
      <c r="FR109" s="78" t="n">
        <v>3.57</v>
      </c>
      <c r="FS109" s="84" t="n">
        <v>43</v>
      </c>
      <c r="FT109" s="84" t="n">
        <v>76.8</v>
      </c>
      <c r="FU109" s="84" t="n">
        <v>25.6</v>
      </c>
      <c r="FV109" s="78" t="n">
        <v>2.39</v>
      </c>
      <c r="FW109" s="84" t="n">
        <v>30.1</v>
      </c>
      <c r="FX109" s="79" t="n">
        <v>7.75</v>
      </c>
      <c r="FY109" s="79" t="n">
        <v>3.75</v>
      </c>
      <c r="FZ109" s="79" t="n">
        <v>176</v>
      </c>
      <c r="GA109" s="84" t="n">
        <v>48.7</v>
      </c>
      <c r="GB109" s="97" t="n">
        <v>2.53</v>
      </c>
      <c r="GD109" s="98" t="s">
        <v>984</v>
      </c>
      <c r="GE109" s="99" t="n">
        <v>1.77</v>
      </c>
      <c r="GF109" s="100" t="n">
        <v>3</v>
      </c>
      <c r="GG109" s="101" t="n">
        <v>2.598</v>
      </c>
      <c r="GH109" s="100" t="n">
        <v>0.216</v>
      </c>
      <c r="GI109" s="100" t="n">
        <v>0.201</v>
      </c>
      <c r="GJ109" s="102" t="n">
        <v>6.42845255148158</v>
      </c>
      <c r="GK109" s="100" t="n">
        <v>14.9</v>
      </c>
      <c r="GL109" s="100" t="n">
        <v>1.74</v>
      </c>
      <c r="GM109" s="100" t="n">
        <v>1.16</v>
      </c>
      <c r="GN109" s="100" t="n">
        <v>0.992</v>
      </c>
      <c r="GO109" s="100" t="n">
        <v>1.58</v>
      </c>
      <c r="GP109" s="100" t="n">
        <v>3.48</v>
      </c>
      <c r="GQ109" s="103" t="n">
        <v>2.32</v>
      </c>
    </row>
    <row r="110" customFormat="false" ht="12.75" hidden="false" customHeight="false" outlineLevel="0" collapsed="false">
      <c r="A110" s="1" t="s">
        <v>985</v>
      </c>
      <c r="B110" s="2" t="s">
        <v>986</v>
      </c>
      <c r="V110" s="63" t="s">
        <v>987</v>
      </c>
      <c r="W110" s="110" t="n">
        <v>34.4</v>
      </c>
      <c r="X110" s="67" t="n">
        <v>24.3</v>
      </c>
      <c r="Y110" s="67" t="n">
        <v>0.55</v>
      </c>
      <c r="Z110" s="225" t="n">
        <v>12.8</v>
      </c>
      <c r="AA110" s="67" t="n">
        <v>0.85</v>
      </c>
      <c r="AB110" s="66" t="n">
        <v>1.35</v>
      </c>
      <c r="AC110" s="67" t="n">
        <v>1.75</v>
      </c>
      <c r="AD110" s="67" t="n">
        <v>1.125</v>
      </c>
      <c r="AE110" s="68" t="n">
        <v>20.75</v>
      </c>
      <c r="AF110" s="70" t="n">
        <v>5.5</v>
      </c>
      <c r="AG110" s="65" t="n">
        <v>117</v>
      </c>
      <c r="AH110" s="155" t="n">
        <v>7.53</v>
      </c>
      <c r="AI110" s="156" t="n">
        <v>39.2</v>
      </c>
      <c r="AJ110" s="67" t="n">
        <v>3540</v>
      </c>
      <c r="AK110" s="67" t="n">
        <v>291</v>
      </c>
      <c r="AL110" s="67" t="n">
        <v>10.1</v>
      </c>
      <c r="AM110" s="67" t="n">
        <v>327</v>
      </c>
      <c r="AN110" s="67" t="n">
        <v>297</v>
      </c>
      <c r="AO110" s="67" t="n">
        <v>46.5</v>
      </c>
      <c r="AP110" s="67" t="n">
        <v>2.94</v>
      </c>
      <c r="AQ110" s="67" t="n">
        <v>71.4</v>
      </c>
      <c r="AR110" s="155" t="n">
        <v>3.46</v>
      </c>
      <c r="AS110" s="156" t="n">
        <v>23.4</v>
      </c>
      <c r="AT110" s="67" t="n">
        <v>6.72</v>
      </c>
      <c r="AU110" s="67" t="n">
        <v>40800</v>
      </c>
      <c r="AV110" s="67" t="n">
        <v>75</v>
      </c>
      <c r="AW110" s="67" t="n">
        <v>204</v>
      </c>
      <c r="AX110" s="67" t="n">
        <v>61</v>
      </c>
      <c r="AY110" s="111" t="n">
        <v>163</v>
      </c>
      <c r="CC110" s="81" t="s">
        <v>988</v>
      </c>
      <c r="CD110" s="82" t="n">
        <v>17.2</v>
      </c>
      <c r="CE110" s="83" t="n">
        <v>12.1</v>
      </c>
      <c r="CF110" s="76" t="n">
        <v>0.55</v>
      </c>
      <c r="CG110" s="84" t="n">
        <v>12.8</v>
      </c>
      <c r="CH110" s="76" t="n">
        <v>0.85</v>
      </c>
      <c r="CI110" s="78" t="n">
        <v>1.35</v>
      </c>
      <c r="CJ110" s="79" t="n">
        <v>1.75</v>
      </c>
      <c r="CK110" s="79" t="n">
        <v>5.5</v>
      </c>
      <c r="CL110" s="85" t="n">
        <v>58.5</v>
      </c>
      <c r="CM110" s="86" t="n">
        <v>7.53</v>
      </c>
      <c r="CN110" s="83" t="n">
        <v>22.1</v>
      </c>
      <c r="CO110" s="85" t="n">
        <v>212</v>
      </c>
      <c r="CP110" s="83" t="n">
        <v>22.3</v>
      </c>
      <c r="CQ110" s="86" t="n">
        <v>3.51</v>
      </c>
      <c r="CR110" s="86" t="n">
        <v>2.62</v>
      </c>
      <c r="CS110" s="83" t="n">
        <v>39.2</v>
      </c>
      <c r="CT110" s="89" t="n">
        <v>0.672</v>
      </c>
      <c r="CU110" s="85" t="n">
        <v>149</v>
      </c>
      <c r="CV110" s="83" t="n">
        <v>23.2</v>
      </c>
      <c r="CW110" s="86" t="n">
        <v>2.94</v>
      </c>
      <c r="CX110" s="83" t="n">
        <v>35.7</v>
      </c>
      <c r="CY110" s="87" t="n">
        <v>0.793</v>
      </c>
      <c r="CZ110" s="86" t="n">
        <v>3.35</v>
      </c>
      <c r="DA110" s="83" t="n">
        <v>16.4</v>
      </c>
      <c r="DB110" s="86" t="n">
        <v>5.08</v>
      </c>
      <c r="DC110" s="88" t="n">
        <v>0.814</v>
      </c>
      <c r="DE110" s="81" t="s">
        <v>989</v>
      </c>
      <c r="DF110" s="117" t="n">
        <v>1.73</v>
      </c>
      <c r="DG110" s="86" t="n">
        <v>3</v>
      </c>
      <c r="DH110" s="78" t="n">
        <v>2</v>
      </c>
      <c r="DI110" s="79" t="n">
        <v>0.375</v>
      </c>
      <c r="DJ110" s="79" t="n">
        <v>0.6875</v>
      </c>
      <c r="DK110" s="86" t="n">
        <v>5.9</v>
      </c>
      <c r="DL110" s="89" t="n">
        <v>0.291</v>
      </c>
      <c r="DM110" s="86" t="n">
        <v>1.54</v>
      </c>
      <c r="DN110" s="89" t="n">
        <v>0.779</v>
      </c>
      <c r="DO110" s="89" t="n">
        <v>0.937</v>
      </c>
      <c r="DP110" s="86" t="n">
        <v>1.03</v>
      </c>
      <c r="DQ110" s="86" t="n">
        <v>1.39</v>
      </c>
      <c r="DR110" s="89" t="n">
        <v>0.668</v>
      </c>
      <c r="DS110" s="89" t="n">
        <v>0.539</v>
      </c>
      <c r="DT110" s="89" t="n">
        <v>0.368</v>
      </c>
      <c r="DU110" s="89" t="n">
        <v>0.555</v>
      </c>
      <c r="DV110" s="89" t="n">
        <v>0.535</v>
      </c>
      <c r="DW110" s="89" t="n">
        <v>0.679</v>
      </c>
      <c r="DX110" s="89" t="n">
        <v>0.291</v>
      </c>
      <c r="DY110" s="85" t="n">
        <v>0.318</v>
      </c>
      <c r="DZ110" s="85" t="n">
        <v>0.209</v>
      </c>
      <c r="EA110" s="89" t="n">
        <v>0.426</v>
      </c>
      <c r="EB110" s="89" t="n">
        <v>0.426</v>
      </c>
      <c r="EC110" s="90" t="n">
        <v>1</v>
      </c>
      <c r="ED110" s="193" t="n">
        <v>0.0855</v>
      </c>
      <c r="EE110" s="193" t="n">
        <v>0.0413</v>
      </c>
      <c r="EF110" s="86" t="n">
        <v>1.42</v>
      </c>
      <c r="EG110" s="124" t="n">
        <v>0</v>
      </c>
      <c r="EI110" s="63" t="s">
        <v>990</v>
      </c>
      <c r="EJ110" s="92" t="n">
        <v>4.25</v>
      </c>
      <c r="EK110" s="93" t="n">
        <v>3.5</v>
      </c>
      <c r="EL110" s="93" t="n">
        <v>2.5</v>
      </c>
      <c r="EM110" s="65" t="n">
        <v>0.375</v>
      </c>
      <c r="EN110" s="93" t="n">
        <v>14.5</v>
      </c>
      <c r="EO110" s="93" t="n">
        <v>5.13</v>
      </c>
      <c r="EP110" s="93" t="n">
        <v>2.18</v>
      </c>
      <c r="EQ110" s="93" t="n">
        <v>1.1</v>
      </c>
      <c r="ER110" s="93" t="n">
        <v>1.15</v>
      </c>
      <c r="ES110" s="93" t="n">
        <v>3.93</v>
      </c>
      <c r="ET110" s="93" t="n">
        <v>0.67</v>
      </c>
      <c r="EU110" s="93" t="n">
        <v>0.97</v>
      </c>
      <c r="EV110" s="93" t="n">
        <v>1.11</v>
      </c>
      <c r="EW110" s="93" t="n">
        <v>1.25</v>
      </c>
      <c r="EX110" s="93" t="n">
        <v>1.75</v>
      </c>
      <c r="EY110" s="93" t="n">
        <v>1.83</v>
      </c>
      <c r="EZ110" s="93" t="n">
        <v>1.93</v>
      </c>
      <c r="FA110" s="93" t="n">
        <v>0.698</v>
      </c>
      <c r="FB110" s="93" t="n">
        <v>0.724</v>
      </c>
      <c r="FC110" s="93" t="n">
        <v>0.75</v>
      </c>
      <c r="FD110" s="93" t="n">
        <v>1</v>
      </c>
      <c r="FE110" s="94" t="n">
        <v>1</v>
      </c>
      <c r="FG110" s="81" t="s">
        <v>991</v>
      </c>
      <c r="FH110" s="95" t="n">
        <v>10.4</v>
      </c>
      <c r="FI110" s="79" t="n">
        <v>10</v>
      </c>
      <c r="FJ110" s="79" t="n">
        <v>6</v>
      </c>
      <c r="FK110" s="79" t="n">
        <v>0.375</v>
      </c>
      <c r="FL110" s="76" t="n">
        <v>0.349</v>
      </c>
      <c r="FM110" s="83" t="n">
        <v>37.6141265027489</v>
      </c>
      <c r="FN110" s="84" t="n">
        <v>14.2</v>
      </c>
      <c r="FO110" s="84" t="n">
        <v>25.7</v>
      </c>
      <c r="FP110" s="79" t="n">
        <v>137</v>
      </c>
      <c r="FQ110" s="84" t="n">
        <v>27.4</v>
      </c>
      <c r="FR110" s="78" t="n">
        <v>3.63</v>
      </c>
      <c r="FS110" s="84" t="n">
        <v>33.8</v>
      </c>
      <c r="FT110" s="84" t="n">
        <v>61.8</v>
      </c>
      <c r="FU110" s="84" t="n">
        <v>20.6</v>
      </c>
      <c r="FV110" s="78" t="n">
        <v>2.44</v>
      </c>
      <c r="FW110" s="84" t="n">
        <v>23.7</v>
      </c>
      <c r="FX110" s="79" t="n">
        <v>8.3125</v>
      </c>
      <c r="FY110" s="79" t="n">
        <v>4.3125</v>
      </c>
      <c r="FZ110" s="79" t="n">
        <v>139</v>
      </c>
      <c r="GA110" s="84" t="n">
        <v>37.9</v>
      </c>
      <c r="GB110" s="97" t="n">
        <v>2.57</v>
      </c>
      <c r="GD110" s="98" t="s">
        <v>992</v>
      </c>
      <c r="GE110" s="99" t="n">
        <v>1.67</v>
      </c>
      <c r="GF110" s="100" t="n">
        <v>3</v>
      </c>
      <c r="GG110" s="101" t="n">
        <v>2.622</v>
      </c>
      <c r="GH110" s="100" t="n">
        <v>0.203</v>
      </c>
      <c r="GI110" s="100" t="n">
        <v>0.189</v>
      </c>
      <c r="GJ110" s="102" t="n">
        <v>6.06976622807957</v>
      </c>
      <c r="GK110" s="100" t="n">
        <v>15.9</v>
      </c>
      <c r="GL110" s="100" t="n">
        <v>1.66</v>
      </c>
      <c r="GM110" s="100" t="n">
        <v>1.1</v>
      </c>
      <c r="GN110" s="100" t="n">
        <v>0.996</v>
      </c>
      <c r="GO110" s="100" t="n">
        <v>1.5</v>
      </c>
      <c r="GP110" s="100" t="n">
        <v>3.31</v>
      </c>
      <c r="GQ110" s="103" t="n">
        <v>2.21</v>
      </c>
    </row>
    <row r="111" customFormat="false" ht="12.75" hidden="false" customHeight="false" outlineLevel="0" collapsed="false">
      <c r="A111" s="1" t="s">
        <v>993</v>
      </c>
      <c r="B111" s="2" t="s">
        <v>994</v>
      </c>
      <c r="V111" s="63" t="s">
        <v>995</v>
      </c>
      <c r="W111" s="110" t="n">
        <v>30.6</v>
      </c>
      <c r="X111" s="67" t="n">
        <v>24.1</v>
      </c>
      <c r="Y111" s="67" t="n">
        <v>0.5</v>
      </c>
      <c r="Z111" s="67" t="n">
        <v>12.8</v>
      </c>
      <c r="AA111" s="67" t="n">
        <v>0.75</v>
      </c>
      <c r="AB111" s="66" t="n">
        <v>1.25</v>
      </c>
      <c r="AC111" s="67" t="n">
        <v>1.625</v>
      </c>
      <c r="AD111" s="67" t="n">
        <v>1.0625</v>
      </c>
      <c r="AE111" s="68" t="n">
        <v>20.75</v>
      </c>
      <c r="AF111" s="70" t="n">
        <v>5.5</v>
      </c>
      <c r="AG111" s="65" t="n">
        <v>104</v>
      </c>
      <c r="AH111" s="155" t="n">
        <v>8.5</v>
      </c>
      <c r="AI111" s="156" t="n">
        <v>43.1</v>
      </c>
      <c r="AJ111" s="67" t="n">
        <v>3100</v>
      </c>
      <c r="AK111" s="67" t="n">
        <v>258</v>
      </c>
      <c r="AL111" s="67" t="n">
        <v>10.1</v>
      </c>
      <c r="AM111" s="67" t="n">
        <v>289</v>
      </c>
      <c r="AN111" s="67" t="n">
        <v>259</v>
      </c>
      <c r="AO111" s="67" t="n">
        <v>40.7</v>
      </c>
      <c r="AP111" s="67" t="n">
        <v>2.91</v>
      </c>
      <c r="AQ111" s="67" t="n">
        <v>62.4</v>
      </c>
      <c r="AR111" s="155" t="n">
        <v>3.42</v>
      </c>
      <c r="AS111" s="156" t="n">
        <v>23.3</v>
      </c>
      <c r="AT111" s="67" t="n">
        <v>4.72</v>
      </c>
      <c r="AU111" s="67" t="n">
        <v>35200</v>
      </c>
      <c r="AV111" s="67" t="n">
        <v>74.7</v>
      </c>
      <c r="AW111" s="67" t="n">
        <v>179</v>
      </c>
      <c r="AX111" s="67" t="n">
        <v>53.9</v>
      </c>
      <c r="AY111" s="111" t="n">
        <v>144</v>
      </c>
      <c r="CC111" s="81" t="s">
        <v>996</v>
      </c>
      <c r="CD111" s="82" t="n">
        <v>15.3</v>
      </c>
      <c r="CE111" s="83" t="n">
        <v>12</v>
      </c>
      <c r="CF111" s="76" t="n">
        <v>0.5</v>
      </c>
      <c r="CG111" s="84" t="n">
        <v>12.8</v>
      </c>
      <c r="CH111" s="76" t="n">
        <v>0.75</v>
      </c>
      <c r="CI111" s="78" t="n">
        <v>1.25</v>
      </c>
      <c r="CJ111" s="79" t="n">
        <v>1.625</v>
      </c>
      <c r="CK111" s="79" t="n">
        <v>5.5</v>
      </c>
      <c r="CL111" s="85" t="n">
        <v>52</v>
      </c>
      <c r="CM111" s="86" t="n">
        <v>8.5</v>
      </c>
      <c r="CN111" s="83" t="n">
        <v>24.1</v>
      </c>
      <c r="CO111" s="85" t="n">
        <v>189</v>
      </c>
      <c r="CP111" s="83" t="n">
        <v>20</v>
      </c>
      <c r="CQ111" s="86" t="n">
        <v>3.51</v>
      </c>
      <c r="CR111" s="86" t="n">
        <v>2.59</v>
      </c>
      <c r="CS111" s="83" t="n">
        <v>35.1</v>
      </c>
      <c r="CT111" s="89" t="n">
        <v>0.6</v>
      </c>
      <c r="CU111" s="85" t="n">
        <v>130</v>
      </c>
      <c r="CV111" s="83" t="n">
        <v>20.3</v>
      </c>
      <c r="CW111" s="86" t="n">
        <v>2.91</v>
      </c>
      <c r="CX111" s="83" t="n">
        <v>31.2</v>
      </c>
      <c r="CY111" s="87" t="n">
        <v>0.692</v>
      </c>
      <c r="CZ111" s="86" t="n">
        <v>2.35</v>
      </c>
      <c r="DA111" s="83" t="n">
        <v>11.6</v>
      </c>
      <c r="DB111" s="86" t="n">
        <v>5.07</v>
      </c>
      <c r="DC111" s="88" t="n">
        <v>0.809</v>
      </c>
      <c r="DE111" s="81" t="s">
        <v>997</v>
      </c>
      <c r="DF111" s="117" t="n">
        <v>1.46</v>
      </c>
      <c r="DG111" s="86" t="n">
        <v>3</v>
      </c>
      <c r="DH111" s="78" t="n">
        <v>2</v>
      </c>
      <c r="DI111" s="79" t="n">
        <v>0.3125</v>
      </c>
      <c r="DJ111" s="79" t="n">
        <v>0.625</v>
      </c>
      <c r="DK111" s="86" t="n">
        <v>5</v>
      </c>
      <c r="DL111" s="89" t="n">
        <v>0.247</v>
      </c>
      <c r="DM111" s="86" t="n">
        <v>1.32</v>
      </c>
      <c r="DN111" s="89" t="n">
        <v>0.662</v>
      </c>
      <c r="DO111" s="89" t="n">
        <v>0.945</v>
      </c>
      <c r="DP111" s="86" t="n">
        <v>1.01</v>
      </c>
      <c r="DQ111" s="86" t="n">
        <v>1.19</v>
      </c>
      <c r="DR111" s="89" t="n">
        <v>0.633</v>
      </c>
      <c r="DS111" s="89" t="n">
        <v>0.467</v>
      </c>
      <c r="DT111" s="89" t="n">
        <v>0.314</v>
      </c>
      <c r="DU111" s="89" t="n">
        <v>0.562</v>
      </c>
      <c r="DV111" s="89" t="n">
        <v>0.511</v>
      </c>
      <c r="DW111" s="89" t="n">
        <v>0.572</v>
      </c>
      <c r="DX111" s="89" t="n">
        <v>0.247</v>
      </c>
      <c r="DY111" s="85" t="n">
        <v>0.271</v>
      </c>
      <c r="DZ111" s="85" t="n">
        <v>0.179</v>
      </c>
      <c r="EA111" s="89" t="n">
        <v>0.428</v>
      </c>
      <c r="EB111" s="89" t="n">
        <v>0.432</v>
      </c>
      <c r="EC111" s="90" t="n">
        <v>1</v>
      </c>
      <c r="ED111" s="193" t="n">
        <v>0.051</v>
      </c>
      <c r="EE111" s="193" t="n">
        <v>0.0248</v>
      </c>
      <c r="EF111" s="86" t="n">
        <v>1.43</v>
      </c>
      <c r="EG111" s="124" t="n">
        <v>0</v>
      </c>
      <c r="EI111" s="63" t="s">
        <v>998</v>
      </c>
      <c r="EJ111" s="92" t="n">
        <v>3.58</v>
      </c>
      <c r="EK111" s="93" t="n">
        <v>3.5</v>
      </c>
      <c r="EL111" s="93" t="n">
        <v>2.5</v>
      </c>
      <c r="EM111" s="65" t="n">
        <v>0.3125</v>
      </c>
      <c r="EN111" s="93" t="n">
        <v>12.2</v>
      </c>
      <c r="EO111" s="93" t="n">
        <v>4.39</v>
      </c>
      <c r="EP111" s="93" t="n">
        <v>1.85</v>
      </c>
      <c r="EQ111" s="93" t="n">
        <v>1.11</v>
      </c>
      <c r="ER111" s="93" t="n">
        <v>1.13</v>
      </c>
      <c r="ES111" s="93" t="n">
        <v>3.33</v>
      </c>
      <c r="ET111" s="93" t="n">
        <v>0.63</v>
      </c>
      <c r="EU111" s="93" t="n">
        <v>0.96</v>
      </c>
      <c r="EV111" s="93" t="n">
        <v>1.09</v>
      </c>
      <c r="EW111" s="93" t="n">
        <v>1.24</v>
      </c>
      <c r="EX111" s="93" t="n">
        <v>1.76</v>
      </c>
      <c r="EY111" s="93" t="n">
        <v>1.83</v>
      </c>
      <c r="EZ111" s="93" t="n">
        <v>1.92</v>
      </c>
      <c r="FA111" s="93" t="n">
        <v>0.695</v>
      </c>
      <c r="FB111" s="93" t="n">
        <v>0.72</v>
      </c>
      <c r="FC111" s="93" t="n">
        <v>0.746</v>
      </c>
      <c r="FD111" s="93" t="n">
        <v>1</v>
      </c>
      <c r="FE111" s="94" t="n">
        <v>1</v>
      </c>
      <c r="FG111" s="81" t="s">
        <v>999</v>
      </c>
      <c r="FH111" s="182" t="n">
        <v>8.76</v>
      </c>
      <c r="FI111" s="79" t="n">
        <v>10</v>
      </c>
      <c r="FJ111" s="79" t="n">
        <v>6</v>
      </c>
      <c r="FK111" s="79" t="n">
        <v>0.3125</v>
      </c>
      <c r="FL111" s="76" t="n">
        <v>0.291</v>
      </c>
      <c r="FM111" s="83" t="n">
        <v>31.8390145487708</v>
      </c>
      <c r="FN111" s="84" t="n">
        <v>17.6</v>
      </c>
      <c r="FO111" s="84" t="n">
        <v>31.4</v>
      </c>
      <c r="FP111" s="79" t="n">
        <v>118</v>
      </c>
      <c r="FQ111" s="84" t="n">
        <v>23.5</v>
      </c>
      <c r="FR111" s="78" t="n">
        <v>3.66</v>
      </c>
      <c r="FS111" s="84" t="n">
        <v>28.8</v>
      </c>
      <c r="FT111" s="84" t="n">
        <v>53.3</v>
      </c>
      <c r="FU111" s="84" t="n">
        <v>17.8</v>
      </c>
      <c r="FV111" s="78" t="n">
        <v>2.47</v>
      </c>
      <c r="FW111" s="84" t="n">
        <v>20.2</v>
      </c>
      <c r="FX111" s="79" t="n">
        <v>8.625</v>
      </c>
      <c r="FY111" s="79" t="n">
        <v>4.625</v>
      </c>
      <c r="FZ111" s="79" t="n">
        <v>118</v>
      </c>
      <c r="GA111" s="84" t="n">
        <v>32.2</v>
      </c>
      <c r="GB111" s="97" t="n">
        <v>2.58</v>
      </c>
      <c r="GD111" s="98" t="s">
        <v>1000</v>
      </c>
      <c r="GE111" s="99" t="n">
        <v>1.54</v>
      </c>
      <c r="GF111" s="100" t="n">
        <v>3</v>
      </c>
      <c r="GG111" s="101" t="n">
        <v>2.652</v>
      </c>
      <c r="GH111" s="100" t="n">
        <v>0.1875</v>
      </c>
      <c r="GI111" s="100" t="n">
        <v>0.174</v>
      </c>
      <c r="GJ111" s="102" t="n">
        <v>5.65140753388417</v>
      </c>
      <c r="GK111" s="100" t="n">
        <v>17.2</v>
      </c>
      <c r="GL111" s="100" t="n">
        <v>1.55</v>
      </c>
      <c r="GM111" s="100" t="n">
        <v>1.03</v>
      </c>
      <c r="GN111" s="100" t="n">
        <v>1</v>
      </c>
      <c r="GO111" s="100" t="n">
        <v>1.39</v>
      </c>
      <c r="GP111" s="100" t="n">
        <v>3.1</v>
      </c>
      <c r="GQ111" s="103" t="n">
        <v>2.06</v>
      </c>
    </row>
    <row r="112" customFormat="false" ht="12.75" hidden="false" customHeight="false" outlineLevel="0" collapsed="false">
      <c r="A112" s="1" t="s">
        <v>1001</v>
      </c>
      <c r="B112" s="2" t="s">
        <v>1002</v>
      </c>
      <c r="V112" s="63" t="s">
        <v>1003</v>
      </c>
      <c r="W112" s="110" t="n">
        <v>30.3</v>
      </c>
      <c r="X112" s="67" t="n">
        <v>24.5</v>
      </c>
      <c r="Y112" s="67" t="n">
        <v>0.55</v>
      </c>
      <c r="Z112" s="67" t="n">
        <v>9</v>
      </c>
      <c r="AA112" s="67" t="n">
        <v>0.98</v>
      </c>
      <c r="AB112" s="66" t="n">
        <v>1.48</v>
      </c>
      <c r="AC112" s="67" t="n">
        <v>1.875</v>
      </c>
      <c r="AD112" s="67" t="n">
        <v>1.125</v>
      </c>
      <c r="AE112" s="68" t="n">
        <v>20.75</v>
      </c>
      <c r="AF112" s="70" t="n">
        <v>5.5</v>
      </c>
      <c r="AG112" s="65" t="n">
        <v>103</v>
      </c>
      <c r="AH112" s="155" t="n">
        <v>4.59</v>
      </c>
      <c r="AI112" s="156" t="n">
        <v>39.2</v>
      </c>
      <c r="AJ112" s="67" t="n">
        <v>3000</v>
      </c>
      <c r="AK112" s="67" t="n">
        <v>245</v>
      </c>
      <c r="AL112" s="67" t="n">
        <v>10</v>
      </c>
      <c r="AM112" s="67" t="n">
        <v>280</v>
      </c>
      <c r="AN112" s="67" t="n">
        <v>119</v>
      </c>
      <c r="AO112" s="67" t="n">
        <v>26.5</v>
      </c>
      <c r="AP112" s="67" t="n">
        <v>1.99</v>
      </c>
      <c r="AQ112" s="67" t="n">
        <v>41.5</v>
      </c>
      <c r="AR112" s="155" t="n">
        <v>2.4</v>
      </c>
      <c r="AS112" s="156" t="n">
        <v>23.6</v>
      </c>
      <c r="AT112" s="67" t="n">
        <v>7.07</v>
      </c>
      <c r="AU112" s="67" t="n">
        <v>16600</v>
      </c>
      <c r="AV112" s="67" t="n">
        <v>52.9</v>
      </c>
      <c r="AW112" s="67" t="n">
        <v>117</v>
      </c>
      <c r="AX112" s="67" t="n">
        <v>48.7</v>
      </c>
      <c r="AY112" s="111" t="n">
        <v>139</v>
      </c>
      <c r="CC112" s="81" t="s">
        <v>1004</v>
      </c>
      <c r="CD112" s="82" t="n">
        <v>15.1</v>
      </c>
      <c r="CE112" s="83" t="n">
        <v>12.3</v>
      </c>
      <c r="CF112" s="76" t="n">
        <v>0.55</v>
      </c>
      <c r="CG112" s="78" t="n">
        <v>9</v>
      </c>
      <c r="CH112" s="76" t="n">
        <v>0.98</v>
      </c>
      <c r="CI112" s="78" t="n">
        <v>1.48</v>
      </c>
      <c r="CJ112" s="79" t="n">
        <v>1.875</v>
      </c>
      <c r="CK112" s="79" t="n">
        <v>5.5</v>
      </c>
      <c r="CL112" s="85" t="n">
        <v>51.5</v>
      </c>
      <c r="CM112" s="86" t="n">
        <v>4.59</v>
      </c>
      <c r="CN112" s="83" t="n">
        <v>22.3</v>
      </c>
      <c r="CO112" s="85" t="n">
        <v>204</v>
      </c>
      <c r="CP112" s="83" t="n">
        <v>22</v>
      </c>
      <c r="CQ112" s="86" t="n">
        <v>3.67</v>
      </c>
      <c r="CR112" s="86" t="n">
        <v>3.01</v>
      </c>
      <c r="CS112" s="83" t="n">
        <v>39.2</v>
      </c>
      <c r="CT112" s="89" t="n">
        <v>0.841</v>
      </c>
      <c r="CU112" s="83" t="n">
        <v>59.7</v>
      </c>
      <c r="CV112" s="83" t="n">
        <v>13.3</v>
      </c>
      <c r="CW112" s="86" t="n">
        <v>1.99</v>
      </c>
      <c r="CX112" s="83" t="n">
        <v>20.7</v>
      </c>
      <c r="CY112" s="87" t="n">
        <v>0.781</v>
      </c>
      <c r="CZ112" s="86" t="n">
        <v>3.53</v>
      </c>
      <c r="DA112" s="83" t="n">
        <v>12.3</v>
      </c>
      <c r="DB112" s="86" t="n">
        <v>4.88</v>
      </c>
      <c r="DC112" s="88" t="n">
        <v>0.733</v>
      </c>
      <c r="DE112" s="81" t="s">
        <v>1005</v>
      </c>
      <c r="DF112" s="117" t="n">
        <v>1.19</v>
      </c>
      <c r="DG112" s="86" t="n">
        <v>3</v>
      </c>
      <c r="DH112" s="78" t="n">
        <v>2</v>
      </c>
      <c r="DI112" s="79" t="n">
        <v>0.25</v>
      </c>
      <c r="DJ112" s="79" t="n">
        <v>0.5625</v>
      </c>
      <c r="DK112" s="86" t="n">
        <v>4.1</v>
      </c>
      <c r="DL112" s="89" t="n">
        <v>0.2</v>
      </c>
      <c r="DM112" s="86" t="n">
        <v>1.09</v>
      </c>
      <c r="DN112" s="89" t="n">
        <v>0.541</v>
      </c>
      <c r="DO112" s="89" t="n">
        <v>0.953</v>
      </c>
      <c r="DP112" s="89" t="n">
        <v>0.98</v>
      </c>
      <c r="DQ112" s="89" t="n">
        <v>0.969</v>
      </c>
      <c r="DR112" s="89" t="n">
        <v>0.596</v>
      </c>
      <c r="DS112" s="89" t="n">
        <v>0.39</v>
      </c>
      <c r="DT112" s="89" t="n">
        <v>0.258</v>
      </c>
      <c r="DU112" s="89" t="n">
        <v>0.569</v>
      </c>
      <c r="DV112" s="89" t="n">
        <v>0.487</v>
      </c>
      <c r="DW112" s="89" t="n">
        <v>0.463</v>
      </c>
      <c r="DX112" s="89" t="n">
        <v>0.2</v>
      </c>
      <c r="DY112" s="85" t="n">
        <v>0.223</v>
      </c>
      <c r="DZ112" s="85" t="n">
        <v>0.149</v>
      </c>
      <c r="EA112" s="89" t="n">
        <v>0.431</v>
      </c>
      <c r="EB112" s="89" t="n">
        <v>0.437</v>
      </c>
      <c r="EC112" s="90" t="n">
        <v>1</v>
      </c>
      <c r="ED112" s="193" t="n">
        <v>0.027</v>
      </c>
      <c r="EE112" s="193" t="n">
        <v>0.0132</v>
      </c>
      <c r="EF112" s="86" t="n">
        <v>1.45</v>
      </c>
      <c r="EG112" s="124" t="n">
        <v>0</v>
      </c>
      <c r="EI112" s="63" t="s">
        <v>1006</v>
      </c>
      <c r="EJ112" s="92" t="n">
        <v>2.9</v>
      </c>
      <c r="EK112" s="93" t="n">
        <v>3.5</v>
      </c>
      <c r="EL112" s="93" t="n">
        <v>2.5</v>
      </c>
      <c r="EM112" s="65" t="n">
        <v>0.25</v>
      </c>
      <c r="EN112" s="93" t="n">
        <v>9.88</v>
      </c>
      <c r="EO112" s="93" t="n">
        <v>3.61</v>
      </c>
      <c r="EP112" s="93" t="n">
        <v>1.51</v>
      </c>
      <c r="EQ112" s="93" t="n">
        <v>1.12</v>
      </c>
      <c r="ER112" s="93" t="n">
        <v>1.1</v>
      </c>
      <c r="ES112" s="93" t="n">
        <v>2.72</v>
      </c>
      <c r="ET112" s="93" t="n">
        <v>0.6</v>
      </c>
      <c r="EU112" s="93" t="n">
        <v>0.95</v>
      </c>
      <c r="EV112" s="93" t="n">
        <v>1.08</v>
      </c>
      <c r="EW112" s="93" t="n">
        <v>1.22</v>
      </c>
      <c r="EX112" s="93" t="n">
        <v>1.76</v>
      </c>
      <c r="EY112" s="93" t="n">
        <v>1.83</v>
      </c>
      <c r="EZ112" s="93" t="n">
        <v>1.92</v>
      </c>
      <c r="FA112" s="93" t="n">
        <v>0.693</v>
      </c>
      <c r="FB112" s="93" t="n">
        <v>0.717</v>
      </c>
      <c r="FC112" s="93" t="n">
        <v>0.742</v>
      </c>
      <c r="FD112" s="93" t="n">
        <v>1</v>
      </c>
      <c r="FE112" s="94" t="n">
        <v>0.965</v>
      </c>
      <c r="FG112" s="81" t="s">
        <v>1007</v>
      </c>
      <c r="FH112" s="182" t="n">
        <v>7.1</v>
      </c>
      <c r="FI112" s="79" t="n">
        <v>10</v>
      </c>
      <c r="FJ112" s="79" t="n">
        <v>6</v>
      </c>
      <c r="FK112" s="79" t="n">
        <v>0.25</v>
      </c>
      <c r="FL112" s="76" t="n">
        <v>0.233</v>
      </c>
      <c r="FM112" s="83" t="n">
        <v>25.7919046364513</v>
      </c>
      <c r="FN112" s="84" t="n">
        <v>22.8</v>
      </c>
      <c r="FO112" s="84" t="n">
        <v>39.9</v>
      </c>
      <c r="FP112" s="84" t="n">
        <v>96.9</v>
      </c>
      <c r="FQ112" s="84" t="n">
        <v>19.4</v>
      </c>
      <c r="FR112" s="78" t="n">
        <v>3.69</v>
      </c>
      <c r="FS112" s="84" t="n">
        <v>23.6</v>
      </c>
      <c r="FT112" s="84" t="n">
        <v>44.1</v>
      </c>
      <c r="FU112" s="84" t="n">
        <v>14.7</v>
      </c>
      <c r="FV112" s="78" t="n">
        <v>2.49</v>
      </c>
      <c r="FW112" s="84" t="n">
        <v>16.6</v>
      </c>
      <c r="FX112" s="79" t="n">
        <v>8.875</v>
      </c>
      <c r="FY112" s="79" t="n">
        <v>4.875</v>
      </c>
      <c r="FZ112" s="84" t="n">
        <v>96.7</v>
      </c>
      <c r="GA112" s="84" t="n">
        <v>26.2</v>
      </c>
      <c r="GB112" s="97" t="n">
        <v>2.6</v>
      </c>
      <c r="GD112" s="98" t="s">
        <v>1008</v>
      </c>
      <c r="GE112" s="99" t="n">
        <v>1.27</v>
      </c>
      <c r="GF112" s="100" t="n">
        <v>3</v>
      </c>
      <c r="GG112" s="101" t="n">
        <v>2.718</v>
      </c>
      <c r="GH112" s="100" t="n">
        <v>0.152</v>
      </c>
      <c r="GI112" s="100" t="n">
        <v>0.141</v>
      </c>
      <c r="GJ112" s="102" t="n">
        <v>4.62771956771194</v>
      </c>
      <c r="GK112" s="100" t="n">
        <v>21.3</v>
      </c>
      <c r="GL112" s="100" t="n">
        <v>1.3</v>
      </c>
      <c r="GM112" s="100" t="n">
        <v>0.865</v>
      </c>
      <c r="GN112" s="100" t="n">
        <v>1.01</v>
      </c>
      <c r="GO112" s="100" t="n">
        <v>1.15</v>
      </c>
      <c r="GP112" s="100" t="n">
        <v>2.59</v>
      </c>
      <c r="GQ112" s="103" t="n">
        <v>1.73</v>
      </c>
    </row>
    <row r="113" customFormat="false" ht="12.75" hidden="false" customHeight="false" outlineLevel="0" collapsed="false">
      <c r="V113" s="63" t="s">
        <v>1009</v>
      </c>
      <c r="W113" s="64" t="n">
        <v>27.7</v>
      </c>
      <c r="X113" s="65" t="n">
        <v>24.3</v>
      </c>
      <c r="Y113" s="65" t="n">
        <v>0.515</v>
      </c>
      <c r="Z113" s="65" t="n">
        <v>9.07</v>
      </c>
      <c r="AA113" s="65" t="n">
        <v>0.875</v>
      </c>
      <c r="AB113" s="66" t="n">
        <v>1.38</v>
      </c>
      <c r="AC113" s="67" t="n">
        <v>1.75</v>
      </c>
      <c r="AD113" s="68" t="n">
        <v>1.0625</v>
      </c>
      <c r="AE113" s="68" t="n">
        <v>20.75</v>
      </c>
      <c r="AF113" s="70" t="n">
        <v>5.5</v>
      </c>
      <c r="AG113" s="156" t="n">
        <v>94</v>
      </c>
      <c r="AH113" s="155" t="n">
        <v>5.18</v>
      </c>
      <c r="AI113" s="156" t="n">
        <v>41.9</v>
      </c>
      <c r="AJ113" s="65" t="n">
        <v>2700</v>
      </c>
      <c r="AK113" s="65" t="n">
        <v>222</v>
      </c>
      <c r="AL113" s="65" t="n">
        <v>9.87</v>
      </c>
      <c r="AM113" s="65" t="n">
        <v>254</v>
      </c>
      <c r="AN113" s="65" t="n">
        <v>109</v>
      </c>
      <c r="AO113" s="65" t="n">
        <v>24</v>
      </c>
      <c r="AP113" s="65" t="n">
        <v>1.98</v>
      </c>
      <c r="AQ113" s="65" t="n">
        <v>37.5</v>
      </c>
      <c r="AR113" s="155" t="n">
        <v>2.4</v>
      </c>
      <c r="AS113" s="156" t="n">
        <v>23.4</v>
      </c>
      <c r="AT113" s="65" t="n">
        <v>5.26</v>
      </c>
      <c r="AU113" s="65" t="n">
        <v>15000</v>
      </c>
      <c r="AV113" s="65" t="n">
        <v>53.1</v>
      </c>
      <c r="AW113" s="65" t="n">
        <v>105</v>
      </c>
      <c r="AX113" s="65" t="n">
        <v>43.8</v>
      </c>
      <c r="AY113" s="72" t="n">
        <v>126</v>
      </c>
      <c r="CC113" s="81" t="s">
        <v>1010</v>
      </c>
      <c r="CD113" s="82" t="n">
        <v>13.8</v>
      </c>
      <c r="CE113" s="83" t="n">
        <v>12.2</v>
      </c>
      <c r="CF113" s="76" t="n">
        <v>0.515</v>
      </c>
      <c r="CG113" s="78" t="n">
        <v>9.07</v>
      </c>
      <c r="CH113" s="76" t="n">
        <v>0.875</v>
      </c>
      <c r="CI113" s="78" t="n">
        <v>1.38</v>
      </c>
      <c r="CJ113" s="79" t="n">
        <v>1.75</v>
      </c>
      <c r="CK113" s="79" t="n">
        <v>5.5</v>
      </c>
      <c r="CL113" s="85" t="n">
        <v>47</v>
      </c>
      <c r="CM113" s="86" t="n">
        <v>5.18</v>
      </c>
      <c r="CN113" s="83" t="n">
        <v>23.6</v>
      </c>
      <c r="CO113" s="85" t="n">
        <v>186</v>
      </c>
      <c r="CP113" s="83" t="n">
        <v>20.3</v>
      </c>
      <c r="CQ113" s="86" t="n">
        <v>3.67</v>
      </c>
      <c r="CR113" s="86" t="n">
        <v>2.99</v>
      </c>
      <c r="CS113" s="83" t="n">
        <v>36.1</v>
      </c>
      <c r="CT113" s="89" t="n">
        <v>0.764</v>
      </c>
      <c r="CU113" s="83" t="n">
        <v>54.5</v>
      </c>
      <c r="CV113" s="83" t="n">
        <v>12</v>
      </c>
      <c r="CW113" s="86" t="n">
        <v>1.98</v>
      </c>
      <c r="CX113" s="83" t="n">
        <v>18.7</v>
      </c>
      <c r="CY113" s="87" t="n">
        <v>0.715</v>
      </c>
      <c r="CZ113" s="86" t="n">
        <v>2.62</v>
      </c>
      <c r="DA113" s="86" t="n">
        <v>9.57</v>
      </c>
      <c r="DB113" s="86" t="n">
        <v>4.89</v>
      </c>
      <c r="DC113" s="88" t="n">
        <v>0.727</v>
      </c>
      <c r="DE113" s="81" t="s">
        <v>1011</v>
      </c>
      <c r="DF113" s="229" t="n">
        <v>0.902</v>
      </c>
      <c r="DG113" s="86" t="n">
        <v>3</v>
      </c>
      <c r="DH113" s="78" t="n">
        <v>2</v>
      </c>
      <c r="DI113" s="79" t="n">
        <v>0.1875</v>
      </c>
      <c r="DJ113" s="79" t="n">
        <v>0.5</v>
      </c>
      <c r="DK113" s="86" t="n">
        <v>3.07</v>
      </c>
      <c r="DL113" s="89" t="n">
        <v>0.153</v>
      </c>
      <c r="DM113" s="89" t="n">
        <v>0.847</v>
      </c>
      <c r="DN113" s="89" t="n">
        <v>0.414</v>
      </c>
      <c r="DO113" s="89" t="n">
        <v>0.961</v>
      </c>
      <c r="DP113" s="89" t="n">
        <v>0.952</v>
      </c>
      <c r="DQ113" s="89" t="n">
        <v>0.743</v>
      </c>
      <c r="DR113" s="89" t="n">
        <v>0.556</v>
      </c>
      <c r="DS113" s="89" t="n">
        <v>0.305</v>
      </c>
      <c r="DT113" s="89" t="n">
        <v>0.198</v>
      </c>
      <c r="DU113" s="89" t="n">
        <v>0.577</v>
      </c>
      <c r="DV113" s="89" t="n">
        <v>0.462</v>
      </c>
      <c r="DW113" s="89" t="n">
        <v>0.351</v>
      </c>
      <c r="DX113" s="89" t="n">
        <v>0.153</v>
      </c>
      <c r="DY113" s="85" t="n">
        <v>0.173</v>
      </c>
      <c r="DZ113" s="85" t="n">
        <v>0.116</v>
      </c>
      <c r="EA113" s="89" t="n">
        <v>0.435</v>
      </c>
      <c r="EB113" s="89" t="n">
        <v>0.442</v>
      </c>
      <c r="EC113" s="118" t="n">
        <v>0.912</v>
      </c>
      <c r="ED113" s="193" t="n">
        <v>0.0119</v>
      </c>
      <c r="EE113" s="227" t="n">
        <v>0.00576</v>
      </c>
      <c r="EF113" s="86" t="n">
        <v>1.46</v>
      </c>
      <c r="EG113" s="124" t="n">
        <v>0</v>
      </c>
      <c r="EI113" s="63" t="s">
        <v>1012</v>
      </c>
      <c r="EJ113" s="92" t="n">
        <v>5.01</v>
      </c>
      <c r="EK113" s="93" t="n">
        <v>3</v>
      </c>
      <c r="EL113" s="93" t="n">
        <v>2.5</v>
      </c>
      <c r="EM113" s="65" t="n">
        <v>0.5</v>
      </c>
      <c r="EN113" s="93" t="n">
        <v>17.1</v>
      </c>
      <c r="EO113" s="93" t="n">
        <v>4.15</v>
      </c>
      <c r="EP113" s="93" t="n">
        <v>2.07</v>
      </c>
      <c r="EQ113" s="93" t="n">
        <v>0.91</v>
      </c>
      <c r="ER113" s="93" t="n">
        <v>0.995</v>
      </c>
      <c r="ES113" s="93" t="n">
        <v>3.72</v>
      </c>
      <c r="ET113" s="93" t="n">
        <v>0.49</v>
      </c>
      <c r="EU113" s="93" t="n">
        <v>1.04</v>
      </c>
      <c r="EV113" s="93" t="n">
        <v>1.18</v>
      </c>
      <c r="EW113" s="93" t="n">
        <v>1.33</v>
      </c>
      <c r="EX113" s="93" t="n">
        <v>1.57</v>
      </c>
      <c r="EY113" s="93" t="n">
        <v>1.66</v>
      </c>
      <c r="EZ113" s="93" t="n">
        <v>1.78</v>
      </c>
      <c r="FA113" s="93" t="n">
        <v>0.774</v>
      </c>
      <c r="FB113" s="93" t="n">
        <v>0.8</v>
      </c>
      <c r="FC113" s="93" t="n">
        <v>0.824</v>
      </c>
      <c r="FD113" s="93" t="n">
        <v>1</v>
      </c>
      <c r="FE113" s="94" t="n">
        <v>1</v>
      </c>
      <c r="FG113" s="81" t="s">
        <v>1013</v>
      </c>
      <c r="FH113" s="182" t="n">
        <v>5.37</v>
      </c>
      <c r="FI113" s="79" t="n">
        <v>10</v>
      </c>
      <c r="FJ113" s="79" t="n">
        <v>6</v>
      </c>
      <c r="FK113" s="79" t="n">
        <v>0.1875</v>
      </c>
      <c r="FL113" s="76" t="n">
        <v>0.174</v>
      </c>
      <c r="FM113" s="83" t="n">
        <v>19.6610886319078</v>
      </c>
      <c r="FN113" s="84" t="n">
        <v>31.5</v>
      </c>
      <c r="FO113" s="84" t="n">
        <v>54.5</v>
      </c>
      <c r="FP113" s="84" t="n">
        <v>74.6</v>
      </c>
      <c r="FQ113" s="84" t="n">
        <v>14.9</v>
      </c>
      <c r="FR113" s="78" t="n">
        <v>3.73</v>
      </c>
      <c r="FS113" s="84" t="n">
        <v>18</v>
      </c>
      <c r="FT113" s="84" t="n">
        <v>34.1</v>
      </c>
      <c r="FU113" s="84" t="n">
        <v>11.4</v>
      </c>
      <c r="FV113" s="78" t="n">
        <v>2.52</v>
      </c>
      <c r="FW113" s="84" t="n">
        <v>12.7</v>
      </c>
      <c r="FX113" s="79" t="n">
        <v>9.1875</v>
      </c>
      <c r="FY113" s="79" t="n">
        <v>5.1875</v>
      </c>
      <c r="FZ113" s="84" t="n">
        <v>73.8</v>
      </c>
      <c r="GA113" s="84" t="n">
        <v>19.9</v>
      </c>
      <c r="GB113" s="97" t="n">
        <v>2.62</v>
      </c>
      <c r="GD113" s="98" t="s">
        <v>1014</v>
      </c>
      <c r="GE113" s="99" t="n">
        <v>1.12</v>
      </c>
      <c r="GF113" s="100" t="n">
        <v>3</v>
      </c>
      <c r="GG113" s="101" t="n">
        <v>2.752</v>
      </c>
      <c r="GH113" s="100" t="n">
        <v>0.134</v>
      </c>
      <c r="GI113" s="100" t="n">
        <v>0.124</v>
      </c>
      <c r="GJ113" s="102" t="n">
        <v>4.10548476692407</v>
      </c>
      <c r="GK113" s="100" t="n">
        <v>24.2</v>
      </c>
      <c r="GL113" s="100" t="n">
        <v>1.16</v>
      </c>
      <c r="GM113" s="100" t="n">
        <v>0.774</v>
      </c>
      <c r="GN113" s="100" t="n">
        <v>1.02</v>
      </c>
      <c r="GO113" s="100" t="n">
        <v>1.03</v>
      </c>
      <c r="GP113" s="100" t="n">
        <v>2.32</v>
      </c>
      <c r="GQ113" s="103" t="n">
        <v>1.55</v>
      </c>
    </row>
    <row r="114" customFormat="false" ht="12.75" hidden="false" customHeight="false" outlineLevel="0" collapsed="false">
      <c r="V114" s="63" t="s">
        <v>1015</v>
      </c>
      <c r="W114" s="64" t="n">
        <v>24.7</v>
      </c>
      <c r="X114" s="65" t="n">
        <v>24.1</v>
      </c>
      <c r="Y114" s="65" t="n">
        <v>0.47</v>
      </c>
      <c r="Z114" s="65" t="n">
        <v>9.02</v>
      </c>
      <c r="AA114" s="65" t="n">
        <v>0.77</v>
      </c>
      <c r="AB114" s="66" t="n">
        <v>1.27</v>
      </c>
      <c r="AC114" s="67" t="n">
        <v>1.6875</v>
      </c>
      <c r="AD114" s="68" t="n">
        <v>1.0625</v>
      </c>
      <c r="AE114" s="68" t="n">
        <v>20.75</v>
      </c>
      <c r="AF114" s="70" t="n">
        <v>5.5</v>
      </c>
      <c r="AG114" s="156" t="n">
        <v>84</v>
      </c>
      <c r="AH114" s="155" t="n">
        <v>5.86</v>
      </c>
      <c r="AI114" s="156" t="n">
        <v>45.9</v>
      </c>
      <c r="AJ114" s="65" t="n">
        <v>2370</v>
      </c>
      <c r="AK114" s="65" t="n">
        <v>196</v>
      </c>
      <c r="AL114" s="65" t="n">
        <v>9.79</v>
      </c>
      <c r="AM114" s="65" t="n">
        <v>224</v>
      </c>
      <c r="AN114" s="65" t="n">
        <v>94.4</v>
      </c>
      <c r="AO114" s="65" t="n">
        <v>20.9</v>
      </c>
      <c r="AP114" s="65" t="n">
        <v>1.95</v>
      </c>
      <c r="AQ114" s="65" t="n">
        <v>32.6</v>
      </c>
      <c r="AR114" s="155" t="n">
        <v>2.37</v>
      </c>
      <c r="AS114" s="156" t="n">
        <v>23.3</v>
      </c>
      <c r="AT114" s="65" t="n">
        <v>3.7</v>
      </c>
      <c r="AU114" s="65" t="n">
        <v>12800</v>
      </c>
      <c r="AV114" s="65" t="n">
        <v>52.6</v>
      </c>
      <c r="AW114" s="65" t="n">
        <v>91.3</v>
      </c>
      <c r="AX114" s="65" t="n">
        <v>38.4</v>
      </c>
      <c r="AY114" s="72" t="n">
        <v>111</v>
      </c>
      <c r="CC114" s="81" t="s">
        <v>1016</v>
      </c>
      <c r="CD114" s="82" t="n">
        <v>12.4</v>
      </c>
      <c r="CE114" s="83" t="n">
        <v>12.1</v>
      </c>
      <c r="CF114" s="76" t="n">
        <v>0.47</v>
      </c>
      <c r="CG114" s="78" t="n">
        <v>9.02</v>
      </c>
      <c r="CH114" s="76" t="n">
        <v>0.77</v>
      </c>
      <c r="CI114" s="78" t="n">
        <v>1.27</v>
      </c>
      <c r="CJ114" s="79" t="n">
        <v>1.6875</v>
      </c>
      <c r="CK114" s="79" t="n">
        <v>5.5</v>
      </c>
      <c r="CL114" s="85" t="n">
        <v>42</v>
      </c>
      <c r="CM114" s="86" t="n">
        <v>5.86</v>
      </c>
      <c r="CN114" s="83" t="n">
        <v>25.6</v>
      </c>
      <c r="CO114" s="85" t="n">
        <v>166</v>
      </c>
      <c r="CP114" s="83" t="n">
        <v>18.3</v>
      </c>
      <c r="CQ114" s="86" t="n">
        <v>3.67</v>
      </c>
      <c r="CR114" s="86" t="n">
        <v>2.97</v>
      </c>
      <c r="CS114" s="83" t="n">
        <v>32.5</v>
      </c>
      <c r="CT114" s="89" t="n">
        <v>0.685</v>
      </c>
      <c r="CU114" s="83" t="n">
        <v>47.2</v>
      </c>
      <c r="CV114" s="83" t="n">
        <v>10.5</v>
      </c>
      <c r="CW114" s="86" t="n">
        <v>1.95</v>
      </c>
      <c r="CX114" s="83" t="n">
        <v>16.3</v>
      </c>
      <c r="CY114" s="87" t="n">
        <v>0.609</v>
      </c>
      <c r="CZ114" s="86" t="n">
        <v>1.84</v>
      </c>
      <c r="DA114" s="86" t="n">
        <v>6.9</v>
      </c>
      <c r="DB114" s="86" t="n">
        <v>4.9</v>
      </c>
      <c r="DC114" s="88" t="n">
        <v>0.72</v>
      </c>
      <c r="DE114" s="81" t="s">
        <v>1017</v>
      </c>
      <c r="DF114" s="117" t="n">
        <v>2.25</v>
      </c>
      <c r="DG114" s="86" t="n">
        <v>2.5</v>
      </c>
      <c r="DH114" s="78" t="n">
        <v>2.5</v>
      </c>
      <c r="DI114" s="79" t="n">
        <v>0.5</v>
      </c>
      <c r="DJ114" s="79" t="n">
        <v>0.75</v>
      </c>
      <c r="DK114" s="86" t="n">
        <v>7.7</v>
      </c>
      <c r="DL114" s="89" t="n">
        <v>0.45</v>
      </c>
      <c r="DM114" s="86" t="n">
        <v>1.22</v>
      </c>
      <c r="DN114" s="89" t="n">
        <v>0.716</v>
      </c>
      <c r="DO114" s="89" t="n">
        <v>0.735</v>
      </c>
      <c r="DP114" s="89" t="n">
        <v>0.803</v>
      </c>
      <c r="DQ114" s="86" t="n">
        <v>1.29</v>
      </c>
      <c r="DR114" s="89" t="n">
        <v>0.45</v>
      </c>
      <c r="DS114" s="86" t="n">
        <v>1.22</v>
      </c>
      <c r="DT114" s="89" t="n">
        <v>0.716</v>
      </c>
      <c r="DU114" s="89" t="n">
        <v>0.735</v>
      </c>
      <c r="DV114" s="89" t="n">
        <v>0.803</v>
      </c>
      <c r="DW114" s="86" t="n">
        <v>1.29</v>
      </c>
      <c r="DX114" s="89" t="n">
        <v>0.45</v>
      </c>
      <c r="DY114" s="85" t="n">
        <v>0.521</v>
      </c>
      <c r="DZ114" s="85" t="n">
        <v>0.295</v>
      </c>
      <c r="EA114" s="89" t="n">
        <v>0.481</v>
      </c>
      <c r="EB114" s="86" t="n">
        <v>1</v>
      </c>
      <c r="EC114" s="90" t="n">
        <v>1</v>
      </c>
      <c r="ED114" s="89" t="n">
        <v>0.188</v>
      </c>
      <c r="EE114" s="193" t="n">
        <v>0.0791</v>
      </c>
      <c r="EF114" s="86" t="n">
        <v>1.3</v>
      </c>
      <c r="EG114" s="91" t="n">
        <v>0.64</v>
      </c>
      <c r="EI114" s="63" t="s">
        <v>1018</v>
      </c>
      <c r="EJ114" s="92" t="n">
        <v>4.44</v>
      </c>
      <c r="EK114" s="93" t="n">
        <v>3</v>
      </c>
      <c r="EL114" s="93" t="n">
        <v>2.5</v>
      </c>
      <c r="EM114" s="65" t="n">
        <v>0.4375</v>
      </c>
      <c r="EN114" s="93" t="n">
        <v>15.1</v>
      </c>
      <c r="EO114" s="93" t="n">
        <v>3.73</v>
      </c>
      <c r="EP114" s="93" t="n">
        <v>1.84</v>
      </c>
      <c r="EQ114" s="93" t="n">
        <v>0.917</v>
      </c>
      <c r="ER114" s="93" t="n">
        <v>0.972</v>
      </c>
      <c r="ES114" s="93" t="n">
        <v>3.31</v>
      </c>
      <c r="ET114" s="93" t="n">
        <v>0.46</v>
      </c>
      <c r="EU114" s="93" t="n">
        <v>1.02</v>
      </c>
      <c r="EV114" s="93" t="n">
        <v>1.16</v>
      </c>
      <c r="EW114" s="93" t="n">
        <v>1.32</v>
      </c>
      <c r="EX114" s="93" t="n">
        <v>1.57</v>
      </c>
      <c r="EY114" s="93" t="n">
        <v>1.66</v>
      </c>
      <c r="EZ114" s="93" t="n">
        <v>1.77</v>
      </c>
      <c r="FA114" s="93" t="n">
        <v>0.769</v>
      </c>
      <c r="FB114" s="93" t="n">
        <v>0.795</v>
      </c>
      <c r="FC114" s="93" t="n">
        <v>0.819</v>
      </c>
      <c r="FD114" s="93" t="n">
        <v>1</v>
      </c>
      <c r="FE114" s="94" t="n">
        <v>1</v>
      </c>
      <c r="FG114" s="81" t="s">
        <v>1019</v>
      </c>
      <c r="FH114" s="182" t="n">
        <v>9.67</v>
      </c>
      <c r="FI114" s="79" t="n">
        <v>10</v>
      </c>
      <c r="FJ114" s="79" t="n">
        <v>5</v>
      </c>
      <c r="FK114" s="79" t="n">
        <v>0.375</v>
      </c>
      <c r="FL114" s="76" t="n">
        <v>0.349</v>
      </c>
      <c r="FM114" s="83" t="n">
        <v>35.0620431694155</v>
      </c>
      <c r="FN114" s="84" t="n">
        <v>11.3</v>
      </c>
      <c r="FO114" s="84" t="n">
        <v>25.7</v>
      </c>
      <c r="FP114" s="79" t="n">
        <v>120</v>
      </c>
      <c r="FQ114" s="84" t="n">
        <v>24.1</v>
      </c>
      <c r="FR114" s="78" t="n">
        <v>3.53</v>
      </c>
      <c r="FS114" s="84" t="n">
        <v>30.4</v>
      </c>
      <c r="FT114" s="84" t="n">
        <v>40.6</v>
      </c>
      <c r="FU114" s="84" t="n">
        <v>16.2</v>
      </c>
      <c r="FV114" s="78" t="n">
        <v>2.05</v>
      </c>
      <c r="FW114" s="84" t="n">
        <v>18.7</v>
      </c>
      <c r="FX114" s="79" t="n">
        <v>8.3125</v>
      </c>
      <c r="FY114" s="79" t="n">
        <v>3.3125</v>
      </c>
      <c r="FZ114" s="79" t="n">
        <v>100</v>
      </c>
      <c r="GA114" s="84" t="n">
        <v>31.2</v>
      </c>
      <c r="GB114" s="97" t="n">
        <v>2.4</v>
      </c>
      <c r="GD114" s="98" t="s">
        <v>1020</v>
      </c>
      <c r="GE114" s="99" t="n">
        <v>1.05</v>
      </c>
      <c r="GF114" s="100" t="n">
        <v>3</v>
      </c>
      <c r="GG114" s="101" t="n">
        <v>2.768</v>
      </c>
      <c r="GH114" s="100" t="n">
        <v>0.125</v>
      </c>
      <c r="GI114" s="100" t="n">
        <v>0.116</v>
      </c>
      <c r="GJ114" s="102" t="n">
        <v>3.84176966210471</v>
      </c>
      <c r="GK114" s="100" t="n">
        <v>25.9</v>
      </c>
      <c r="GL114" s="100" t="n">
        <v>1.09</v>
      </c>
      <c r="GM114" s="100" t="n">
        <v>0.73</v>
      </c>
      <c r="GN114" s="100" t="n">
        <v>1.02</v>
      </c>
      <c r="GO114" s="100" t="n">
        <v>0.965</v>
      </c>
      <c r="GP114" s="100" t="n">
        <v>2.19</v>
      </c>
      <c r="GQ114" s="103" t="n">
        <v>1.46</v>
      </c>
    </row>
    <row r="115" customFormat="false" ht="12.75" hidden="false" customHeight="false" outlineLevel="0" collapsed="false">
      <c r="V115" s="63" t="s">
        <v>1021</v>
      </c>
      <c r="W115" s="64" t="n">
        <v>22.4</v>
      </c>
      <c r="X115" s="65" t="n">
        <v>23.9</v>
      </c>
      <c r="Y115" s="65" t="n">
        <v>0.44</v>
      </c>
      <c r="Z115" s="65" t="n">
        <v>8.99</v>
      </c>
      <c r="AA115" s="65" t="n">
        <v>0.68</v>
      </c>
      <c r="AB115" s="66" t="n">
        <v>1.18</v>
      </c>
      <c r="AC115" s="67" t="n">
        <v>1.5625</v>
      </c>
      <c r="AD115" s="68" t="n">
        <v>1.0625</v>
      </c>
      <c r="AE115" s="68" t="n">
        <v>20.75</v>
      </c>
      <c r="AF115" s="70" t="n">
        <v>5.5</v>
      </c>
      <c r="AG115" s="156" t="n">
        <v>76</v>
      </c>
      <c r="AH115" s="155" t="n">
        <v>6.61</v>
      </c>
      <c r="AI115" s="156" t="n">
        <v>49</v>
      </c>
      <c r="AJ115" s="65" t="n">
        <v>2100</v>
      </c>
      <c r="AK115" s="65" t="n">
        <v>176</v>
      </c>
      <c r="AL115" s="65" t="n">
        <v>9.69</v>
      </c>
      <c r="AM115" s="65" t="n">
        <v>200</v>
      </c>
      <c r="AN115" s="65" t="n">
        <v>82.5</v>
      </c>
      <c r="AO115" s="65" t="n">
        <v>18.4</v>
      </c>
      <c r="AP115" s="65" t="n">
        <v>1.92</v>
      </c>
      <c r="AQ115" s="65" t="n">
        <v>28.6</v>
      </c>
      <c r="AR115" s="155" t="n">
        <v>2.34</v>
      </c>
      <c r="AS115" s="156" t="n">
        <v>23.2</v>
      </c>
      <c r="AT115" s="65" t="n">
        <v>2.68</v>
      </c>
      <c r="AU115" s="65" t="n">
        <v>11100</v>
      </c>
      <c r="AV115" s="65" t="n">
        <v>52.2</v>
      </c>
      <c r="AW115" s="65" t="n">
        <v>79.8</v>
      </c>
      <c r="AX115" s="65" t="n">
        <v>33.8</v>
      </c>
      <c r="AY115" s="72" t="n">
        <v>98.9</v>
      </c>
      <c r="CC115" s="81" t="s">
        <v>1022</v>
      </c>
      <c r="CD115" s="82" t="n">
        <v>11.2</v>
      </c>
      <c r="CE115" s="83" t="n">
        <v>12</v>
      </c>
      <c r="CF115" s="76" t="n">
        <v>0.44</v>
      </c>
      <c r="CG115" s="78" t="n">
        <v>8.99</v>
      </c>
      <c r="CH115" s="76" t="n">
        <v>0.68</v>
      </c>
      <c r="CI115" s="78" t="n">
        <v>1.18</v>
      </c>
      <c r="CJ115" s="79" t="n">
        <v>1.5625</v>
      </c>
      <c r="CK115" s="79" t="n">
        <v>5.5</v>
      </c>
      <c r="CL115" s="85" t="n">
        <v>38</v>
      </c>
      <c r="CM115" s="86" t="n">
        <v>6.61</v>
      </c>
      <c r="CN115" s="83" t="n">
        <v>27.2</v>
      </c>
      <c r="CO115" s="85" t="n">
        <v>151</v>
      </c>
      <c r="CP115" s="83" t="n">
        <v>16.9</v>
      </c>
      <c r="CQ115" s="86" t="n">
        <v>3.68</v>
      </c>
      <c r="CR115" s="86" t="n">
        <v>3</v>
      </c>
      <c r="CS115" s="83" t="n">
        <v>30.1</v>
      </c>
      <c r="CT115" s="89" t="n">
        <v>0.622</v>
      </c>
      <c r="CU115" s="83" t="n">
        <v>41.3</v>
      </c>
      <c r="CV115" s="86" t="n">
        <v>9.18</v>
      </c>
      <c r="CW115" s="86" t="n">
        <v>1.92</v>
      </c>
      <c r="CX115" s="83" t="n">
        <v>14.3</v>
      </c>
      <c r="CY115" s="87" t="n">
        <v>0.541</v>
      </c>
      <c r="CZ115" s="86" t="n">
        <v>1.34</v>
      </c>
      <c r="DA115" s="86" t="n">
        <v>5.3</v>
      </c>
      <c r="DB115" s="86" t="n">
        <v>4.93</v>
      </c>
      <c r="DC115" s="88" t="n">
        <v>0.709</v>
      </c>
      <c r="DE115" s="81" t="s">
        <v>1023</v>
      </c>
      <c r="DF115" s="117" t="n">
        <v>1.73</v>
      </c>
      <c r="DG115" s="86" t="n">
        <v>2.5</v>
      </c>
      <c r="DH115" s="78" t="n">
        <v>2.5</v>
      </c>
      <c r="DI115" s="79" t="n">
        <v>0.375</v>
      </c>
      <c r="DJ115" s="79" t="n">
        <v>0.625</v>
      </c>
      <c r="DK115" s="86" t="n">
        <v>5.9</v>
      </c>
      <c r="DL115" s="89" t="n">
        <v>0.347</v>
      </c>
      <c r="DM115" s="89" t="n">
        <v>0.972</v>
      </c>
      <c r="DN115" s="89" t="n">
        <v>0.558</v>
      </c>
      <c r="DO115" s="89" t="n">
        <v>0.749</v>
      </c>
      <c r="DP115" s="89" t="n">
        <v>0.758</v>
      </c>
      <c r="DQ115" s="86" t="n">
        <v>1.01</v>
      </c>
      <c r="DR115" s="89" t="n">
        <v>0.347</v>
      </c>
      <c r="DS115" s="89" t="n">
        <v>0.972</v>
      </c>
      <c r="DT115" s="89" t="n">
        <v>0.558</v>
      </c>
      <c r="DU115" s="89" t="n">
        <v>0.749</v>
      </c>
      <c r="DV115" s="89" t="n">
        <v>0.758</v>
      </c>
      <c r="DW115" s="86" t="n">
        <v>1</v>
      </c>
      <c r="DX115" s="89" t="n">
        <v>0.347</v>
      </c>
      <c r="DY115" s="85" t="n">
        <v>0.4</v>
      </c>
      <c r="DZ115" s="85" t="n">
        <v>0.226</v>
      </c>
      <c r="EA115" s="89" t="n">
        <v>0.481</v>
      </c>
      <c r="EB115" s="86" t="n">
        <v>1</v>
      </c>
      <c r="EC115" s="90" t="n">
        <v>1</v>
      </c>
      <c r="ED115" s="193" t="n">
        <v>0.0833</v>
      </c>
      <c r="EE115" s="193" t="n">
        <v>0.0362</v>
      </c>
      <c r="EF115" s="86" t="n">
        <v>1.33</v>
      </c>
      <c r="EG115" s="91" t="n">
        <v>0.63</v>
      </c>
      <c r="EI115" s="63" t="s">
        <v>1024</v>
      </c>
      <c r="EJ115" s="92" t="n">
        <v>3.86</v>
      </c>
      <c r="EK115" s="93" t="n">
        <v>3</v>
      </c>
      <c r="EL115" s="93" t="n">
        <v>2.5</v>
      </c>
      <c r="EM115" s="65" t="n">
        <v>0.375</v>
      </c>
      <c r="EN115" s="93" t="n">
        <v>13.1</v>
      </c>
      <c r="EO115" s="93" t="n">
        <v>3.3</v>
      </c>
      <c r="EP115" s="93" t="n">
        <v>1.61</v>
      </c>
      <c r="EQ115" s="93" t="n">
        <v>0.924</v>
      </c>
      <c r="ER115" s="93" t="n">
        <v>0.949</v>
      </c>
      <c r="ES115" s="93" t="n">
        <v>2.89</v>
      </c>
      <c r="ET115" s="93" t="n">
        <v>0.43</v>
      </c>
      <c r="EU115" s="93" t="n">
        <v>1.01</v>
      </c>
      <c r="EV115" s="93" t="n">
        <v>1.15</v>
      </c>
      <c r="EW115" s="93" t="n">
        <v>1.3</v>
      </c>
      <c r="EX115" s="93" t="n">
        <v>1.57</v>
      </c>
      <c r="EY115" s="93" t="n">
        <v>1.66</v>
      </c>
      <c r="EZ115" s="93" t="n">
        <v>1.77</v>
      </c>
      <c r="FA115" s="93" t="n">
        <v>0.764</v>
      </c>
      <c r="FB115" s="93" t="n">
        <v>0.79</v>
      </c>
      <c r="FC115" s="93" t="n">
        <v>0.815</v>
      </c>
      <c r="FD115" s="93" t="n">
        <v>1</v>
      </c>
      <c r="FE115" s="94" t="n">
        <v>1</v>
      </c>
      <c r="FG115" s="81" t="s">
        <v>1025</v>
      </c>
      <c r="FH115" s="182" t="n">
        <v>8.17</v>
      </c>
      <c r="FI115" s="79" t="n">
        <v>10</v>
      </c>
      <c r="FJ115" s="79" t="n">
        <v>5</v>
      </c>
      <c r="FK115" s="79" t="n">
        <v>0.3125</v>
      </c>
      <c r="FL115" s="76" t="n">
        <v>0.291</v>
      </c>
      <c r="FM115" s="83" t="n">
        <v>29.7088756598819</v>
      </c>
      <c r="FN115" s="84" t="n">
        <v>14.2</v>
      </c>
      <c r="FO115" s="84" t="n">
        <v>31.4</v>
      </c>
      <c r="FP115" s="79" t="n">
        <v>104</v>
      </c>
      <c r="FQ115" s="84" t="n">
        <v>20.8</v>
      </c>
      <c r="FR115" s="78" t="n">
        <v>3.56</v>
      </c>
      <c r="FS115" s="84" t="n">
        <v>26</v>
      </c>
      <c r="FT115" s="84" t="n">
        <v>35.2</v>
      </c>
      <c r="FU115" s="84" t="n">
        <v>14.1</v>
      </c>
      <c r="FV115" s="78" t="n">
        <v>2.07</v>
      </c>
      <c r="FW115" s="84" t="n">
        <v>16</v>
      </c>
      <c r="FX115" s="79" t="n">
        <v>8.625</v>
      </c>
      <c r="FY115" s="79" t="n">
        <v>3.625</v>
      </c>
      <c r="FZ115" s="84" t="n">
        <v>86</v>
      </c>
      <c r="GA115" s="84" t="n">
        <v>26.5</v>
      </c>
      <c r="GB115" s="97" t="n">
        <v>2.42</v>
      </c>
      <c r="GD115" s="98" t="s">
        <v>1026</v>
      </c>
      <c r="GE115" s="99" t="n">
        <v>1.93</v>
      </c>
      <c r="GF115" s="100" t="n">
        <v>2.875</v>
      </c>
      <c r="GG115" s="101" t="n">
        <v>2.409</v>
      </c>
      <c r="GH115" s="100" t="n">
        <v>0.25</v>
      </c>
      <c r="GI115" s="100" t="n">
        <v>0.233</v>
      </c>
      <c r="GJ115" s="102" t="n">
        <v>7.01540546993033</v>
      </c>
      <c r="GK115" s="100" t="n">
        <v>12.3</v>
      </c>
      <c r="GL115" s="100" t="n">
        <v>1.7</v>
      </c>
      <c r="GM115" s="100" t="n">
        <v>1.18</v>
      </c>
      <c r="GN115" s="100" t="n">
        <v>0.938</v>
      </c>
      <c r="GO115" s="100" t="n">
        <v>1.63</v>
      </c>
      <c r="GP115" s="100" t="n">
        <v>3.4</v>
      </c>
      <c r="GQ115" s="103" t="n">
        <v>2.37</v>
      </c>
    </row>
    <row r="116" customFormat="false" ht="12.75" hidden="false" customHeight="false" outlineLevel="0" collapsed="false">
      <c r="V116" s="63" t="s">
        <v>1027</v>
      </c>
      <c r="W116" s="64" t="n">
        <v>20.1</v>
      </c>
      <c r="X116" s="65" t="n">
        <v>23.7</v>
      </c>
      <c r="Y116" s="65" t="n">
        <v>0.415</v>
      </c>
      <c r="Z116" s="65" t="n">
        <v>8.97</v>
      </c>
      <c r="AA116" s="65" t="n">
        <v>0.585</v>
      </c>
      <c r="AB116" s="66" t="n">
        <v>1.09</v>
      </c>
      <c r="AC116" s="67" t="n">
        <v>1.5</v>
      </c>
      <c r="AD116" s="68" t="n">
        <v>1.0625</v>
      </c>
      <c r="AE116" s="68" t="n">
        <v>20.75</v>
      </c>
      <c r="AF116" s="70" t="n">
        <v>5.5</v>
      </c>
      <c r="AG116" s="156" t="n">
        <v>68</v>
      </c>
      <c r="AH116" s="155" t="n">
        <v>7.66</v>
      </c>
      <c r="AI116" s="156" t="n">
        <v>52</v>
      </c>
      <c r="AJ116" s="65" t="n">
        <v>1830</v>
      </c>
      <c r="AK116" s="65" t="n">
        <v>154</v>
      </c>
      <c r="AL116" s="65" t="n">
        <v>9.55</v>
      </c>
      <c r="AM116" s="65" t="n">
        <v>177</v>
      </c>
      <c r="AN116" s="65" t="n">
        <v>70.4</v>
      </c>
      <c r="AO116" s="65" t="n">
        <v>15.7</v>
      </c>
      <c r="AP116" s="65" t="n">
        <v>1.87</v>
      </c>
      <c r="AQ116" s="65" t="n">
        <v>24.5</v>
      </c>
      <c r="AR116" s="155" t="n">
        <v>2.3</v>
      </c>
      <c r="AS116" s="156" t="n">
        <v>23.1</v>
      </c>
      <c r="AT116" s="65" t="n">
        <v>1.87</v>
      </c>
      <c r="AU116" s="65" t="n">
        <v>9430</v>
      </c>
      <c r="AV116" s="65" t="n">
        <v>51.8</v>
      </c>
      <c r="AW116" s="65" t="n">
        <v>68</v>
      </c>
      <c r="AX116" s="65" t="n">
        <v>28.9</v>
      </c>
      <c r="AY116" s="72" t="n">
        <v>87</v>
      </c>
      <c r="CC116" s="81" t="s">
        <v>1028</v>
      </c>
      <c r="CD116" s="82" t="n">
        <v>10</v>
      </c>
      <c r="CE116" s="83" t="n">
        <v>11.9</v>
      </c>
      <c r="CF116" s="76" t="n">
        <v>0.415</v>
      </c>
      <c r="CG116" s="78" t="n">
        <v>8.97</v>
      </c>
      <c r="CH116" s="76" t="n">
        <v>0.585</v>
      </c>
      <c r="CI116" s="78" t="n">
        <v>1.09</v>
      </c>
      <c r="CJ116" s="79" t="n">
        <v>1.5</v>
      </c>
      <c r="CK116" s="79" t="n">
        <v>5.5</v>
      </c>
      <c r="CL116" s="85" t="n">
        <v>34</v>
      </c>
      <c r="CM116" s="86" t="n">
        <v>7.66</v>
      </c>
      <c r="CN116" s="83" t="n">
        <v>28.6</v>
      </c>
      <c r="CO116" s="85" t="n">
        <v>137</v>
      </c>
      <c r="CP116" s="83" t="n">
        <v>15.6</v>
      </c>
      <c r="CQ116" s="86" t="n">
        <v>3.7</v>
      </c>
      <c r="CR116" s="86" t="n">
        <v>3.06</v>
      </c>
      <c r="CS116" s="83" t="n">
        <v>27.9</v>
      </c>
      <c r="CT116" s="89" t="n">
        <v>0.56</v>
      </c>
      <c r="CU116" s="83" t="n">
        <v>35.2</v>
      </c>
      <c r="CV116" s="86" t="n">
        <v>7.85</v>
      </c>
      <c r="CW116" s="86" t="n">
        <v>1.87</v>
      </c>
      <c r="CX116" s="83" t="n">
        <v>12.3</v>
      </c>
      <c r="CY116" s="87" t="n">
        <v>0.489</v>
      </c>
      <c r="CZ116" s="89" t="n">
        <v>0.932</v>
      </c>
      <c r="DA116" s="86" t="n">
        <v>4.08</v>
      </c>
      <c r="DB116" s="86" t="n">
        <v>4.99</v>
      </c>
      <c r="DC116" s="88" t="n">
        <v>0.691</v>
      </c>
      <c r="DE116" s="81" t="s">
        <v>1029</v>
      </c>
      <c r="DF116" s="117" t="n">
        <v>1.46</v>
      </c>
      <c r="DG116" s="86" t="n">
        <v>2.5</v>
      </c>
      <c r="DH116" s="78" t="n">
        <v>2.5</v>
      </c>
      <c r="DI116" s="79" t="n">
        <v>0.3125</v>
      </c>
      <c r="DJ116" s="79" t="n">
        <v>0.5625</v>
      </c>
      <c r="DK116" s="86" t="n">
        <v>5</v>
      </c>
      <c r="DL116" s="89" t="n">
        <v>0.293</v>
      </c>
      <c r="DM116" s="89" t="n">
        <v>0.837</v>
      </c>
      <c r="DN116" s="89" t="n">
        <v>0.474</v>
      </c>
      <c r="DO116" s="89" t="n">
        <v>0.756</v>
      </c>
      <c r="DP116" s="89" t="n">
        <v>0.735</v>
      </c>
      <c r="DQ116" s="89" t="n">
        <v>0.853</v>
      </c>
      <c r="DR116" s="89" t="n">
        <v>0.293</v>
      </c>
      <c r="DS116" s="89" t="n">
        <v>0.837</v>
      </c>
      <c r="DT116" s="89" t="n">
        <v>0.474</v>
      </c>
      <c r="DU116" s="89" t="n">
        <v>0.756</v>
      </c>
      <c r="DV116" s="89" t="n">
        <v>0.735</v>
      </c>
      <c r="DW116" s="89" t="n">
        <v>0.853</v>
      </c>
      <c r="DX116" s="89" t="n">
        <v>0.293</v>
      </c>
      <c r="DY116" s="85" t="n">
        <v>0.339</v>
      </c>
      <c r="DZ116" s="85" t="n">
        <v>0.192</v>
      </c>
      <c r="EA116" s="89" t="n">
        <v>0.481</v>
      </c>
      <c r="EB116" s="86" t="n">
        <v>1</v>
      </c>
      <c r="EC116" s="90" t="n">
        <v>1</v>
      </c>
      <c r="ED116" s="193" t="n">
        <v>0.0495</v>
      </c>
      <c r="EE116" s="193" t="n">
        <v>0.0218</v>
      </c>
      <c r="EF116" s="86" t="n">
        <v>1.35</v>
      </c>
      <c r="EG116" s="91" t="n">
        <v>0.63</v>
      </c>
      <c r="EI116" s="63" t="s">
        <v>1030</v>
      </c>
      <c r="EJ116" s="92" t="n">
        <v>3.25</v>
      </c>
      <c r="EK116" s="93" t="n">
        <v>3</v>
      </c>
      <c r="EL116" s="93" t="n">
        <v>2.5</v>
      </c>
      <c r="EM116" s="65" t="n">
        <v>0.3125</v>
      </c>
      <c r="EN116" s="93" t="n">
        <v>11.1</v>
      </c>
      <c r="EO116" s="93" t="n">
        <v>2.83</v>
      </c>
      <c r="EP116" s="93" t="n">
        <v>1.36</v>
      </c>
      <c r="EQ116" s="93" t="n">
        <v>0.932</v>
      </c>
      <c r="ER116" s="93" t="n">
        <v>0.925</v>
      </c>
      <c r="ES116" s="93" t="n">
        <v>2.46</v>
      </c>
      <c r="ET116" s="93" t="n">
        <v>0.4</v>
      </c>
      <c r="EU116" s="93" t="n">
        <v>1</v>
      </c>
      <c r="EV116" s="93" t="n">
        <v>1.14</v>
      </c>
      <c r="EW116" s="93" t="n">
        <v>1.29</v>
      </c>
      <c r="EX116" s="93" t="n">
        <v>1.57</v>
      </c>
      <c r="EY116" s="93" t="n">
        <v>1.66</v>
      </c>
      <c r="EZ116" s="93" t="n">
        <v>1.76</v>
      </c>
      <c r="FA116" s="93" t="n">
        <v>0.76</v>
      </c>
      <c r="FB116" s="93" t="n">
        <v>0.785</v>
      </c>
      <c r="FC116" s="93" t="n">
        <v>0.81</v>
      </c>
      <c r="FD116" s="93" t="n">
        <v>1</v>
      </c>
      <c r="FE116" s="94" t="n">
        <v>1</v>
      </c>
      <c r="FG116" s="81" t="s">
        <v>1031</v>
      </c>
      <c r="FH116" s="182" t="n">
        <v>6.63</v>
      </c>
      <c r="FI116" s="79" t="n">
        <v>10</v>
      </c>
      <c r="FJ116" s="79" t="n">
        <v>5</v>
      </c>
      <c r="FK116" s="79" t="n">
        <v>0.25</v>
      </c>
      <c r="FL116" s="76" t="n">
        <v>0.233</v>
      </c>
      <c r="FM116" s="83" t="n">
        <v>24.0905157475624</v>
      </c>
      <c r="FN116" s="84" t="n">
        <v>18.5</v>
      </c>
      <c r="FO116" s="84" t="n">
        <v>39.9</v>
      </c>
      <c r="FP116" s="84" t="n">
        <v>85.8</v>
      </c>
      <c r="FQ116" s="84" t="n">
        <v>17.2</v>
      </c>
      <c r="FR116" s="78" t="n">
        <v>3.6</v>
      </c>
      <c r="FS116" s="84" t="n">
        <v>21.3</v>
      </c>
      <c r="FT116" s="84" t="n">
        <v>29.3</v>
      </c>
      <c r="FU116" s="84" t="n">
        <v>11.7</v>
      </c>
      <c r="FV116" s="78" t="n">
        <v>2.1</v>
      </c>
      <c r="FW116" s="84" t="n">
        <v>13.2</v>
      </c>
      <c r="FX116" s="79" t="n">
        <v>8.875</v>
      </c>
      <c r="FY116" s="79" t="n">
        <v>3.875</v>
      </c>
      <c r="FZ116" s="84" t="n">
        <v>70.7</v>
      </c>
      <c r="GA116" s="84" t="n">
        <v>21.6</v>
      </c>
      <c r="GB116" s="97" t="n">
        <v>2.43</v>
      </c>
      <c r="GD116" s="98" t="s">
        <v>1032</v>
      </c>
      <c r="GE116" s="99" t="n">
        <v>1.59</v>
      </c>
      <c r="GF116" s="100" t="n">
        <v>2.875</v>
      </c>
      <c r="GG116" s="101" t="n">
        <v>2.497</v>
      </c>
      <c r="GH116" s="100" t="n">
        <v>0.203</v>
      </c>
      <c r="GI116" s="100" t="n">
        <v>0.189</v>
      </c>
      <c r="GJ116" s="102" t="n">
        <v>5.79850388324226</v>
      </c>
      <c r="GK116" s="100" t="n">
        <v>15.2</v>
      </c>
      <c r="GL116" s="100" t="n">
        <v>1.45</v>
      </c>
      <c r="GM116" s="100" t="n">
        <v>1.01</v>
      </c>
      <c r="GN116" s="100" t="n">
        <v>0.952</v>
      </c>
      <c r="GO116" s="100" t="n">
        <v>1.37</v>
      </c>
      <c r="GP116" s="100" t="n">
        <v>2.89</v>
      </c>
      <c r="GQ116" s="103" t="n">
        <v>2.01</v>
      </c>
    </row>
    <row r="117" customFormat="false" ht="12.75" hidden="false" customHeight="false" outlineLevel="0" collapsed="false">
      <c r="V117" s="63" t="s">
        <v>1033</v>
      </c>
      <c r="W117" s="64" t="n">
        <v>18.2</v>
      </c>
      <c r="X117" s="65" t="n">
        <v>23.7</v>
      </c>
      <c r="Y117" s="65" t="n">
        <v>0.43</v>
      </c>
      <c r="Z117" s="65" t="n">
        <v>7.04</v>
      </c>
      <c r="AA117" s="65" t="n">
        <v>0.59</v>
      </c>
      <c r="AB117" s="66" t="n">
        <v>1.09</v>
      </c>
      <c r="AC117" s="67" t="n">
        <v>1.5</v>
      </c>
      <c r="AD117" s="68" t="n">
        <v>1.0625</v>
      </c>
      <c r="AE117" s="68" t="n">
        <v>20.75</v>
      </c>
      <c r="AF117" s="70" t="n">
        <v>3.5</v>
      </c>
      <c r="AG117" s="156" t="n">
        <v>62</v>
      </c>
      <c r="AH117" s="155" t="n">
        <v>5.97</v>
      </c>
      <c r="AI117" s="156" t="n">
        <v>50.1</v>
      </c>
      <c r="AJ117" s="65" t="n">
        <v>1550</v>
      </c>
      <c r="AK117" s="65" t="n">
        <v>131</v>
      </c>
      <c r="AL117" s="65" t="n">
        <v>9.23</v>
      </c>
      <c r="AM117" s="65" t="n">
        <v>153</v>
      </c>
      <c r="AN117" s="65" t="n">
        <v>34.5</v>
      </c>
      <c r="AO117" s="65" t="n">
        <v>9.8</v>
      </c>
      <c r="AP117" s="65" t="n">
        <v>1.38</v>
      </c>
      <c r="AQ117" s="65" t="n">
        <v>15.7</v>
      </c>
      <c r="AR117" s="155" t="n">
        <v>1.75</v>
      </c>
      <c r="AS117" s="156" t="n">
        <v>23.2</v>
      </c>
      <c r="AT117" s="65" t="n">
        <v>1.71</v>
      </c>
      <c r="AU117" s="65" t="n">
        <v>4620</v>
      </c>
      <c r="AV117" s="65" t="n">
        <v>40.7</v>
      </c>
      <c r="AW117" s="65" t="n">
        <v>42.2</v>
      </c>
      <c r="AX117" s="65" t="n">
        <v>22.5</v>
      </c>
      <c r="AY117" s="72" t="n">
        <v>75.3</v>
      </c>
      <c r="CC117" s="81" t="s">
        <v>1034</v>
      </c>
      <c r="CD117" s="117" t="n">
        <v>9.11</v>
      </c>
      <c r="CE117" s="83" t="n">
        <v>11.9</v>
      </c>
      <c r="CF117" s="76" t="n">
        <v>0.43</v>
      </c>
      <c r="CG117" s="78" t="n">
        <v>7.04</v>
      </c>
      <c r="CH117" s="76" t="n">
        <v>0.59</v>
      </c>
      <c r="CI117" s="78" t="n">
        <v>1.19</v>
      </c>
      <c r="CJ117" s="79" t="n">
        <v>1.5</v>
      </c>
      <c r="CK117" s="79" t="n">
        <v>3.5</v>
      </c>
      <c r="CL117" s="85" t="n">
        <v>31</v>
      </c>
      <c r="CM117" s="86" t="n">
        <v>5.97</v>
      </c>
      <c r="CN117" s="83" t="n">
        <v>27.6</v>
      </c>
      <c r="CO117" s="85" t="n">
        <v>131</v>
      </c>
      <c r="CP117" s="83" t="n">
        <v>15.6</v>
      </c>
      <c r="CQ117" s="86" t="n">
        <v>3.79</v>
      </c>
      <c r="CR117" s="86" t="n">
        <v>3.46</v>
      </c>
      <c r="CS117" s="83" t="n">
        <v>28.4</v>
      </c>
      <c r="CT117" s="86" t="n">
        <v>1.28</v>
      </c>
      <c r="CU117" s="83" t="n">
        <v>17.2</v>
      </c>
      <c r="CV117" s="86" t="n">
        <v>4.9</v>
      </c>
      <c r="CW117" s="86" t="n">
        <v>1.38</v>
      </c>
      <c r="CX117" s="86" t="n">
        <v>7.85</v>
      </c>
      <c r="CY117" s="87" t="n">
        <v>0.525</v>
      </c>
      <c r="CZ117" s="89" t="n">
        <v>0.85</v>
      </c>
      <c r="DA117" s="86" t="n">
        <v>3.92</v>
      </c>
      <c r="DB117" s="86" t="n">
        <v>5.13</v>
      </c>
      <c r="DC117" s="88" t="n">
        <v>0.619</v>
      </c>
      <c r="DE117" s="81" t="s">
        <v>1035</v>
      </c>
      <c r="DF117" s="117" t="n">
        <v>1.19</v>
      </c>
      <c r="DG117" s="86" t="n">
        <v>2.5</v>
      </c>
      <c r="DH117" s="78" t="n">
        <v>2.5</v>
      </c>
      <c r="DI117" s="79" t="n">
        <v>0.25</v>
      </c>
      <c r="DJ117" s="79" t="n">
        <v>0.5</v>
      </c>
      <c r="DK117" s="86" t="n">
        <v>4.1</v>
      </c>
      <c r="DL117" s="89" t="n">
        <v>0.237</v>
      </c>
      <c r="DM117" s="89" t="n">
        <v>0.692</v>
      </c>
      <c r="DN117" s="89" t="n">
        <v>0.387</v>
      </c>
      <c r="DO117" s="89" t="n">
        <v>0.764</v>
      </c>
      <c r="DP117" s="89" t="n">
        <v>0.711</v>
      </c>
      <c r="DQ117" s="89" t="n">
        <v>0.695</v>
      </c>
      <c r="DR117" s="89" t="n">
        <v>0.237</v>
      </c>
      <c r="DS117" s="89" t="n">
        <v>0.692</v>
      </c>
      <c r="DT117" s="89" t="n">
        <v>0.387</v>
      </c>
      <c r="DU117" s="89" t="n">
        <v>0.764</v>
      </c>
      <c r="DV117" s="89" t="n">
        <v>0.711</v>
      </c>
      <c r="DW117" s="89" t="n">
        <v>0.694</v>
      </c>
      <c r="DX117" s="89" t="n">
        <v>0.237</v>
      </c>
      <c r="DY117" s="85" t="n">
        <v>0.275</v>
      </c>
      <c r="DZ117" s="85" t="n">
        <v>0.156</v>
      </c>
      <c r="EA117" s="89" t="n">
        <v>0.482</v>
      </c>
      <c r="EB117" s="86" t="n">
        <v>1</v>
      </c>
      <c r="EC117" s="90" t="n">
        <v>1</v>
      </c>
      <c r="ED117" s="193" t="n">
        <v>0.0261</v>
      </c>
      <c r="EE117" s="193" t="n">
        <v>0.0116</v>
      </c>
      <c r="EF117" s="86" t="n">
        <v>1.36</v>
      </c>
      <c r="EG117" s="91" t="n">
        <v>0.63</v>
      </c>
      <c r="EI117" s="63" t="s">
        <v>1036</v>
      </c>
      <c r="EJ117" s="92" t="n">
        <v>2.64</v>
      </c>
      <c r="EK117" s="93" t="n">
        <v>3</v>
      </c>
      <c r="EL117" s="93" t="n">
        <v>2.5</v>
      </c>
      <c r="EM117" s="65" t="n">
        <v>0.25</v>
      </c>
      <c r="EN117" s="93" t="n">
        <v>8.97</v>
      </c>
      <c r="EO117" s="93" t="n">
        <v>2.33</v>
      </c>
      <c r="EP117" s="93" t="n">
        <v>1.11</v>
      </c>
      <c r="EQ117" s="93" t="n">
        <v>0.94</v>
      </c>
      <c r="ER117" s="93" t="n">
        <v>0.9</v>
      </c>
      <c r="ES117" s="93" t="n">
        <v>2</v>
      </c>
      <c r="ET117" s="93" t="n">
        <v>0.36</v>
      </c>
      <c r="EU117" s="93" t="n">
        <v>0.991</v>
      </c>
      <c r="EV117" s="93" t="n">
        <v>1.12</v>
      </c>
      <c r="EW117" s="93" t="n">
        <v>1.27</v>
      </c>
      <c r="EX117" s="93" t="n">
        <v>1.57</v>
      </c>
      <c r="EY117" s="93" t="n">
        <v>1.66</v>
      </c>
      <c r="EZ117" s="93" t="n">
        <v>1.76</v>
      </c>
      <c r="FA117" s="93" t="n">
        <v>0.756</v>
      </c>
      <c r="FB117" s="93" t="n">
        <v>0.781</v>
      </c>
      <c r="FC117" s="93" t="n">
        <v>0.806</v>
      </c>
      <c r="FD117" s="93" t="n">
        <v>1</v>
      </c>
      <c r="FE117" s="94" t="n">
        <v>1</v>
      </c>
      <c r="FG117" s="81" t="s">
        <v>1037</v>
      </c>
      <c r="FH117" s="182" t="n">
        <v>5.02</v>
      </c>
      <c r="FI117" s="79" t="n">
        <v>10</v>
      </c>
      <c r="FJ117" s="79" t="n">
        <v>5</v>
      </c>
      <c r="FK117" s="79" t="n">
        <v>0.1875</v>
      </c>
      <c r="FL117" s="76" t="n">
        <v>0.174</v>
      </c>
      <c r="FM117" s="83" t="n">
        <v>18.3816441874634</v>
      </c>
      <c r="FN117" s="84" t="n">
        <v>25.7</v>
      </c>
      <c r="FO117" s="84" t="n">
        <v>54.5</v>
      </c>
      <c r="FP117" s="84" t="n">
        <v>66.2</v>
      </c>
      <c r="FQ117" s="84" t="n">
        <v>13.2</v>
      </c>
      <c r="FR117" s="78" t="n">
        <v>3.63</v>
      </c>
      <c r="FS117" s="84" t="n">
        <v>16.3</v>
      </c>
      <c r="FT117" s="84" t="n">
        <v>22.7</v>
      </c>
      <c r="FU117" s="78" t="n">
        <v>9.09</v>
      </c>
      <c r="FV117" s="78" t="n">
        <v>2.13</v>
      </c>
      <c r="FW117" s="84" t="n">
        <v>10.1</v>
      </c>
      <c r="FX117" s="79" t="n">
        <v>9.1875</v>
      </c>
      <c r="FY117" s="79" t="n">
        <v>4.1875</v>
      </c>
      <c r="FZ117" s="84" t="n">
        <v>54.1</v>
      </c>
      <c r="GA117" s="84" t="n">
        <v>16.5</v>
      </c>
      <c r="GB117" s="97" t="n">
        <v>2.45</v>
      </c>
      <c r="GD117" s="98" t="s">
        <v>1038</v>
      </c>
      <c r="GE117" s="99" t="n">
        <v>1.48</v>
      </c>
      <c r="GF117" s="100" t="n">
        <v>2.875</v>
      </c>
      <c r="GG117" s="101" t="n">
        <v>2.527</v>
      </c>
      <c r="GH117" s="100" t="n">
        <v>0.1875</v>
      </c>
      <c r="GI117" s="100" t="n">
        <v>0.174</v>
      </c>
      <c r="GJ117" s="102" t="n">
        <v>5.40018920467524</v>
      </c>
      <c r="GK117" s="100" t="n">
        <v>16.5</v>
      </c>
      <c r="GL117" s="100" t="n">
        <v>1.35</v>
      </c>
      <c r="GM117" s="100" t="n">
        <v>0.941</v>
      </c>
      <c r="GN117" s="100" t="n">
        <v>0.957</v>
      </c>
      <c r="GO117" s="100" t="n">
        <v>1.27</v>
      </c>
      <c r="GP117" s="100" t="n">
        <v>2.7</v>
      </c>
      <c r="GQ117" s="103" t="n">
        <v>1.88</v>
      </c>
    </row>
    <row r="118" customFormat="false" ht="12.75" hidden="false" customHeight="false" outlineLevel="0" collapsed="false">
      <c r="V118" s="63" t="s">
        <v>1039</v>
      </c>
      <c r="W118" s="64" t="n">
        <v>16.2</v>
      </c>
      <c r="X118" s="65" t="n">
        <v>23.6</v>
      </c>
      <c r="Y118" s="65" t="n">
        <v>0.395</v>
      </c>
      <c r="Z118" s="65" t="n">
        <v>7.01</v>
      </c>
      <c r="AA118" s="65" t="n">
        <v>0.505</v>
      </c>
      <c r="AB118" s="66" t="n">
        <v>1.01</v>
      </c>
      <c r="AC118" s="67" t="n">
        <v>1.4375</v>
      </c>
      <c r="AD118" s="68" t="n">
        <v>1</v>
      </c>
      <c r="AE118" s="68" t="n">
        <v>20.75</v>
      </c>
      <c r="AF118" s="70" t="n">
        <v>3.5</v>
      </c>
      <c r="AG118" s="156" t="n">
        <v>55</v>
      </c>
      <c r="AH118" s="155" t="n">
        <v>6.94</v>
      </c>
      <c r="AI118" s="156" t="n">
        <v>54.6</v>
      </c>
      <c r="AJ118" s="65" t="n">
        <v>1350</v>
      </c>
      <c r="AK118" s="65" t="n">
        <v>114</v>
      </c>
      <c r="AL118" s="65" t="n">
        <v>9.11</v>
      </c>
      <c r="AM118" s="65" t="n">
        <v>134</v>
      </c>
      <c r="AN118" s="65" t="n">
        <v>29.1</v>
      </c>
      <c r="AO118" s="65" t="n">
        <v>8.3</v>
      </c>
      <c r="AP118" s="65" t="n">
        <v>1.34</v>
      </c>
      <c r="AQ118" s="65" t="n">
        <v>13.3</v>
      </c>
      <c r="AR118" s="155" t="n">
        <v>1.71</v>
      </c>
      <c r="AS118" s="156" t="n">
        <v>23.1</v>
      </c>
      <c r="AT118" s="65" t="n">
        <v>1.18</v>
      </c>
      <c r="AU118" s="65" t="n">
        <v>3870</v>
      </c>
      <c r="AV118" s="65" t="n">
        <v>40.5</v>
      </c>
      <c r="AW118" s="65" t="n">
        <v>35.8</v>
      </c>
      <c r="AX118" s="65" t="n">
        <v>19.3</v>
      </c>
      <c r="AY118" s="72" t="n">
        <v>66.1</v>
      </c>
      <c r="CC118" s="81" t="s">
        <v>1040</v>
      </c>
      <c r="CD118" s="117" t="n">
        <v>8.1</v>
      </c>
      <c r="CE118" s="83" t="n">
        <v>11.8</v>
      </c>
      <c r="CF118" s="76" t="n">
        <v>0.395</v>
      </c>
      <c r="CG118" s="78" t="n">
        <v>7.01</v>
      </c>
      <c r="CH118" s="76" t="n">
        <v>0.505</v>
      </c>
      <c r="CI118" s="78" t="n">
        <v>1.01</v>
      </c>
      <c r="CJ118" s="79" t="n">
        <v>1.4375</v>
      </c>
      <c r="CK118" s="79" t="n">
        <v>3.5</v>
      </c>
      <c r="CL118" s="85" t="n">
        <v>27.5</v>
      </c>
      <c r="CM118" s="86" t="n">
        <v>6.94</v>
      </c>
      <c r="CN118" s="83" t="n">
        <v>29.8</v>
      </c>
      <c r="CO118" s="85" t="n">
        <v>117</v>
      </c>
      <c r="CP118" s="83" t="n">
        <v>14.1</v>
      </c>
      <c r="CQ118" s="86" t="n">
        <v>3.8</v>
      </c>
      <c r="CR118" s="86" t="n">
        <v>3.5</v>
      </c>
      <c r="CS118" s="83" t="n">
        <v>25.6</v>
      </c>
      <c r="CT118" s="86" t="n">
        <v>1.53</v>
      </c>
      <c r="CU118" s="83" t="n">
        <v>14.5</v>
      </c>
      <c r="CV118" s="86" t="n">
        <v>4.15</v>
      </c>
      <c r="CW118" s="86" t="n">
        <v>1.34</v>
      </c>
      <c r="CX118" s="86" t="n">
        <v>6.65</v>
      </c>
      <c r="CY118" s="87" t="n">
        <v>0.449</v>
      </c>
      <c r="CZ118" s="89" t="n">
        <v>0.588</v>
      </c>
      <c r="DA118" s="86" t="n">
        <v>2.93</v>
      </c>
      <c r="DB118" s="86" t="n">
        <v>5.17</v>
      </c>
      <c r="DC118" s="88" t="n">
        <v>0.606</v>
      </c>
      <c r="DE118" s="81" t="s">
        <v>1041</v>
      </c>
      <c r="DF118" s="229" t="n">
        <v>0.9</v>
      </c>
      <c r="DG118" s="86" t="n">
        <v>2.5</v>
      </c>
      <c r="DH118" s="78" t="n">
        <v>2.5</v>
      </c>
      <c r="DI118" s="79" t="n">
        <v>0.1875</v>
      </c>
      <c r="DJ118" s="79" t="n">
        <v>0.4375</v>
      </c>
      <c r="DK118" s="86" t="n">
        <v>3.07</v>
      </c>
      <c r="DL118" s="89" t="n">
        <v>0.18</v>
      </c>
      <c r="DM118" s="89" t="n">
        <v>0.535</v>
      </c>
      <c r="DN118" s="89" t="n">
        <v>0.295</v>
      </c>
      <c r="DO118" s="89" t="n">
        <v>0.771</v>
      </c>
      <c r="DP118" s="89" t="n">
        <v>0.687</v>
      </c>
      <c r="DQ118" s="89" t="n">
        <v>0.529</v>
      </c>
      <c r="DR118" s="89" t="n">
        <v>0.18</v>
      </c>
      <c r="DS118" s="89" t="n">
        <v>0.535</v>
      </c>
      <c r="DT118" s="89" t="n">
        <v>0.295</v>
      </c>
      <c r="DU118" s="89" t="n">
        <v>0.771</v>
      </c>
      <c r="DV118" s="89" t="n">
        <v>0.687</v>
      </c>
      <c r="DW118" s="89" t="n">
        <v>0.528</v>
      </c>
      <c r="DX118" s="89" t="n">
        <v>0.18</v>
      </c>
      <c r="DY118" s="85" t="n">
        <v>0.21</v>
      </c>
      <c r="DZ118" s="85" t="n">
        <v>0.119</v>
      </c>
      <c r="EA118" s="89" t="n">
        <v>0.482</v>
      </c>
      <c r="EB118" s="86" t="n">
        <v>1</v>
      </c>
      <c r="EC118" s="118" t="n">
        <v>0.983</v>
      </c>
      <c r="ED118" s="193" t="n">
        <v>0.0114</v>
      </c>
      <c r="EE118" s="227" t="n">
        <v>0.0051</v>
      </c>
      <c r="EF118" s="86" t="n">
        <v>1.38</v>
      </c>
      <c r="EG118" s="91" t="n">
        <v>0.63</v>
      </c>
      <c r="EI118" s="63" t="s">
        <v>1042</v>
      </c>
      <c r="EJ118" s="92" t="n">
        <v>2</v>
      </c>
      <c r="EK118" s="93" t="n">
        <v>3</v>
      </c>
      <c r="EL118" s="93" t="n">
        <v>2.5</v>
      </c>
      <c r="EM118" s="65" t="n">
        <v>0.1875</v>
      </c>
      <c r="EN118" s="93" t="n">
        <v>6.82</v>
      </c>
      <c r="EO118" s="93" t="n">
        <v>1.8</v>
      </c>
      <c r="EP118" s="93" t="n">
        <v>0.846</v>
      </c>
      <c r="EQ118" s="93" t="n">
        <v>0.947</v>
      </c>
      <c r="ER118" s="93" t="n">
        <v>0.874</v>
      </c>
      <c r="ES118" s="93" t="n">
        <v>1.52</v>
      </c>
      <c r="ET118" s="93" t="n">
        <v>0.33</v>
      </c>
      <c r="EU118" s="93" t="n">
        <v>0.98</v>
      </c>
      <c r="EV118" s="93" t="n">
        <v>1.11</v>
      </c>
      <c r="EW118" s="93" t="n">
        <v>1.25</v>
      </c>
      <c r="EX118" s="93" t="n">
        <v>1.57</v>
      </c>
      <c r="EY118" s="93" t="n">
        <v>1.65</v>
      </c>
      <c r="EZ118" s="93" t="n">
        <v>1.75</v>
      </c>
      <c r="FA118" s="93" t="n">
        <v>0.753</v>
      </c>
      <c r="FB118" s="93" t="n">
        <v>0.778</v>
      </c>
      <c r="FC118" s="93" t="n">
        <v>0.802</v>
      </c>
      <c r="FD118" s="93" t="n">
        <v>1</v>
      </c>
      <c r="FE118" s="94" t="n">
        <v>0.912</v>
      </c>
      <c r="FG118" s="81" t="s">
        <v>1043</v>
      </c>
      <c r="FH118" s="95" t="n">
        <v>14</v>
      </c>
      <c r="FI118" s="79" t="n">
        <v>10</v>
      </c>
      <c r="FJ118" s="79" t="n">
        <v>4</v>
      </c>
      <c r="FK118" s="79" t="n">
        <v>0.625</v>
      </c>
      <c r="FL118" s="76" t="n">
        <v>0.581</v>
      </c>
      <c r="FM118" s="83" t="n">
        <v>50.6041969574686</v>
      </c>
      <c r="FN118" s="78" t="n">
        <v>3.88</v>
      </c>
      <c r="FO118" s="84" t="n">
        <v>14.2</v>
      </c>
      <c r="FP118" s="79" t="n">
        <v>149</v>
      </c>
      <c r="FQ118" s="84" t="n">
        <v>29.9</v>
      </c>
      <c r="FR118" s="78" t="n">
        <v>3.26</v>
      </c>
      <c r="FS118" s="84" t="n">
        <v>40.3</v>
      </c>
      <c r="FT118" s="84" t="n">
        <v>33.5</v>
      </c>
      <c r="FU118" s="84" t="n">
        <v>16.8</v>
      </c>
      <c r="FV118" s="78" t="n">
        <v>1.54</v>
      </c>
      <c r="FW118" s="84" t="n">
        <v>20.6</v>
      </c>
      <c r="FX118" s="79" t="n">
        <v>7.1875</v>
      </c>
      <c r="FY118" s="79" t="s">
        <v>166</v>
      </c>
      <c r="FZ118" s="84" t="n">
        <v>95.7</v>
      </c>
      <c r="GA118" s="84" t="n">
        <v>36.7</v>
      </c>
      <c r="GB118" s="97" t="n">
        <v>2.17</v>
      </c>
      <c r="GD118" s="98" t="s">
        <v>1044</v>
      </c>
      <c r="GE118" s="99" t="n">
        <v>1.01</v>
      </c>
      <c r="GF118" s="100" t="n">
        <v>2.875</v>
      </c>
      <c r="GG118" s="101" t="n">
        <v>2.643</v>
      </c>
      <c r="GH118" s="100" t="n">
        <v>0.125</v>
      </c>
      <c r="GI118" s="100" t="n">
        <v>0.116</v>
      </c>
      <c r="GJ118" s="102" t="n">
        <v>3.67473619853494</v>
      </c>
      <c r="GK118" s="100" t="n">
        <v>24.8</v>
      </c>
      <c r="GL118" s="100" t="n">
        <v>0.958</v>
      </c>
      <c r="GM118" s="100" t="n">
        <v>0.667</v>
      </c>
      <c r="GN118" s="100" t="n">
        <v>0.976</v>
      </c>
      <c r="GO118" s="100" t="n">
        <v>0.884</v>
      </c>
      <c r="GP118" s="100" t="n">
        <v>1.92</v>
      </c>
      <c r="GQ118" s="103" t="n">
        <v>1.33</v>
      </c>
    </row>
    <row r="119" customFormat="false" ht="12.75" hidden="false" customHeight="false" outlineLevel="0" collapsed="false">
      <c r="V119" s="63" t="s">
        <v>1045</v>
      </c>
      <c r="W119" s="64" t="n">
        <v>59.2</v>
      </c>
      <c r="X119" s="65" t="n">
        <v>23</v>
      </c>
      <c r="Y119" s="65" t="n">
        <v>0.91</v>
      </c>
      <c r="Z119" s="65" t="n">
        <v>12.6</v>
      </c>
      <c r="AA119" s="65" t="n">
        <v>1.63</v>
      </c>
      <c r="AB119" s="66" t="n">
        <v>2.13</v>
      </c>
      <c r="AC119" s="67" t="n">
        <v>2.5</v>
      </c>
      <c r="AD119" s="68" t="n">
        <v>1.3125</v>
      </c>
      <c r="AE119" s="68" t="n">
        <v>18</v>
      </c>
      <c r="AF119" s="70" t="n">
        <v>5.5</v>
      </c>
      <c r="AG119" s="65" t="n">
        <v>201</v>
      </c>
      <c r="AH119" s="155" t="n">
        <v>3.86</v>
      </c>
      <c r="AI119" s="156" t="n">
        <v>20.6</v>
      </c>
      <c r="AJ119" s="65" t="n">
        <v>5310</v>
      </c>
      <c r="AK119" s="65" t="n">
        <v>461</v>
      </c>
      <c r="AL119" s="65" t="n">
        <v>9.47</v>
      </c>
      <c r="AM119" s="65" t="n">
        <v>530</v>
      </c>
      <c r="AN119" s="65" t="n">
        <v>542</v>
      </c>
      <c r="AO119" s="65" t="n">
        <v>86.1</v>
      </c>
      <c r="AP119" s="65" t="n">
        <v>3.02</v>
      </c>
      <c r="AQ119" s="65" t="n">
        <v>133</v>
      </c>
      <c r="AR119" s="155" t="n">
        <v>3.55</v>
      </c>
      <c r="AS119" s="156" t="n">
        <v>21.4</v>
      </c>
      <c r="AT119" s="65" t="n">
        <v>40.9</v>
      </c>
      <c r="AU119" s="65" t="n">
        <v>62000</v>
      </c>
      <c r="AV119" s="65" t="n">
        <v>67.3</v>
      </c>
      <c r="AW119" s="65" t="n">
        <v>346</v>
      </c>
      <c r="AX119" s="65" t="n">
        <v>102</v>
      </c>
      <c r="AY119" s="72" t="n">
        <v>264</v>
      </c>
      <c r="CC119" s="81" t="s">
        <v>1046</v>
      </c>
      <c r="CD119" s="82" t="n">
        <v>29.6</v>
      </c>
      <c r="CE119" s="83" t="n">
        <v>11.5</v>
      </c>
      <c r="CF119" s="76" t="n">
        <v>0.91</v>
      </c>
      <c r="CG119" s="84" t="n">
        <v>12.6</v>
      </c>
      <c r="CH119" s="78" t="n">
        <v>1.63</v>
      </c>
      <c r="CI119" s="78" t="n">
        <v>2.13</v>
      </c>
      <c r="CJ119" s="79" t="n">
        <v>2.5</v>
      </c>
      <c r="CK119" s="79" t="n">
        <v>5.5</v>
      </c>
      <c r="CL119" s="85" t="n">
        <v>100.5</v>
      </c>
      <c r="CM119" s="86" t="n">
        <v>3.86</v>
      </c>
      <c r="CN119" s="83" t="n">
        <v>12.7</v>
      </c>
      <c r="CO119" s="85" t="n">
        <v>285</v>
      </c>
      <c r="CP119" s="83" t="n">
        <v>31.9</v>
      </c>
      <c r="CQ119" s="86" t="n">
        <v>3.1</v>
      </c>
      <c r="CR119" s="86" t="n">
        <v>2.57</v>
      </c>
      <c r="CS119" s="83" t="n">
        <v>58.6</v>
      </c>
      <c r="CT119" s="86" t="n">
        <v>1.18</v>
      </c>
      <c r="CU119" s="85" t="n">
        <v>271</v>
      </c>
      <c r="CV119" s="83" t="n">
        <v>43.1</v>
      </c>
      <c r="CW119" s="86" t="n">
        <v>3.02</v>
      </c>
      <c r="CX119" s="83" t="n">
        <v>66.5</v>
      </c>
      <c r="CY119" s="116" t="n">
        <v>1</v>
      </c>
      <c r="CZ119" s="83" t="n">
        <v>20.4</v>
      </c>
      <c r="DA119" s="83" t="n">
        <v>85.4</v>
      </c>
      <c r="DB119" s="86" t="n">
        <v>4.67</v>
      </c>
      <c r="DC119" s="88" t="n">
        <v>0.859</v>
      </c>
      <c r="DE119" s="81" t="s">
        <v>1047</v>
      </c>
      <c r="DF119" s="117" t="n">
        <v>1.55</v>
      </c>
      <c r="DG119" s="86" t="n">
        <v>2.5</v>
      </c>
      <c r="DH119" s="78" t="n">
        <v>2</v>
      </c>
      <c r="DI119" s="79" t="n">
        <v>0.375</v>
      </c>
      <c r="DJ119" s="79" t="n">
        <v>0.625</v>
      </c>
      <c r="DK119" s="86" t="n">
        <v>5.3</v>
      </c>
      <c r="DL119" s="89" t="n">
        <v>0.311</v>
      </c>
      <c r="DM119" s="89" t="n">
        <v>0.914</v>
      </c>
      <c r="DN119" s="89" t="n">
        <v>0.546</v>
      </c>
      <c r="DO119" s="89" t="n">
        <v>0.766</v>
      </c>
      <c r="DP119" s="89" t="n">
        <v>0.826</v>
      </c>
      <c r="DQ119" s="89" t="n">
        <v>0.982</v>
      </c>
      <c r="DR119" s="89" t="n">
        <v>0.425</v>
      </c>
      <c r="DS119" s="89" t="n">
        <v>0.513</v>
      </c>
      <c r="DT119" s="89" t="n">
        <v>0.361</v>
      </c>
      <c r="DU119" s="89" t="n">
        <v>0.574</v>
      </c>
      <c r="DV119" s="89" t="n">
        <v>0.578</v>
      </c>
      <c r="DW119" s="89" t="n">
        <v>0.657</v>
      </c>
      <c r="DX119" s="89" t="n">
        <v>0.311</v>
      </c>
      <c r="DY119" s="85" t="n">
        <v>0.273</v>
      </c>
      <c r="DZ119" s="85" t="n">
        <v>0.189</v>
      </c>
      <c r="EA119" s="89" t="n">
        <v>0.419</v>
      </c>
      <c r="EB119" s="89" t="n">
        <v>0.612</v>
      </c>
      <c r="EC119" s="90" t="n">
        <v>1</v>
      </c>
      <c r="ED119" s="193" t="n">
        <v>0.0746</v>
      </c>
      <c r="EE119" s="193" t="n">
        <v>0.0268</v>
      </c>
      <c r="EF119" s="86" t="n">
        <v>1.22</v>
      </c>
      <c r="EG119" s="124" t="n">
        <v>0</v>
      </c>
      <c r="EI119" s="63" t="s">
        <v>1048</v>
      </c>
      <c r="EJ119" s="92" t="n">
        <v>4.53</v>
      </c>
      <c r="EK119" s="93" t="n">
        <v>3</v>
      </c>
      <c r="EL119" s="93" t="n">
        <v>2</v>
      </c>
      <c r="EM119" s="65" t="n">
        <v>0.5</v>
      </c>
      <c r="EN119" s="93" t="n">
        <v>15.4</v>
      </c>
      <c r="EO119" s="93" t="n">
        <v>3.85</v>
      </c>
      <c r="EP119" s="93" t="n">
        <v>2</v>
      </c>
      <c r="EQ119" s="93" t="n">
        <v>0.922</v>
      </c>
      <c r="ER119" s="93" t="n">
        <v>1.08</v>
      </c>
      <c r="ES119" s="93" t="n">
        <v>3.55</v>
      </c>
      <c r="ET119" s="93" t="n">
        <v>0.74</v>
      </c>
      <c r="EU119" s="93" t="n">
        <v>0.795</v>
      </c>
      <c r="EV119" s="93" t="n">
        <v>0.94</v>
      </c>
      <c r="EW119" s="93" t="n">
        <v>1.1</v>
      </c>
      <c r="EX119" s="93" t="n">
        <v>1.47</v>
      </c>
      <c r="EY119" s="93" t="n">
        <v>1.55</v>
      </c>
      <c r="EZ119" s="93" t="n">
        <v>1.66</v>
      </c>
      <c r="FA119" s="93" t="n">
        <v>0.684</v>
      </c>
      <c r="FB119" s="93" t="n">
        <v>0.717</v>
      </c>
      <c r="FC119" s="93" t="n">
        <v>0.751</v>
      </c>
      <c r="FD119" s="93" t="n">
        <v>1</v>
      </c>
      <c r="FE119" s="94" t="n">
        <v>1</v>
      </c>
      <c r="FG119" s="81" t="s">
        <v>1049</v>
      </c>
      <c r="FH119" s="95" t="n">
        <v>11.6</v>
      </c>
      <c r="FI119" s="79" t="n">
        <v>10</v>
      </c>
      <c r="FJ119" s="79" t="n">
        <v>4</v>
      </c>
      <c r="FK119" s="79" t="n">
        <v>0.5</v>
      </c>
      <c r="FL119" s="76" t="n">
        <v>0.465</v>
      </c>
      <c r="FM119" s="83" t="n">
        <v>41.9149832023473</v>
      </c>
      <c r="FN119" s="78" t="n">
        <v>5.6</v>
      </c>
      <c r="FO119" s="84" t="n">
        <v>18.5</v>
      </c>
      <c r="FP119" s="79" t="n">
        <v>129</v>
      </c>
      <c r="FQ119" s="84" t="n">
        <v>25.8</v>
      </c>
      <c r="FR119" s="78" t="n">
        <v>3.34</v>
      </c>
      <c r="FS119" s="84" t="n">
        <v>34.1</v>
      </c>
      <c r="FT119" s="84" t="n">
        <v>29.5</v>
      </c>
      <c r="FU119" s="84" t="n">
        <v>14.7</v>
      </c>
      <c r="FV119" s="78" t="n">
        <v>1.59</v>
      </c>
      <c r="FW119" s="84" t="n">
        <v>17.6</v>
      </c>
      <c r="FX119" s="79" t="n">
        <v>7.75</v>
      </c>
      <c r="FY119" s="79" t="s">
        <v>166</v>
      </c>
      <c r="FZ119" s="84" t="n">
        <v>82.6</v>
      </c>
      <c r="GA119" s="84" t="n">
        <v>31</v>
      </c>
      <c r="GB119" s="97" t="n">
        <v>2.2</v>
      </c>
      <c r="GD119" s="98" t="s">
        <v>1050</v>
      </c>
      <c r="GE119" s="99" t="n">
        <v>1.66</v>
      </c>
      <c r="GF119" s="100" t="n">
        <v>2.5</v>
      </c>
      <c r="GG119" s="101" t="n">
        <v>2.034</v>
      </c>
      <c r="GH119" s="100" t="n">
        <v>0.25</v>
      </c>
      <c r="GI119" s="100" t="n">
        <v>0.233</v>
      </c>
      <c r="GJ119" s="102" t="n">
        <v>6.01320468851171</v>
      </c>
      <c r="GK119" s="100" t="n">
        <v>10.7</v>
      </c>
      <c r="GL119" s="100" t="n">
        <v>1.08</v>
      </c>
      <c r="GM119" s="100" t="n">
        <v>0.862</v>
      </c>
      <c r="GN119" s="100" t="n">
        <v>0.806</v>
      </c>
      <c r="GO119" s="100" t="n">
        <v>1.2</v>
      </c>
      <c r="GP119" s="100" t="n">
        <v>2.15</v>
      </c>
      <c r="GQ119" s="103" t="n">
        <v>1.72</v>
      </c>
    </row>
    <row r="120" customFormat="false" ht="12.75" hidden="false" customHeight="false" outlineLevel="0" collapsed="false">
      <c r="V120" s="63" t="s">
        <v>1051</v>
      </c>
      <c r="W120" s="64" t="n">
        <v>53.6</v>
      </c>
      <c r="X120" s="65" t="n">
        <v>22.7</v>
      </c>
      <c r="Y120" s="65" t="n">
        <v>0.83</v>
      </c>
      <c r="Z120" s="65" t="n">
        <v>12.5</v>
      </c>
      <c r="AA120" s="65" t="n">
        <v>1.48</v>
      </c>
      <c r="AB120" s="66" t="n">
        <v>1.98</v>
      </c>
      <c r="AC120" s="67" t="n">
        <v>2.375</v>
      </c>
      <c r="AD120" s="68" t="n">
        <v>1.25</v>
      </c>
      <c r="AE120" s="68" t="n">
        <v>18</v>
      </c>
      <c r="AF120" s="70" t="n">
        <v>5.5</v>
      </c>
      <c r="AG120" s="65" t="n">
        <v>182</v>
      </c>
      <c r="AH120" s="155" t="n">
        <v>4.22</v>
      </c>
      <c r="AI120" s="156" t="n">
        <v>22.6</v>
      </c>
      <c r="AJ120" s="65" t="n">
        <v>4730</v>
      </c>
      <c r="AK120" s="65" t="n">
        <v>417</v>
      </c>
      <c r="AL120" s="65" t="n">
        <v>9.4</v>
      </c>
      <c r="AM120" s="65" t="n">
        <v>476</v>
      </c>
      <c r="AN120" s="65" t="n">
        <v>483</v>
      </c>
      <c r="AO120" s="65" t="n">
        <v>77.2</v>
      </c>
      <c r="AP120" s="65" t="n">
        <v>3</v>
      </c>
      <c r="AQ120" s="65" t="n">
        <v>119</v>
      </c>
      <c r="AR120" s="155" t="n">
        <v>3.51</v>
      </c>
      <c r="AS120" s="156" t="n">
        <v>21.2</v>
      </c>
      <c r="AT120" s="65" t="n">
        <v>30.7</v>
      </c>
      <c r="AU120" s="65" t="n">
        <v>54400</v>
      </c>
      <c r="AV120" s="65" t="n">
        <v>66.3</v>
      </c>
      <c r="AW120" s="65" t="n">
        <v>307</v>
      </c>
      <c r="AX120" s="65" t="n">
        <v>91.6</v>
      </c>
      <c r="AY120" s="72" t="n">
        <v>237</v>
      </c>
      <c r="CC120" s="81" t="s">
        <v>1052</v>
      </c>
      <c r="CD120" s="82" t="n">
        <v>26.8</v>
      </c>
      <c r="CE120" s="83" t="n">
        <v>11.4</v>
      </c>
      <c r="CF120" s="76" t="n">
        <v>0.83</v>
      </c>
      <c r="CG120" s="84" t="n">
        <v>12.5</v>
      </c>
      <c r="CH120" s="78" t="n">
        <v>1.48</v>
      </c>
      <c r="CI120" s="78" t="n">
        <v>1.98</v>
      </c>
      <c r="CJ120" s="79" t="n">
        <v>2.375</v>
      </c>
      <c r="CK120" s="79" t="n">
        <v>5.5</v>
      </c>
      <c r="CL120" s="85" t="n">
        <v>91</v>
      </c>
      <c r="CM120" s="86" t="n">
        <v>4.22</v>
      </c>
      <c r="CN120" s="83" t="n">
        <v>13.7</v>
      </c>
      <c r="CO120" s="85" t="n">
        <v>253</v>
      </c>
      <c r="CP120" s="83" t="n">
        <v>28.5</v>
      </c>
      <c r="CQ120" s="86" t="n">
        <v>3.07</v>
      </c>
      <c r="CR120" s="86" t="n">
        <v>2.48</v>
      </c>
      <c r="CS120" s="83" t="n">
        <v>52.1</v>
      </c>
      <c r="CT120" s="86" t="n">
        <v>1.07</v>
      </c>
      <c r="CU120" s="85" t="n">
        <v>241</v>
      </c>
      <c r="CV120" s="83" t="n">
        <v>38.6</v>
      </c>
      <c r="CW120" s="86" t="n">
        <v>3</v>
      </c>
      <c r="CX120" s="83" t="n">
        <v>59.5</v>
      </c>
      <c r="CY120" s="116" t="n">
        <v>1</v>
      </c>
      <c r="CZ120" s="83" t="n">
        <v>15.3</v>
      </c>
      <c r="DA120" s="83" t="n">
        <v>63</v>
      </c>
      <c r="DB120" s="86" t="n">
        <v>4.64</v>
      </c>
      <c r="DC120" s="88" t="n">
        <v>0.859</v>
      </c>
      <c r="DE120" s="81" t="s">
        <v>1053</v>
      </c>
      <c r="DF120" s="117" t="n">
        <v>1.31</v>
      </c>
      <c r="DG120" s="86" t="n">
        <v>2.5</v>
      </c>
      <c r="DH120" s="78" t="n">
        <v>2</v>
      </c>
      <c r="DI120" s="79" t="n">
        <v>0.3125</v>
      </c>
      <c r="DJ120" s="79" t="n">
        <v>0.5625</v>
      </c>
      <c r="DK120" s="86" t="n">
        <v>4.5</v>
      </c>
      <c r="DL120" s="89" t="n">
        <v>0.264</v>
      </c>
      <c r="DM120" s="89" t="n">
        <v>0.79</v>
      </c>
      <c r="DN120" s="89" t="n">
        <v>0.465</v>
      </c>
      <c r="DO120" s="89" t="n">
        <v>0.774</v>
      </c>
      <c r="DP120" s="89" t="n">
        <v>0.803</v>
      </c>
      <c r="DQ120" s="89" t="n">
        <v>0.839</v>
      </c>
      <c r="DR120" s="89" t="n">
        <v>0.391</v>
      </c>
      <c r="DS120" s="89" t="n">
        <v>0.446</v>
      </c>
      <c r="DT120" s="89" t="n">
        <v>0.309</v>
      </c>
      <c r="DU120" s="89" t="n">
        <v>0.581</v>
      </c>
      <c r="DV120" s="89" t="n">
        <v>0.555</v>
      </c>
      <c r="DW120" s="89" t="n">
        <v>0.557</v>
      </c>
      <c r="DX120" s="89" t="n">
        <v>0.264</v>
      </c>
      <c r="DY120" s="85" t="n">
        <v>0.233</v>
      </c>
      <c r="DZ120" s="85" t="n">
        <v>0.161</v>
      </c>
      <c r="EA120" s="89" t="n">
        <v>0.42</v>
      </c>
      <c r="EB120" s="89" t="n">
        <v>0.618</v>
      </c>
      <c r="EC120" s="90" t="n">
        <v>1</v>
      </c>
      <c r="ED120" s="193" t="n">
        <v>0.0444</v>
      </c>
      <c r="EE120" s="193" t="n">
        <v>0.0162</v>
      </c>
      <c r="EF120" s="86" t="n">
        <v>1.23</v>
      </c>
      <c r="EG120" s="124" t="n">
        <v>0</v>
      </c>
      <c r="EI120" s="63" t="s">
        <v>1054</v>
      </c>
      <c r="EJ120" s="92" t="n">
        <v>3.5</v>
      </c>
      <c r="EK120" s="93" t="n">
        <v>3</v>
      </c>
      <c r="EL120" s="93" t="n">
        <v>2</v>
      </c>
      <c r="EM120" s="65" t="n">
        <v>0.375</v>
      </c>
      <c r="EN120" s="93" t="n">
        <v>11.9</v>
      </c>
      <c r="EO120" s="93" t="n">
        <v>3.07</v>
      </c>
      <c r="EP120" s="93" t="n">
        <v>1.56</v>
      </c>
      <c r="EQ120" s="93" t="n">
        <v>0.937</v>
      </c>
      <c r="ER120" s="93" t="n">
        <v>1.03</v>
      </c>
      <c r="ES120" s="93" t="n">
        <v>2.78</v>
      </c>
      <c r="ET120" s="93" t="n">
        <v>0.67</v>
      </c>
      <c r="EU120" s="93" t="n">
        <v>0.771</v>
      </c>
      <c r="EV120" s="93" t="n">
        <v>0.911</v>
      </c>
      <c r="EW120" s="93" t="n">
        <v>1.07</v>
      </c>
      <c r="EX120" s="93" t="n">
        <v>1.48</v>
      </c>
      <c r="EY120" s="93" t="n">
        <v>1.55</v>
      </c>
      <c r="EZ120" s="93" t="n">
        <v>1.65</v>
      </c>
      <c r="FA120" s="93" t="n">
        <v>0.675</v>
      </c>
      <c r="FB120" s="93" t="n">
        <v>0.707</v>
      </c>
      <c r="FC120" s="93" t="n">
        <v>0.739</v>
      </c>
      <c r="FD120" s="93" t="n">
        <v>1</v>
      </c>
      <c r="FE120" s="94" t="n">
        <v>1</v>
      </c>
      <c r="FG120" s="81" t="s">
        <v>1055</v>
      </c>
      <c r="FH120" s="182" t="n">
        <v>8.97</v>
      </c>
      <c r="FI120" s="79" t="n">
        <v>10</v>
      </c>
      <c r="FJ120" s="79" t="n">
        <v>4</v>
      </c>
      <c r="FK120" s="79" t="n">
        <v>0.375</v>
      </c>
      <c r="FL120" s="76" t="n">
        <v>0.349</v>
      </c>
      <c r="FM120" s="83" t="n">
        <v>32.5099598360822</v>
      </c>
      <c r="FN120" s="78" t="n">
        <v>8.46</v>
      </c>
      <c r="FO120" s="84" t="n">
        <v>25.7</v>
      </c>
      <c r="FP120" s="79" t="n">
        <v>104</v>
      </c>
      <c r="FQ120" s="84" t="n">
        <v>20.8</v>
      </c>
      <c r="FR120" s="78" t="n">
        <v>3.41</v>
      </c>
      <c r="FS120" s="84" t="n">
        <v>27</v>
      </c>
      <c r="FT120" s="84" t="n">
        <v>24.3</v>
      </c>
      <c r="FU120" s="84" t="n">
        <v>12.1</v>
      </c>
      <c r="FV120" s="78" t="n">
        <v>1.64</v>
      </c>
      <c r="FW120" s="84" t="n">
        <v>14</v>
      </c>
      <c r="FX120" s="79" t="n">
        <v>8.3125</v>
      </c>
      <c r="FY120" s="79" t="n">
        <v>2.3125</v>
      </c>
      <c r="FZ120" s="84" t="n">
        <v>66.5</v>
      </c>
      <c r="GA120" s="84" t="n">
        <v>24.4</v>
      </c>
      <c r="GB120" s="97" t="n">
        <v>2.23</v>
      </c>
      <c r="GD120" s="98" t="s">
        <v>1056</v>
      </c>
      <c r="GE120" s="99" t="n">
        <v>1.27</v>
      </c>
      <c r="GF120" s="100" t="n">
        <v>2.5</v>
      </c>
      <c r="GG120" s="101" t="n">
        <v>2.152</v>
      </c>
      <c r="GH120" s="100" t="n">
        <v>0.1875</v>
      </c>
      <c r="GI120" s="100" t="n">
        <v>0.174</v>
      </c>
      <c r="GJ120" s="102" t="n">
        <v>4.64653421704844</v>
      </c>
      <c r="GK120" s="100" t="n">
        <v>14.4</v>
      </c>
      <c r="GL120" s="100" t="n">
        <v>0.865</v>
      </c>
      <c r="GM120" s="100" t="n">
        <v>0.692</v>
      </c>
      <c r="GN120" s="100" t="n">
        <v>0.825</v>
      </c>
      <c r="GO120" s="100" t="n">
        <v>0.943</v>
      </c>
      <c r="GP120" s="100" t="n">
        <v>1.73</v>
      </c>
      <c r="GQ120" s="103" t="n">
        <v>1.38</v>
      </c>
    </row>
    <row r="121" customFormat="false" ht="12.75" hidden="false" customHeight="false" outlineLevel="0" collapsed="false">
      <c r="V121" s="63" t="s">
        <v>1057</v>
      </c>
      <c r="W121" s="64" t="n">
        <v>48.8</v>
      </c>
      <c r="X121" s="65" t="n">
        <v>22.5</v>
      </c>
      <c r="Y121" s="65" t="n">
        <v>0.75</v>
      </c>
      <c r="Z121" s="65" t="n">
        <v>12.4</v>
      </c>
      <c r="AA121" s="65" t="n">
        <v>1.36</v>
      </c>
      <c r="AB121" s="66" t="n">
        <v>1.86</v>
      </c>
      <c r="AC121" s="67" t="n">
        <v>2.25</v>
      </c>
      <c r="AD121" s="68" t="n">
        <v>1.1875</v>
      </c>
      <c r="AE121" s="68" t="n">
        <v>18</v>
      </c>
      <c r="AF121" s="70" t="n">
        <v>5.5</v>
      </c>
      <c r="AG121" s="65" t="n">
        <v>166</v>
      </c>
      <c r="AH121" s="155" t="n">
        <v>4.57</v>
      </c>
      <c r="AI121" s="156" t="n">
        <v>25</v>
      </c>
      <c r="AJ121" s="65" t="n">
        <v>4280</v>
      </c>
      <c r="AK121" s="65" t="n">
        <v>380</v>
      </c>
      <c r="AL121" s="65" t="n">
        <v>9.36</v>
      </c>
      <c r="AM121" s="65" t="n">
        <v>432</v>
      </c>
      <c r="AN121" s="65" t="n">
        <v>435</v>
      </c>
      <c r="AO121" s="65" t="n">
        <v>70</v>
      </c>
      <c r="AP121" s="65" t="n">
        <v>2.99</v>
      </c>
      <c r="AQ121" s="65" t="n">
        <v>108</v>
      </c>
      <c r="AR121" s="155" t="n">
        <v>3.48</v>
      </c>
      <c r="AS121" s="156" t="n">
        <v>21.1</v>
      </c>
      <c r="AT121" s="65" t="n">
        <v>23.6</v>
      </c>
      <c r="AU121" s="65" t="n">
        <v>48500</v>
      </c>
      <c r="AV121" s="65" t="n">
        <v>65.5</v>
      </c>
      <c r="AW121" s="65" t="n">
        <v>276</v>
      </c>
      <c r="AX121" s="65" t="n">
        <v>83.7</v>
      </c>
      <c r="AY121" s="72" t="n">
        <v>215</v>
      </c>
      <c r="CC121" s="81" t="s">
        <v>1058</v>
      </c>
      <c r="CD121" s="82" t="n">
        <v>24.4</v>
      </c>
      <c r="CE121" s="83" t="n">
        <v>11.2</v>
      </c>
      <c r="CF121" s="76" t="n">
        <v>0.75</v>
      </c>
      <c r="CG121" s="84" t="n">
        <v>12.4</v>
      </c>
      <c r="CH121" s="78" t="n">
        <v>1.36</v>
      </c>
      <c r="CI121" s="78" t="n">
        <v>1.86</v>
      </c>
      <c r="CJ121" s="79" t="n">
        <v>2.25</v>
      </c>
      <c r="CK121" s="79" t="n">
        <v>5.5</v>
      </c>
      <c r="CL121" s="85" t="n">
        <v>83</v>
      </c>
      <c r="CM121" s="86" t="n">
        <v>4.57</v>
      </c>
      <c r="CN121" s="83" t="n">
        <v>15</v>
      </c>
      <c r="CO121" s="85" t="n">
        <v>226</v>
      </c>
      <c r="CP121" s="83" t="n">
        <v>25.5</v>
      </c>
      <c r="CQ121" s="86" t="n">
        <v>3.04</v>
      </c>
      <c r="CR121" s="86" t="n">
        <v>2.39</v>
      </c>
      <c r="CS121" s="83" t="n">
        <v>46.3</v>
      </c>
      <c r="CT121" s="89" t="n">
        <v>0.983</v>
      </c>
      <c r="CU121" s="85" t="n">
        <v>217</v>
      </c>
      <c r="CV121" s="83" t="n">
        <v>35</v>
      </c>
      <c r="CW121" s="86" t="n">
        <v>2.99</v>
      </c>
      <c r="CX121" s="83" t="n">
        <v>53.9</v>
      </c>
      <c r="CY121" s="116" t="n">
        <v>1</v>
      </c>
      <c r="CZ121" s="83" t="n">
        <v>11.8</v>
      </c>
      <c r="DA121" s="83" t="n">
        <v>47.3</v>
      </c>
      <c r="DB121" s="86" t="n">
        <v>4.59</v>
      </c>
      <c r="DC121" s="88" t="n">
        <v>0.861</v>
      </c>
      <c r="DE121" s="81" t="s">
        <v>1059</v>
      </c>
      <c r="DF121" s="117" t="n">
        <v>1.06</v>
      </c>
      <c r="DG121" s="86" t="n">
        <v>2.5</v>
      </c>
      <c r="DH121" s="78" t="n">
        <v>2</v>
      </c>
      <c r="DI121" s="79" t="n">
        <v>0.25</v>
      </c>
      <c r="DJ121" s="79" t="n">
        <v>0.5</v>
      </c>
      <c r="DK121" s="86" t="n">
        <v>3.62</v>
      </c>
      <c r="DL121" s="89" t="n">
        <v>0.214</v>
      </c>
      <c r="DM121" s="89" t="n">
        <v>0.656</v>
      </c>
      <c r="DN121" s="89" t="n">
        <v>0.381</v>
      </c>
      <c r="DO121" s="89" t="n">
        <v>0.782</v>
      </c>
      <c r="DP121" s="89" t="n">
        <v>0.779</v>
      </c>
      <c r="DQ121" s="89" t="n">
        <v>0.688</v>
      </c>
      <c r="DR121" s="89" t="n">
        <v>0.356</v>
      </c>
      <c r="DS121" s="89" t="n">
        <v>0.372</v>
      </c>
      <c r="DT121" s="89" t="n">
        <v>0.253</v>
      </c>
      <c r="DU121" s="89" t="n">
        <v>0.589</v>
      </c>
      <c r="DV121" s="89" t="n">
        <v>0.532</v>
      </c>
      <c r="DW121" s="89" t="n">
        <v>0.454</v>
      </c>
      <c r="DX121" s="89" t="n">
        <v>0.214</v>
      </c>
      <c r="DY121" s="85" t="n">
        <v>0.191</v>
      </c>
      <c r="DZ121" s="85" t="n">
        <v>0.133</v>
      </c>
      <c r="EA121" s="89" t="n">
        <v>0.423</v>
      </c>
      <c r="EB121" s="89" t="n">
        <v>0.624</v>
      </c>
      <c r="EC121" s="90" t="n">
        <v>1</v>
      </c>
      <c r="ED121" s="193" t="n">
        <v>0.0235</v>
      </c>
      <c r="EE121" s="227" t="n">
        <v>0.00868</v>
      </c>
      <c r="EF121" s="86" t="n">
        <v>1.25</v>
      </c>
      <c r="EG121" s="124" t="n">
        <v>0</v>
      </c>
      <c r="EI121" s="63" t="s">
        <v>1060</v>
      </c>
      <c r="EJ121" s="92" t="n">
        <v>2.96</v>
      </c>
      <c r="EK121" s="93" t="n">
        <v>3</v>
      </c>
      <c r="EL121" s="93" t="n">
        <v>2</v>
      </c>
      <c r="EM121" s="65" t="n">
        <v>0.3125</v>
      </c>
      <c r="EN121" s="93" t="n">
        <v>10.1</v>
      </c>
      <c r="EO121" s="93" t="n">
        <v>2.64</v>
      </c>
      <c r="EP121" s="93" t="n">
        <v>1.32</v>
      </c>
      <c r="EQ121" s="93" t="n">
        <v>0.945</v>
      </c>
      <c r="ER121" s="93" t="n">
        <v>1.01</v>
      </c>
      <c r="ES121" s="93" t="n">
        <v>2.37</v>
      </c>
      <c r="ET121" s="93" t="n">
        <v>0.63</v>
      </c>
      <c r="EU121" s="93" t="n">
        <v>0.76</v>
      </c>
      <c r="EV121" s="93" t="n">
        <v>0.897</v>
      </c>
      <c r="EW121" s="93" t="n">
        <v>1.05</v>
      </c>
      <c r="EX121" s="93" t="n">
        <v>1.48</v>
      </c>
      <c r="EY121" s="93" t="n">
        <v>1.56</v>
      </c>
      <c r="EZ121" s="93" t="n">
        <v>1.65</v>
      </c>
      <c r="FA121" s="93" t="n">
        <v>0.671</v>
      </c>
      <c r="FB121" s="93" t="n">
        <v>0.702</v>
      </c>
      <c r="FC121" s="93" t="n">
        <v>0.734</v>
      </c>
      <c r="FD121" s="93" t="n">
        <v>1</v>
      </c>
      <c r="FE121" s="94" t="n">
        <v>1</v>
      </c>
      <c r="FG121" s="81" t="s">
        <v>1061</v>
      </c>
      <c r="FH121" s="182" t="n">
        <v>7.59</v>
      </c>
      <c r="FI121" s="79" t="n">
        <v>10</v>
      </c>
      <c r="FJ121" s="79" t="n">
        <v>4</v>
      </c>
      <c r="FK121" s="79" t="n">
        <v>0.3125</v>
      </c>
      <c r="FL121" s="76" t="n">
        <v>0.291</v>
      </c>
      <c r="FM121" s="83" t="n">
        <v>27.578736770993</v>
      </c>
      <c r="FN121" s="84" t="n">
        <v>10.7</v>
      </c>
      <c r="FO121" s="84" t="n">
        <v>31.4</v>
      </c>
      <c r="FP121" s="84" t="n">
        <v>90.1</v>
      </c>
      <c r="FQ121" s="84" t="n">
        <v>18</v>
      </c>
      <c r="FR121" s="78" t="n">
        <v>3.44</v>
      </c>
      <c r="FS121" s="84" t="n">
        <v>23.1</v>
      </c>
      <c r="FT121" s="84" t="n">
        <v>21.2</v>
      </c>
      <c r="FU121" s="84" t="n">
        <v>10.6</v>
      </c>
      <c r="FV121" s="78" t="n">
        <v>1.67</v>
      </c>
      <c r="FW121" s="84" t="n">
        <v>12.1</v>
      </c>
      <c r="FX121" s="79" t="n">
        <v>8.625</v>
      </c>
      <c r="FY121" s="79" t="n">
        <v>2.625</v>
      </c>
      <c r="FZ121" s="84" t="n">
        <v>57.3</v>
      </c>
      <c r="GA121" s="84" t="n">
        <v>20.9</v>
      </c>
      <c r="GB121" s="97" t="n">
        <v>2.25</v>
      </c>
      <c r="GD121" s="98" t="s">
        <v>1062</v>
      </c>
      <c r="GE121" s="99" t="n">
        <v>0.869</v>
      </c>
      <c r="GF121" s="100" t="n">
        <v>2.5</v>
      </c>
      <c r="GG121" s="101" t="n">
        <v>2.268</v>
      </c>
      <c r="GH121" s="100" t="n">
        <v>0.125</v>
      </c>
      <c r="GI121" s="100" t="n">
        <v>0.116</v>
      </c>
      <c r="GJ121" s="102" t="n">
        <v>3.17363580782563</v>
      </c>
      <c r="GK121" s="100" t="n">
        <v>21.6</v>
      </c>
      <c r="GL121" s="100" t="n">
        <v>0.619</v>
      </c>
      <c r="GM121" s="100" t="n">
        <v>0.495</v>
      </c>
      <c r="GN121" s="100" t="n">
        <v>0.844</v>
      </c>
      <c r="GO121" s="100" t="n">
        <v>0.66</v>
      </c>
      <c r="GP121" s="100" t="n">
        <v>1.24</v>
      </c>
      <c r="GQ121" s="103" t="n">
        <v>0.99</v>
      </c>
    </row>
    <row r="122" customFormat="false" ht="12.75" hidden="false" customHeight="false" outlineLevel="0" collapsed="false">
      <c r="V122" s="63" t="s">
        <v>1063</v>
      </c>
      <c r="W122" s="64" t="n">
        <v>43.2</v>
      </c>
      <c r="X122" s="65" t="n">
        <v>22.1</v>
      </c>
      <c r="Y122" s="65" t="n">
        <v>0.72</v>
      </c>
      <c r="Z122" s="65" t="n">
        <v>12.5</v>
      </c>
      <c r="AA122" s="65" t="n">
        <v>1.15</v>
      </c>
      <c r="AB122" s="66" t="n">
        <v>1.65</v>
      </c>
      <c r="AC122" s="67" t="n">
        <v>2</v>
      </c>
      <c r="AD122" s="68" t="n">
        <v>1.1875</v>
      </c>
      <c r="AE122" s="68" t="n">
        <v>18</v>
      </c>
      <c r="AF122" s="70" t="n">
        <v>5.5</v>
      </c>
      <c r="AG122" s="65" t="n">
        <v>147</v>
      </c>
      <c r="AH122" s="155" t="n">
        <v>5.44</v>
      </c>
      <c r="AI122" s="156" t="n">
        <v>26.1</v>
      </c>
      <c r="AJ122" s="65" t="n">
        <v>3630</v>
      </c>
      <c r="AK122" s="65" t="n">
        <v>329</v>
      </c>
      <c r="AL122" s="65" t="n">
        <v>9.17</v>
      </c>
      <c r="AM122" s="65" t="n">
        <v>373</v>
      </c>
      <c r="AN122" s="65" t="n">
        <v>376</v>
      </c>
      <c r="AO122" s="65" t="n">
        <v>60.1</v>
      </c>
      <c r="AP122" s="65" t="n">
        <v>2.95</v>
      </c>
      <c r="AQ122" s="65" t="n">
        <v>92.6</v>
      </c>
      <c r="AR122" s="155" t="n">
        <v>3.45</v>
      </c>
      <c r="AS122" s="156" t="n">
        <v>20.9</v>
      </c>
      <c r="AT122" s="65" t="n">
        <v>15.4</v>
      </c>
      <c r="AU122" s="65" t="n">
        <v>41100</v>
      </c>
      <c r="AV122" s="65" t="n">
        <v>65.5</v>
      </c>
      <c r="AW122" s="65" t="n">
        <v>235</v>
      </c>
      <c r="AX122" s="65" t="n">
        <v>71</v>
      </c>
      <c r="AY122" s="72" t="n">
        <v>186</v>
      </c>
      <c r="CC122" s="81" t="s">
        <v>1064</v>
      </c>
      <c r="CD122" s="82" t="n">
        <v>21.6</v>
      </c>
      <c r="CE122" s="83" t="n">
        <v>11</v>
      </c>
      <c r="CF122" s="76" t="n">
        <v>0.72</v>
      </c>
      <c r="CG122" s="84" t="n">
        <v>12.5</v>
      </c>
      <c r="CH122" s="78" t="n">
        <v>1.15</v>
      </c>
      <c r="CI122" s="78" t="n">
        <v>1.65</v>
      </c>
      <c r="CJ122" s="79" t="n">
        <v>2</v>
      </c>
      <c r="CK122" s="79" t="n">
        <v>5.5</v>
      </c>
      <c r="CL122" s="85" t="n">
        <v>73.5</v>
      </c>
      <c r="CM122" s="86" t="n">
        <v>5.44</v>
      </c>
      <c r="CN122" s="83" t="n">
        <v>15.3</v>
      </c>
      <c r="CO122" s="85" t="n">
        <v>204</v>
      </c>
      <c r="CP122" s="83" t="n">
        <v>23.7</v>
      </c>
      <c r="CQ122" s="86" t="n">
        <v>3.08</v>
      </c>
      <c r="CR122" s="86" t="n">
        <v>2.39</v>
      </c>
      <c r="CS122" s="83" t="n">
        <v>42.4</v>
      </c>
      <c r="CT122" s="89" t="n">
        <v>0.864</v>
      </c>
      <c r="CU122" s="85" t="n">
        <v>188</v>
      </c>
      <c r="CV122" s="83" t="n">
        <v>30</v>
      </c>
      <c r="CW122" s="86" t="n">
        <v>2.95</v>
      </c>
      <c r="CX122" s="83" t="n">
        <v>46.3</v>
      </c>
      <c r="CY122" s="116" t="n">
        <v>1</v>
      </c>
      <c r="CZ122" s="86" t="n">
        <v>7.69</v>
      </c>
      <c r="DA122" s="83" t="n">
        <v>32.5</v>
      </c>
      <c r="DB122" s="86" t="n">
        <v>4.63</v>
      </c>
      <c r="DC122" s="88" t="n">
        <v>0.846</v>
      </c>
      <c r="DE122" s="81" t="s">
        <v>1065</v>
      </c>
      <c r="DF122" s="229" t="n">
        <v>0.809</v>
      </c>
      <c r="DG122" s="86" t="n">
        <v>2.5</v>
      </c>
      <c r="DH122" s="78" t="n">
        <v>2</v>
      </c>
      <c r="DI122" s="79" t="n">
        <v>0.1875</v>
      </c>
      <c r="DJ122" s="79" t="n">
        <v>0.4375</v>
      </c>
      <c r="DK122" s="86" t="n">
        <v>2.75</v>
      </c>
      <c r="DL122" s="89" t="n">
        <v>0.164</v>
      </c>
      <c r="DM122" s="89" t="n">
        <v>0.511</v>
      </c>
      <c r="DN122" s="89" t="n">
        <v>0.293</v>
      </c>
      <c r="DO122" s="89" t="n">
        <v>0.79</v>
      </c>
      <c r="DP122" s="89" t="n">
        <v>0.754</v>
      </c>
      <c r="DQ122" s="89" t="n">
        <v>0.529</v>
      </c>
      <c r="DR122" s="89" t="n">
        <v>0.318</v>
      </c>
      <c r="DS122" s="89" t="n">
        <v>0.292</v>
      </c>
      <c r="DT122" s="89" t="n">
        <v>0.195</v>
      </c>
      <c r="DU122" s="89" t="n">
        <v>0.597</v>
      </c>
      <c r="DV122" s="89" t="n">
        <v>0.508</v>
      </c>
      <c r="DW122" s="89" t="n">
        <v>0.347</v>
      </c>
      <c r="DX122" s="89" t="n">
        <v>0.164</v>
      </c>
      <c r="DY122" s="85" t="n">
        <v>0.149</v>
      </c>
      <c r="DZ122" s="85" t="n">
        <v>0.104</v>
      </c>
      <c r="EA122" s="89" t="n">
        <v>0.426</v>
      </c>
      <c r="EB122" s="89" t="n">
        <v>0.628</v>
      </c>
      <c r="EC122" s="118" t="n">
        <v>0.983</v>
      </c>
      <c r="ED122" s="193" t="n">
        <v>0.0103</v>
      </c>
      <c r="EE122" s="227" t="n">
        <v>0.00382</v>
      </c>
      <c r="EF122" s="86" t="n">
        <v>1.26</v>
      </c>
      <c r="EG122" s="124" t="n">
        <v>0</v>
      </c>
      <c r="EI122" s="63" t="s">
        <v>1066</v>
      </c>
      <c r="EJ122" s="92" t="n">
        <v>2.4</v>
      </c>
      <c r="EK122" s="93" t="n">
        <v>3</v>
      </c>
      <c r="EL122" s="93" t="n">
        <v>2</v>
      </c>
      <c r="EM122" s="65" t="n">
        <v>0.25</v>
      </c>
      <c r="EN122" s="93" t="n">
        <v>8.18</v>
      </c>
      <c r="EO122" s="93" t="n">
        <v>2.18</v>
      </c>
      <c r="EP122" s="93" t="n">
        <v>1.08</v>
      </c>
      <c r="EQ122" s="93" t="n">
        <v>0.953</v>
      </c>
      <c r="ER122" s="93" t="n">
        <v>0.98</v>
      </c>
      <c r="ES122" s="93" t="n">
        <v>1.94</v>
      </c>
      <c r="ET122" s="93" t="n">
        <v>0.6</v>
      </c>
      <c r="EU122" s="93" t="n">
        <v>0.749</v>
      </c>
      <c r="EV122" s="93" t="n">
        <v>0.883</v>
      </c>
      <c r="EW122" s="93" t="n">
        <v>1.03</v>
      </c>
      <c r="EX122" s="93" t="n">
        <v>1.48</v>
      </c>
      <c r="EY122" s="93" t="n">
        <v>1.56</v>
      </c>
      <c r="EZ122" s="93" t="n">
        <v>1.65</v>
      </c>
      <c r="FA122" s="93" t="n">
        <v>0.668</v>
      </c>
      <c r="FB122" s="93" t="n">
        <v>0.698</v>
      </c>
      <c r="FC122" s="93" t="n">
        <v>0.73</v>
      </c>
      <c r="FD122" s="93" t="n">
        <v>1</v>
      </c>
      <c r="FE122" s="94" t="n">
        <v>1</v>
      </c>
      <c r="FG122" s="81" t="s">
        <v>1067</v>
      </c>
      <c r="FH122" s="182" t="n">
        <v>6.17</v>
      </c>
      <c r="FI122" s="79" t="n">
        <v>10</v>
      </c>
      <c r="FJ122" s="79" t="n">
        <v>4</v>
      </c>
      <c r="FK122" s="79" t="n">
        <v>0.25</v>
      </c>
      <c r="FL122" s="76" t="n">
        <v>0.233</v>
      </c>
      <c r="FM122" s="83" t="n">
        <v>22.3891268586735</v>
      </c>
      <c r="FN122" s="84" t="n">
        <v>14.2</v>
      </c>
      <c r="FO122" s="84" t="n">
        <v>39.9</v>
      </c>
      <c r="FP122" s="84" t="n">
        <v>74.7</v>
      </c>
      <c r="FQ122" s="84" t="n">
        <v>14.9</v>
      </c>
      <c r="FR122" s="78" t="n">
        <v>3.48</v>
      </c>
      <c r="FS122" s="84" t="n">
        <v>19</v>
      </c>
      <c r="FT122" s="84" t="n">
        <v>17.7</v>
      </c>
      <c r="FU122" s="78" t="n">
        <v>8.87</v>
      </c>
      <c r="FV122" s="78" t="n">
        <v>1.7</v>
      </c>
      <c r="FW122" s="84" t="n">
        <v>10</v>
      </c>
      <c r="FX122" s="79" t="n">
        <v>8.875</v>
      </c>
      <c r="FY122" s="79" t="n">
        <v>2.875</v>
      </c>
      <c r="FZ122" s="84" t="n">
        <v>47.4</v>
      </c>
      <c r="GA122" s="84" t="n">
        <v>17.1</v>
      </c>
      <c r="GB122" s="97" t="n">
        <v>2.27</v>
      </c>
      <c r="GD122" s="98" t="s">
        <v>1068</v>
      </c>
      <c r="GE122" s="99" t="n">
        <v>1.57</v>
      </c>
      <c r="GF122" s="100" t="n">
        <v>2.375</v>
      </c>
      <c r="GG122" s="101" t="n">
        <v>1.909</v>
      </c>
      <c r="GH122" s="100" t="n">
        <v>0.25</v>
      </c>
      <c r="GI122" s="100" t="n">
        <v>0.233</v>
      </c>
      <c r="GJ122" s="102" t="n">
        <v>5.67913776137217</v>
      </c>
      <c r="GK122" s="100" t="n">
        <v>10.2</v>
      </c>
      <c r="GL122" s="100" t="n">
        <v>0.91</v>
      </c>
      <c r="GM122" s="100" t="n">
        <v>0.766</v>
      </c>
      <c r="GN122" s="100" t="n">
        <v>0.762</v>
      </c>
      <c r="GO122" s="100" t="n">
        <v>1.07</v>
      </c>
      <c r="GP122" s="100" t="n">
        <v>1.82</v>
      </c>
      <c r="GQ122" s="103" t="n">
        <v>1.53</v>
      </c>
    </row>
    <row r="123" customFormat="false" ht="12.75" hidden="false" customHeight="false" outlineLevel="0" collapsed="false">
      <c r="V123" s="63" t="s">
        <v>1069</v>
      </c>
      <c r="W123" s="64" t="n">
        <v>38.8</v>
      </c>
      <c r="X123" s="65" t="n">
        <v>21.8</v>
      </c>
      <c r="Y123" s="65" t="n">
        <v>0.65</v>
      </c>
      <c r="Z123" s="65" t="n">
        <v>12.4</v>
      </c>
      <c r="AA123" s="65" t="n">
        <v>1.04</v>
      </c>
      <c r="AB123" s="66" t="n">
        <v>1.54</v>
      </c>
      <c r="AC123" s="67" t="n">
        <v>1.9375</v>
      </c>
      <c r="AD123" s="68" t="n">
        <v>1.125</v>
      </c>
      <c r="AE123" s="68" t="n">
        <v>18</v>
      </c>
      <c r="AF123" s="70" t="n">
        <v>5.5</v>
      </c>
      <c r="AG123" s="65" t="n">
        <v>132</v>
      </c>
      <c r="AH123" s="155" t="n">
        <v>6.01</v>
      </c>
      <c r="AI123" s="156" t="n">
        <v>28.9</v>
      </c>
      <c r="AJ123" s="65" t="n">
        <v>3220</v>
      </c>
      <c r="AK123" s="65" t="n">
        <v>295</v>
      </c>
      <c r="AL123" s="65" t="n">
        <v>9.12</v>
      </c>
      <c r="AM123" s="65" t="n">
        <v>333</v>
      </c>
      <c r="AN123" s="65" t="n">
        <v>333</v>
      </c>
      <c r="AO123" s="65" t="n">
        <v>53.5</v>
      </c>
      <c r="AP123" s="65" t="n">
        <v>2.93</v>
      </c>
      <c r="AQ123" s="65" t="n">
        <v>82.3</v>
      </c>
      <c r="AR123" s="155" t="n">
        <v>3.42</v>
      </c>
      <c r="AS123" s="156" t="n">
        <v>20.8</v>
      </c>
      <c r="AT123" s="65" t="n">
        <v>11.3</v>
      </c>
      <c r="AU123" s="65" t="n">
        <v>36000</v>
      </c>
      <c r="AV123" s="65" t="n">
        <v>64.4</v>
      </c>
      <c r="AW123" s="65" t="n">
        <v>206</v>
      </c>
      <c r="AX123" s="65" t="n">
        <v>62.8</v>
      </c>
      <c r="AY123" s="72" t="n">
        <v>164</v>
      </c>
      <c r="CC123" s="81" t="s">
        <v>1070</v>
      </c>
      <c r="CD123" s="82" t="n">
        <v>19.4</v>
      </c>
      <c r="CE123" s="83" t="n">
        <v>10.9</v>
      </c>
      <c r="CF123" s="76" t="n">
        <v>0.65</v>
      </c>
      <c r="CG123" s="84" t="n">
        <v>12.4</v>
      </c>
      <c r="CH123" s="78" t="n">
        <v>1.04</v>
      </c>
      <c r="CI123" s="78" t="n">
        <v>1.54</v>
      </c>
      <c r="CJ123" s="79" t="n">
        <v>1.9375</v>
      </c>
      <c r="CK123" s="79" t="n">
        <v>5.5</v>
      </c>
      <c r="CL123" s="85" t="n">
        <v>66</v>
      </c>
      <c r="CM123" s="86" t="n">
        <v>6.01</v>
      </c>
      <c r="CN123" s="83" t="n">
        <v>16.8</v>
      </c>
      <c r="CO123" s="85" t="n">
        <v>181</v>
      </c>
      <c r="CP123" s="83" t="n">
        <v>21.1</v>
      </c>
      <c r="CQ123" s="86" t="n">
        <v>3.06</v>
      </c>
      <c r="CR123" s="86" t="n">
        <v>2.33</v>
      </c>
      <c r="CS123" s="83" t="n">
        <v>37.6</v>
      </c>
      <c r="CT123" s="89" t="n">
        <v>0.78</v>
      </c>
      <c r="CU123" s="85" t="n">
        <v>166</v>
      </c>
      <c r="CV123" s="83" t="n">
        <v>26.7</v>
      </c>
      <c r="CW123" s="86" t="n">
        <v>2.93</v>
      </c>
      <c r="CX123" s="83" t="n">
        <v>41.1</v>
      </c>
      <c r="CY123" s="116" t="n">
        <v>1</v>
      </c>
      <c r="CZ123" s="86" t="n">
        <v>5.62</v>
      </c>
      <c r="DA123" s="83" t="n">
        <v>23.4</v>
      </c>
      <c r="DB123" s="86" t="n">
        <v>4.6</v>
      </c>
      <c r="DC123" s="88" t="n">
        <v>0.845</v>
      </c>
      <c r="DE123" s="81" t="s">
        <v>1071</v>
      </c>
      <c r="DF123" s="230" t="n">
        <v>0.938</v>
      </c>
      <c r="DG123" s="86" t="n">
        <v>2.5</v>
      </c>
      <c r="DH123" s="78" t="n">
        <v>1.5</v>
      </c>
      <c r="DI123" s="79" t="n">
        <v>0.25</v>
      </c>
      <c r="DJ123" s="79" t="n">
        <v>0.5</v>
      </c>
      <c r="DK123" s="78" t="n">
        <v>3.22</v>
      </c>
      <c r="DL123" s="76" t="n">
        <v>0.189</v>
      </c>
      <c r="DM123" s="76" t="n">
        <v>0.594</v>
      </c>
      <c r="DN123" s="76" t="n">
        <v>0.364</v>
      </c>
      <c r="DO123" s="76" t="n">
        <v>0.792</v>
      </c>
      <c r="DP123" s="76" t="n">
        <v>0.866</v>
      </c>
      <c r="DQ123" s="76" t="n">
        <v>0.644</v>
      </c>
      <c r="DR123" s="76" t="n">
        <v>0.606</v>
      </c>
      <c r="DS123" s="76" t="n">
        <v>0.16</v>
      </c>
      <c r="DT123" s="76" t="n">
        <v>0.142</v>
      </c>
      <c r="DU123" s="76" t="n">
        <v>0.411</v>
      </c>
      <c r="DV123" s="76" t="n">
        <v>0.372</v>
      </c>
      <c r="DW123" s="76" t="n">
        <v>0.261</v>
      </c>
      <c r="DX123" s="76" t="n">
        <v>0.189</v>
      </c>
      <c r="DY123" s="79" t="n">
        <v>0.0975</v>
      </c>
      <c r="DZ123" s="79" t="n">
        <v>0.0818</v>
      </c>
      <c r="EA123" s="76" t="n">
        <v>0.321</v>
      </c>
      <c r="EB123" s="76" t="n">
        <v>0.354</v>
      </c>
      <c r="EC123" s="90" t="n">
        <v>1</v>
      </c>
      <c r="ED123" s="224" t="n">
        <v>0.0209</v>
      </c>
      <c r="EE123" s="231" t="n">
        <v>0.00694</v>
      </c>
      <c r="EF123" s="86" t="n">
        <v>1.19</v>
      </c>
      <c r="EG123" s="124" t="n">
        <v>0</v>
      </c>
      <c r="EI123" s="63" t="s">
        <v>1072</v>
      </c>
      <c r="EJ123" s="92" t="n">
        <v>1.83</v>
      </c>
      <c r="EK123" s="93" t="n">
        <v>3</v>
      </c>
      <c r="EL123" s="93" t="n">
        <v>2</v>
      </c>
      <c r="EM123" s="65" t="n">
        <v>0.1875</v>
      </c>
      <c r="EN123" s="93" t="n">
        <v>6.24</v>
      </c>
      <c r="EO123" s="93" t="n">
        <v>1.69</v>
      </c>
      <c r="EP123" s="93" t="n">
        <v>0.828</v>
      </c>
      <c r="EQ123" s="93" t="n">
        <v>0.961</v>
      </c>
      <c r="ER123" s="93" t="n">
        <v>0.952</v>
      </c>
      <c r="ES123" s="93" t="n">
        <v>1.49</v>
      </c>
      <c r="ET123" s="93" t="n">
        <v>0.56</v>
      </c>
      <c r="EU123" s="93" t="n">
        <v>0.739</v>
      </c>
      <c r="EV123" s="93" t="n">
        <v>0.869</v>
      </c>
      <c r="EW123" s="93" t="n">
        <v>1.02</v>
      </c>
      <c r="EX123" s="93" t="n">
        <v>1.49</v>
      </c>
      <c r="EY123" s="93" t="n">
        <v>1.55</v>
      </c>
      <c r="EZ123" s="93" t="n">
        <v>1.64</v>
      </c>
      <c r="FA123" s="93" t="n">
        <v>0.666</v>
      </c>
      <c r="FB123" s="93" t="n">
        <v>0.695</v>
      </c>
      <c r="FC123" s="93" t="n">
        <v>0.726</v>
      </c>
      <c r="FD123" s="93" t="n">
        <v>1</v>
      </c>
      <c r="FE123" s="94" t="n">
        <v>0.912</v>
      </c>
      <c r="FG123" s="81" t="s">
        <v>1073</v>
      </c>
      <c r="FH123" s="182" t="n">
        <v>4.67</v>
      </c>
      <c r="FI123" s="79" t="n">
        <v>10</v>
      </c>
      <c r="FJ123" s="79" t="n">
        <v>4</v>
      </c>
      <c r="FK123" s="79" t="n">
        <v>0.1875</v>
      </c>
      <c r="FL123" s="76" t="n">
        <v>0.174</v>
      </c>
      <c r="FM123" s="83" t="n">
        <v>17.1021997430189</v>
      </c>
      <c r="FN123" s="84" t="n">
        <v>20</v>
      </c>
      <c r="FO123" s="84" t="n">
        <v>54.5</v>
      </c>
      <c r="FP123" s="84" t="n">
        <v>57.8</v>
      </c>
      <c r="FQ123" s="84" t="n">
        <v>11.6</v>
      </c>
      <c r="FR123" s="78" t="n">
        <v>3.52</v>
      </c>
      <c r="FS123" s="84" t="n">
        <v>14.6</v>
      </c>
      <c r="FT123" s="84" t="n">
        <v>13.9</v>
      </c>
      <c r="FU123" s="78" t="n">
        <v>6.93</v>
      </c>
      <c r="FV123" s="78" t="n">
        <v>1.72</v>
      </c>
      <c r="FW123" s="78" t="n">
        <v>7.66</v>
      </c>
      <c r="FX123" s="79" t="n">
        <v>9.1875</v>
      </c>
      <c r="FY123" s="79" t="n">
        <v>3.1875</v>
      </c>
      <c r="FZ123" s="84" t="n">
        <v>36.5</v>
      </c>
      <c r="GA123" s="84" t="n">
        <v>13.1</v>
      </c>
      <c r="GB123" s="97" t="n">
        <v>2.28</v>
      </c>
      <c r="GD123" s="98" t="s">
        <v>1074</v>
      </c>
      <c r="GE123" s="99" t="n">
        <v>1.39</v>
      </c>
      <c r="GF123" s="100" t="n">
        <v>2.375</v>
      </c>
      <c r="GG123" s="101" t="n">
        <v>1.969</v>
      </c>
      <c r="GH123" s="100" t="n">
        <v>0.218</v>
      </c>
      <c r="GI123" s="100" t="n">
        <v>0.203</v>
      </c>
      <c r="GJ123" s="102" t="n">
        <v>5.02678255619575</v>
      </c>
      <c r="GK123" s="100" t="n">
        <v>11.7</v>
      </c>
      <c r="GL123" s="100" t="n">
        <v>0.824</v>
      </c>
      <c r="GM123" s="100" t="n">
        <v>0.694</v>
      </c>
      <c r="GN123" s="100" t="n">
        <v>0.771</v>
      </c>
      <c r="GO123" s="100" t="n">
        <v>0.96</v>
      </c>
      <c r="GP123" s="100" t="n">
        <v>1.65</v>
      </c>
      <c r="GQ123" s="103" t="n">
        <v>1.39</v>
      </c>
    </row>
    <row r="124" customFormat="false" ht="12.75" hidden="false" customHeight="false" outlineLevel="0" collapsed="false">
      <c r="V124" s="63" t="s">
        <v>1075</v>
      </c>
      <c r="W124" s="64" t="n">
        <v>35.9</v>
      </c>
      <c r="X124" s="65" t="n">
        <v>21.7</v>
      </c>
      <c r="Y124" s="65" t="n">
        <v>0.6</v>
      </c>
      <c r="Z124" s="65" t="n">
        <v>12.4</v>
      </c>
      <c r="AA124" s="65" t="n">
        <v>0.96</v>
      </c>
      <c r="AB124" s="66" t="n">
        <v>1.46</v>
      </c>
      <c r="AC124" s="67" t="n">
        <v>1.8125</v>
      </c>
      <c r="AD124" s="68" t="n">
        <v>1.125</v>
      </c>
      <c r="AE124" s="68" t="n">
        <v>18</v>
      </c>
      <c r="AF124" s="70" t="n">
        <v>5.5</v>
      </c>
      <c r="AG124" s="65" t="n">
        <v>122</v>
      </c>
      <c r="AH124" s="155" t="n">
        <v>6.45</v>
      </c>
      <c r="AI124" s="156" t="n">
        <v>31.3</v>
      </c>
      <c r="AJ124" s="65" t="n">
        <v>2960</v>
      </c>
      <c r="AK124" s="65" t="n">
        <v>273</v>
      </c>
      <c r="AL124" s="65" t="n">
        <v>9.09</v>
      </c>
      <c r="AM124" s="65" t="n">
        <v>307</v>
      </c>
      <c r="AN124" s="65" t="n">
        <v>305</v>
      </c>
      <c r="AO124" s="65" t="n">
        <v>49.2</v>
      </c>
      <c r="AP124" s="65" t="n">
        <v>2.92</v>
      </c>
      <c r="AQ124" s="65" t="n">
        <v>75.6</v>
      </c>
      <c r="AR124" s="155" t="n">
        <v>3.4</v>
      </c>
      <c r="AS124" s="156" t="n">
        <v>20.7</v>
      </c>
      <c r="AT124" s="65" t="n">
        <v>8.98</v>
      </c>
      <c r="AU124" s="65" t="n">
        <v>32700</v>
      </c>
      <c r="AV124" s="65" t="n">
        <v>64.3</v>
      </c>
      <c r="AW124" s="65" t="n">
        <v>191</v>
      </c>
      <c r="AX124" s="65" t="n">
        <v>58.7</v>
      </c>
      <c r="AY124" s="72" t="n">
        <v>153</v>
      </c>
      <c r="CC124" s="81" t="s">
        <v>1076</v>
      </c>
      <c r="CD124" s="82" t="n">
        <v>17.9</v>
      </c>
      <c r="CE124" s="83" t="n">
        <v>10.8</v>
      </c>
      <c r="CF124" s="76" t="n">
        <v>0.6</v>
      </c>
      <c r="CG124" s="84" t="n">
        <v>12.4</v>
      </c>
      <c r="CH124" s="76" t="n">
        <v>0.96</v>
      </c>
      <c r="CI124" s="78" t="n">
        <v>1.46</v>
      </c>
      <c r="CJ124" s="79" t="n">
        <v>1.8125</v>
      </c>
      <c r="CK124" s="79" t="n">
        <v>5.5</v>
      </c>
      <c r="CL124" s="85" t="n">
        <v>61</v>
      </c>
      <c r="CM124" s="86" t="n">
        <v>6.45</v>
      </c>
      <c r="CN124" s="83" t="n">
        <v>18.1</v>
      </c>
      <c r="CO124" s="85" t="n">
        <v>166</v>
      </c>
      <c r="CP124" s="83" t="n">
        <v>19.3</v>
      </c>
      <c r="CQ124" s="86" t="n">
        <v>3.04</v>
      </c>
      <c r="CR124" s="86" t="n">
        <v>2.28</v>
      </c>
      <c r="CS124" s="83" t="n">
        <v>34.3</v>
      </c>
      <c r="CT124" s="89" t="n">
        <v>0.724</v>
      </c>
      <c r="CU124" s="85" t="n">
        <v>152</v>
      </c>
      <c r="CV124" s="83" t="n">
        <v>24.6</v>
      </c>
      <c r="CW124" s="86" t="n">
        <v>2.91</v>
      </c>
      <c r="CX124" s="83" t="n">
        <v>37.8</v>
      </c>
      <c r="CY124" s="87" t="n">
        <v>0.995</v>
      </c>
      <c r="CZ124" s="86" t="n">
        <v>4.47</v>
      </c>
      <c r="DA124" s="83" t="n">
        <v>18.4</v>
      </c>
      <c r="DB124" s="86" t="n">
        <v>4.58</v>
      </c>
      <c r="DC124" s="88" t="n">
        <v>0.846</v>
      </c>
      <c r="DE124" s="81" t="s">
        <v>1077</v>
      </c>
      <c r="DF124" s="230" t="n">
        <v>0.715</v>
      </c>
      <c r="DG124" s="86" t="n">
        <v>2.5</v>
      </c>
      <c r="DH124" s="78" t="n">
        <v>1.5</v>
      </c>
      <c r="DI124" s="79" t="n">
        <v>0.1875</v>
      </c>
      <c r="DJ124" s="79" t="n">
        <v>0.4375</v>
      </c>
      <c r="DK124" s="78" t="n">
        <v>2.47</v>
      </c>
      <c r="DL124" s="76" t="n">
        <v>0.145</v>
      </c>
      <c r="DM124" s="76" t="n">
        <v>0.464</v>
      </c>
      <c r="DN124" s="76" t="n">
        <v>0.28</v>
      </c>
      <c r="DO124" s="76" t="n">
        <v>0.801</v>
      </c>
      <c r="DP124" s="76" t="n">
        <v>0.839</v>
      </c>
      <c r="DQ124" s="76" t="n">
        <v>0.497</v>
      </c>
      <c r="DR124" s="76" t="n">
        <v>0.568</v>
      </c>
      <c r="DS124" s="76" t="n">
        <v>0.126</v>
      </c>
      <c r="DT124" s="76" t="n">
        <v>0.11</v>
      </c>
      <c r="DU124" s="76" t="n">
        <v>0.418</v>
      </c>
      <c r="DV124" s="76" t="n">
        <v>0.347</v>
      </c>
      <c r="DW124" s="76" t="n">
        <v>0.198</v>
      </c>
      <c r="DX124" s="76" t="n">
        <v>0.145</v>
      </c>
      <c r="DY124" s="79" t="n">
        <v>0.076</v>
      </c>
      <c r="DZ124" s="79" t="n">
        <v>0.0644</v>
      </c>
      <c r="EA124" s="76" t="n">
        <v>0.324</v>
      </c>
      <c r="EB124" s="76" t="n">
        <v>0.36</v>
      </c>
      <c r="EC124" s="118" t="n">
        <v>0.983</v>
      </c>
      <c r="ED124" s="231" t="n">
        <v>0.00921</v>
      </c>
      <c r="EE124" s="231" t="n">
        <v>0.00306</v>
      </c>
      <c r="EF124" s="86" t="n">
        <v>1.2</v>
      </c>
      <c r="EG124" s="124" t="n">
        <v>0</v>
      </c>
      <c r="EI124" s="63" t="s">
        <v>1078</v>
      </c>
      <c r="EJ124" s="92" t="n">
        <v>3.11</v>
      </c>
      <c r="EK124" s="93" t="n">
        <v>2.5</v>
      </c>
      <c r="EL124" s="93" t="n">
        <v>2</v>
      </c>
      <c r="EM124" s="65" t="n">
        <v>0.375</v>
      </c>
      <c r="EN124" s="93" t="n">
        <v>10.6</v>
      </c>
      <c r="EO124" s="93" t="n">
        <v>1.83</v>
      </c>
      <c r="EP124" s="93" t="n">
        <v>1.09</v>
      </c>
      <c r="EQ124" s="93" t="n">
        <v>0.766</v>
      </c>
      <c r="ER124" s="93" t="n">
        <v>0.826</v>
      </c>
      <c r="ES124" s="93" t="n">
        <v>1.96</v>
      </c>
      <c r="ET124" s="93" t="n">
        <v>0.43</v>
      </c>
      <c r="EU124" s="93" t="n">
        <v>0.815</v>
      </c>
      <c r="EV124" s="93" t="n">
        <v>0.957</v>
      </c>
      <c r="EW124" s="93" t="n">
        <v>1.11</v>
      </c>
      <c r="EX124" s="93" t="n">
        <v>1.29</v>
      </c>
      <c r="EY124" s="93" t="n">
        <v>1.38</v>
      </c>
      <c r="EZ124" s="93" t="n">
        <v>1.49</v>
      </c>
      <c r="FA124" s="93" t="n">
        <v>0.754</v>
      </c>
      <c r="FB124" s="93" t="n">
        <v>0.786</v>
      </c>
      <c r="FC124" s="93" t="n">
        <v>0.817</v>
      </c>
      <c r="FD124" s="93" t="n">
        <v>1</v>
      </c>
      <c r="FE124" s="94" t="n">
        <v>1</v>
      </c>
      <c r="FG124" s="81" t="s">
        <v>1079</v>
      </c>
      <c r="FH124" s="182" t="n">
        <v>3.16</v>
      </c>
      <c r="FI124" s="79" t="n">
        <v>10</v>
      </c>
      <c r="FJ124" s="79" t="n">
        <v>4</v>
      </c>
      <c r="FK124" s="79" t="n">
        <v>0.125</v>
      </c>
      <c r="FL124" s="76" t="n">
        <v>0.116</v>
      </c>
      <c r="FM124" s="83" t="n">
        <v>11.5518174166504</v>
      </c>
      <c r="FN124" s="84" t="n">
        <v>31.5</v>
      </c>
      <c r="FO124" s="84" t="n">
        <v>83.2</v>
      </c>
      <c r="FP124" s="84" t="n">
        <v>39.8</v>
      </c>
      <c r="FQ124" s="78" t="n">
        <v>7.97</v>
      </c>
      <c r="FR124" s="78" t="n">
        <v>3.55</v>
      </c>
      <c r="FS124" s="84" t="n">
        <v>10</v>
      </c>
      <c r="FT124" s="78" t="n">
        <v>9.65</v>
      </c>
      <c r="FU124" s="78" t="n">
        <v>4.83</v>
      </c>
      <c r="FV124" s="78" t="n">
        <v>1.75</v>
      </c>
      <c r="FW124" s="78" t="n">
        <v>5.26</v>
      </c>
      <c r="FX124" s="79" t="n">
        <v>9.4375</v>
      </c>
      <c r="FY124" s="79" t="n">
        <v>3.4375</v>
      </c>
      <c r="FZ124" s="84" t="n">
        <v>25.1</v>
      </c>
      <c r="GA124" s="78" t="n">
        <v>8.9</v>
      </c>
      <c r="GB124" s="97" t="n">
        <v>2.3</v>
      </c>
      <c r="GD124" s="98" t="s">
        <v>1080</v>
      </c>
      <c r="GE124" s="99" t="n">
        <v>1.2</v>
      </c>
      <c r="GF124" s="100" t="n">
        <v>2.375</v>
      </c>
      <c r="GG124" s="101" t="n">
        <v>2.027</v>
      </c>
      <c r="GH124" s="100" t="n">
        <v>0.1875</v>
      </c>
      <c r="GI124" s="100" t="n">
        <v>0.174</v>
      </c>
      <c r="GJ124" s="102" t="n">
        <v>4.3953158878395</v>
      </c>
      <c r="GK124" s="100" t="n">
        <v>13.6</v>
      </c>
      <c r="GL124" s="100" t="n">
        <v>0.733</v>
      </c>
      <c r="GM124" s="100" t="n">
        <v>0.617</v>
      </c>
      <c r="GN124" s="100" t="n">
        <v>0.781</v>
      </c>
      <c r="GO124" s="100" t="n">
        <v>0.845</v>
      </c>
      <c r="GP124" s="100" t="n">
        <v>1.47</v>
      </c>
      <c r="GQ124" s="103" t="n">
        <v>1.23</v>
      </c>
    </row>
    <row r="125" customFormat="false" ht="12.75" hidden="false" customHeight="false" outlineLevel="0" collapsed="false">
      <c r="V125" s="63" t="s">
        <v>1081</v>
      </c>
      <c r="W125" s="64" t="n">
        <v>32.7</v>
      </c>
      <c r="X125" s="65" t="n">
        <v>21.5</v>
      </c>
      <c r="Y125" s="65" t="n">
        <v>0.55</v>
      </c>
      <c r="Z125" s="65" t="n">
        <v>12.3</v>
      </c>
      <c r="AA125" s="65" t="n">
        <v>0.875</v>
      </c>
      <c r="AB125" s="66" t="n">
        <v>1.38</v>
      </c>
      <c r="AC125" s="67" t="n">
        <v>1.75</v>
      </c>
      <c r="AD125" s="68" t="n">
        <v>1.125</v>
      </c>
      <c r="AE125" s="68" t="n">
        <v>18</v>
      </c>
      <c r="AF125" s="70" t="n">
        <v>5.5</v>
      </c>
      <c r="AG125" s="65" t="n">
        <v>111</v>
      </c>
      <c r="AH125" s="155" t="n">
        <v>7.05</v>
      </c>
      <c r="AI125" s="156" t="n">
        <v>34.1</v>
      </c>
      <c r="AJ125" s="65" t="n">
        <v>2670</v>
      </c>
      <c r="AK125" s="65" t="n">
        <v>249</v>
      </c>
      <c r="AL125" s="65" t="n">
        <v>9.05</v>
      </c>
      <c r="AM125" s="65" t="n">
        <v>279</v>
      </c>
      <c r="AN125" s="65" t="n">
        <v>274</v>
      </c>
      <c r="AO125" s="65" t="n">
        <v>44.5</v>
      </c>
      <c r="AP125" s="65" t="n">
        <v>2.9</v>
      </c>
      <c r="AQ125" s="65" t="n">
        <v>68.2</v>
      </c>
      <c r="AR125" s="155" t="n">
        <v>3.37</v>
      </c>
      <c r="AS125" s="156" t="n">
        <v>20.6</v>
      </c>
      <c r="AT125" s="65" t="n">
        <v>6.83</v>
      </c>
      <c r="AU125" s="65" t="n">
        <v>29200</v>
      </c>
      <c r="AV125" s="65" t="n">
        <v>63.4</v>
      </c>
      <c r="AW125" s="65" t="n">
        <v>171</v>
      </c>
      <c r="AX125" s="65" t="n">
        <v>53</v>
      </c>
      <c r="AY125" s="72" t="n">
        <v>138</v>
      </c>
      <c r="CC125" s="81" t="s">
        <v>1082</v>
      </c>
      <c r="CD125" s="152" t="n">
        <v>16.3</v>
      </c>
      <c r="CE125" s="84" t="n">
        <v>10.8</v>
      </c>
      <c r="CF125" s="76" t="n">
        <v>0.55</v>
      </c>
      <c r="CG125" s="84" t="n">
        <v>12.3</v>
      </c>
      <c r="CH125" s="76" t="n">
        <v>0.875</v>
      </c>
      <c r="CI125" s="78" t="n">
        <v>1.38</v>
      </c>
      <c r="CJ125" s="79" t="n">
        <v>1.75</v>
      </c>
      <c r="CK125" s="79" t="n">
        <v>5.5</v>
      </c>
      <c r="CL125" s="79" t="n">
        <v>55.5</v>
      </c>
      <c r="CM125" s="78" t="n">
        <v>7.05</v>
      </c>
      <c r="CN125" s="84" t="n">
        <v>19.6</v>
      </c>
      <c r="CO125" s="79" t="n">
        <v>150</v>
      </c>
      <c r="CP125" s="84" t="n">
        <v>17.5</v>
      </c>
      <c r="CQ125" s="78" t="n">
        <v>3.03</v>
      </c>
      <c r="CR125" s="78" t="n">
        <v>2.23</v>
      </c>
      <c r="CS125" s="84" t="n">
        <v>31</v>
      </c>
      <c r="CT125" s="76" t="n">
        <v>0.662</v>
      </c>
      <c r="CU125" s="79" t="n">
        <v>137</v>
      </c>
      <c r="CV125" s="84" t="n">
        <v>22.2</v>
      </c>
      <c r="CW125" s="78" t="n">
        <v>2.9</v>
      </c>
      <c r="CX125" s="84" t="n">
        <v>34.1</v>
      </c>
      <c r="CY125" s="87" t="n">
        <v>0.919</v>
      </c>
      <c r="CZ125" s="78" t="n">
        <v>3.4</v>
      </c>
      <c r="DA125" s="84" t="n">
        <v>13.8</v>
      </c>
      <c r="DB125" s="86" t="n">
        <v>4.56</v>
      </c>
      <c r="DC125" s="88" t="n">
        <v>0.845</v>
      </c>
      <c r="DE125" s="81" t="s">
        <v>1083</v>
      </c>
      <c r="DF125" s="117" t="n">
        <v>1.36</v>
      </c>
      <c r="DG125" s="86" t="n">
        <v>2</v>
      </c>
      <c r="DH125" s="78" t="n">
        <v>2</v>
      </c>
      <c r="DI125" s="79" t="n">
        <v>0.375</v>
      </c>
      <c r="DJ125" s="79" t="n">
        <v>0.625</v>
      </c>
      <c r="DK125" s="86" t="n">
        <v>4.7</v>
      </c>
      <c r="DL125" s="89" t="n">
        <v>0.342</v>
      </c>
      <c r="DM125" s="89" t="n">
        <v>0.476</v>
      </c>
      <c r="DN125" s="89" t="n">
        <v>0.348</v>
      </c>
      <c r="DO125" s="89" t="n">
        <v>0.591</v>
      </c>
      <c r="DP125" s="89" t="n">
        <v>0.632</v>
      </c>
      <c r="DQ125" s="89" t="n">
        <v>0.629</v>
      </c>
      <c r="DR125" s="89" t="n">
        <v>0.342</v>
      </c>
      <c r="DS125" s="89" t="n">
        <v>0.476</v>
      </c>
      <c r="DT125" s="89" t="n">
        <v>0.348</v>
      </c>
      <c r="DU125" s="89" t="n">
        <v>0.591</v>
      </c>
      <c r="DV125" s="89" t="n">
        <v>0.632</v>
      </c>
      <c r="DW125" s="89" t="n">
        <v>0.628</v>
      </c>
      <c r="DX125" s="89" t="n">
        <v>0.342</v>
      </c>
      <c r="DY125" s="85" t="n">
        <v>0.203</v>
      </c>
      <c r="DZ125" s="85" t="n">
        <v>0.144</v>
      </c>
      <c r="EA125" s="89" t="n">
        <v>0.386</v>
      </c>
      <c r="EB125" s="78" t="n">
        <v>1</v>
      </c>
      <c r="EC125" s="90" t="n">
        <v>1</v>
      </c>
      <c r="ED125" s="193" t="n">
        <v>0.0658</v>
      </c>
      <c r="EE125" s="193" t="n">
        <v>0.0174</v>
      </c>
      <c r="EF125" s="86" t="n">
        <v>1.05</v>
      </c>
      <c r="EG125" s="91" t="n">
        <v>0.64</v>
      </c>
      <c r="EI125" s="63" t="s">
        <v>1084</v>
      </c>
      <c r="EJ125" s="92" t="n">
        <v>2.64</v>
      </c>
      <c r="EK125" s="93" t="n">
        <v>2.5</v>
      </c>
      <c r="EL125" s="93" t="n">
        <v>2</v>
      </c>
      <c r="EM125" s="65" t="n">
        <v>0.3125</v>
      </c>
      <c r="EN125" s="93" t="n">
        <v>8.97</v>
      </c>
      <c r="EO125" s="93" t="n">
        <v>1.58</v>
      </c>
      <c r="EP125" s="93" t="n">
        <v>0.931</v>
      </c>
      <c r="EQ125" s="93" t="n">
        <v>0.774</v>
      </c>
      <c r="ER125" s="93" t="n">
        <v>0.803</v>
      </c>
      <c r="ES125" s="93" t="n">
        <v>1.68</v>
      </c>
      <c r="ET125" s="93" t="n">
        <v>0.39</v>
      </c>
      <c r="EU125" s="93" t="n">
        <v>0.804</v>
      </c>
      <c r="EV125" s="93" t="n">
        <v>0.943</v>
      </c>
      <c r="EW125" s="93" t="n">
        <v>1.1</v>
      </c>
      <c r="EX125" s="93" t="n">
        <v>1.29</v>
      </c>
      <c r="EY125" s="93" t="n">
        <v>1.38</v>
      </c>
      <c r="EZ125" s="93" t="n">
        <v>1.49</v>
      </c>
      <c r="FA125" s="93" t="n">
        <v>0.748</v>
      </c>
      <c r="FB125" s="93" t="n">
        <v>0.781</v>
      </c>
      <c r="FC125" s="93" t="n">
        <v>0.812</v>
      </c>
      <c r="FD125" s="93" t="n">
        <v>1</v>
      </c>
      <c r="FE125" s="94" t="n">
        <v>1</v>
      </c>
      <c r="FG125" s="81" t="s">
        <v>1085</v>
      </c>
      <c r="FH125" s="95" t="n">
        <v>11.1</v>
      </c>
      <c r="FI125" s="79" t="n">
        <v>10</v>
      </c>
      <c r="FJ125" s="79" t="n">
        <v>3.5</v>
      </c>
      <c r="FK125" s="79" t="n">
        <v>0.5</v>
      </c>
      <c r="FL125" s="76" t="n">
        <v>0.465</v>
      </c>
      <c r="FM125" s="83" t="n">
        <v>40.2135943134584</v>
      </c>
      <c r="FN125" s="78" t="n">
        <v>4.53</v>
      </c>
      <c r="FO125" s="84" t="n">
        <v>18.5</v>
      </c>
      <c r="FP125" s="79" t="n">
        <v>118</v>
      </c>
      <c r="FQ125" s="84" t="n">
        <v>23.7</v>
      </c>
      <c r="FR125" s="78" t="n">
        <v>3.26</v>
      </c>
      <c r="FS125" s="84" t="n">
        <v>31.9</v>
      </c>
      <c r="FT125" s="84" t="n">
        <v>21.4</v>
      </c>
      <c r="FU125" s="84" t="n">
        <v>12.2</v>
      </c>
      <c r="FV125" s="78" t="n">
        <v>1.39</v>
      </c>
      <c r="FW125" s="84" t="n">
        <v>14.7</v>
      </c>
      <c r="FX125" s="79" t="n">
        <v>7.75</v>
      </c>
      <c r="FY125" s="79" t="s">
        <v>166</v>
      </c>
      <c r="FZ125" s="84" t="n">
        <v>63.2</v>
      </c>
      <c r="GA125" s="84" t="n">
        <v>26.5</v>
      </c>
      <c r="GB125" s="97" t="n">
        <v>2.12</v>
      </c>
      <c r="GD125" s="98" t="s">
        <v>1086</v>
      </c>
      <c r="GE125" s="99" t="n">
        <v>1</v>
      </c>
      <c r="GF125" s="100" t="n">
        <v>2.375</v>
      </c>
      <c r="GG125" s="101" t="n">
        <v>2.089</v>
      </c>
      <c r="GH125" s="100" t="n">
        <v>0.154</v>
      </c>
      <c r="GI125" s="100" t="n">
        <v>0.143</v>
      </c>
      <c r="GJ125" s="102" t="n">
        <v>3.65639191543185</v>
      </c>
      <c r="GK125" s="100" t="n">
        <v>16.6</v>
      </c>
      <c r="GL125" s="100" t="n">
        <v>0.627</v>
      </c>
      <c r="GM125" s="100" t="n">
        <v>0.528</v>
      </c>
      <c r="GN125" s="100" t="n">
        <v>0.791</v>
      </c>
      <c r="GO125" s="100" t="n">
        <v>0.713</v>
      </c>
      <c r="GP125" s="100" t="n">
        <v>1.25</v>
      </c>
      <c r="GQ125" s="103" t="n">
        <v>1.06</v>
      </c>
    </row>
    <row r="126" customFormat="false" ht="12.75" hidden="false" customHeight="false" outlineLevel="0" collapsed="false">
      <c r="V126" s="63" t="s">
        <v>1087</v>
      </c>
      <c r="W126" s="64" t="n">
        <v>29.8</v>
      </c>
      <c r="X126" s="65" t="n">
        <v>21.4</v>
      </c>
      <c r="Y126" s="65" t="n">
        <v>0.5</v>
      </c>
      <c r="Z126" s="65" t="n">
        <v>12.3</v>
      </c>
      <c r="AA126" s="65" t="n">
        <v>0.8</v>
      </c>
      <c r="AB126" s="66" t="n">
        <v>1.3</v>
      </c>
      <c r="AC126" s="67" t="n">
        <v>1.6875</v>
      </c>
      <c r="AD126" s="68" t="n">
        <v>1.0625</v>
      </c>
      <c r="AE126" s="68" t="n">
        <v>18</v>
      </c>
      <c r="AF126" s="70" t="n">
        <v>5.5</v>
      </c>
      <c r="AG126" s="65" t="n">
        <v>101</v>
      </c>
      <c r="AH126" s="155" t="n">
        <v>7.68</v>
      </c>
      <c r="AI126" s="156" t="n">
        <v>37.5</v>
      </c>
      <c r="AJ126" s="65" t="n">
        <v>2420</v>
      </c>
      <c r="AK126" s="65" t="n">
        <v>227</v>
      </c>
      <c r="AL126" s="65" t="n">
        <v>9.02</v>
      </c>
      <c r="AM126" s="65" t="n">
        <v>253</v>
      </c>
      <c r="AN126" s="65" t="n">
        <v>248</v>
      </c>
      <c r="AO126" s="65" t="n">
        <v>40.3</v>
      </c>
      <c r="AP126" s="65" t="n">
        <v>2.89</v>
      </c>
      <c r="AQ126" s="65" t="n">
        <v>61.7</v>
      </c>
      <c r="AR126" s="155" t="n">
        <v>3.35</v>
      </c>
      <c r="AS126" s="156" t="n">
        <v>20.6</v>
      </c>
      <c r="AT126" s="65" t="n">
        <v>5.21</v>
      </c>
      <c r="AU126" s="65" t="n">
        <v>26200</v>
      </c>
      <c r="AV126" s="65" t="n">
        <v>63.3</v>
      </c>
      <c r="AW126" s="65" t="n">
        <v>156</v>
      </c>
      <c r="AX126" s="65" t="n">
        <v>48.6</v>
      </c>
      <c r="AY126" s="72" t="n">
        <v>126</v>
      </c>
      <c r="CC126" s="81" t="s">
        <v>1088</v>
      </c>
      <c r="CD126" s="82" t="n">
        <v>14.9</v>
      </c>
      <c r="CE126" s="83" t="n">
        <v>10.7</v>
      </c>
      <c r="CF126" s="76" t="n">
        <v>0.5</v>
      </c>
      <c r="CG126" s="84" t="n">
        <v>12.3</v>
      </c>
      <c r="CH126" s="76" t="n">
        <v>0.8</v>
      </c>
      <c r="CI126" s="78" t="n">
        <v>1.3</v>
      </c>
      <c r="CJ126" s="79" t="n">
        <v>1.6875</v>
      </c>
      <c r="CK126" s="79" t="n">
        <v>5.5</v>
      </c>
      <c r="CL126" s="85" t="n">
        <v>50.5</v>
      </c>
      <c r="CM126" s="86" t="n">
        <v>7.68</v>
      </c>
      <c r="CN126" s="83" t="n">
        <v>21.4</v>
      </c>
      <c r="CO126" s="85" t="n">
        <v>135</v>
      </c>
      <c r="CP126" s="83" t="n">
        <v>15.8</v>
      </c>
      <c r="CQ126" s="86" t="n">
        <v>3.01</v>
      </c>
      <c r="CR126" s="86" t="n">
        <v>2.18</v>
      </c>
      <c r="CS126" s="83" t="n">
        <v>27.9</v>
      </c>
      <c r="CT126" s="89" t="n">
        <v>0.605</v>
      </c>
      <c r="CU126" s="85" t="n">
        <v>124</v>
      </c>
      <c r="CV126" s="83" t="n">
        <v>20.2</v>
      </c>
      <c r="CW126" s="86" t="n">
        <v>2.89</v>
      </c>
      <c r="CX126" s="83" t="n">
        <v>30.8</v>
      </c>
      <c r="CY126" s="87" t="n">
        <v>0.828</v>
      </c>
      <c r="CZ126" s="86" t="n">
        <v>2.6</v>
      </c>
      <c r="DA126" s="83" t="n">
        <v>10.4</v>
      </c>
      <c r="DB126" s="86" t="n">
        <v>4.53</v>
      </c>
      <c r="DC126" s="88" t="n">
        <v>0.846</v>
      </c>
      <c r="DE126" s="81" t="s">
        <v>1089</v>
      </c>
      <c r="DF126" s="117" t="n">
        <v>1.15</v>
      </c>
      <c r="DG126" s="86" t="n">
        <v>2</v>
      </c>
      <c r="DH126" s="78" t="n">
        <v>2</v>
      </c>
      <c r="DI126" s="79" t="n">
        <v>0.3125</v>
      </c>
      <c r="DJ126" s="79" t="n">
        <v>0.5625</v>
      </c>
      <c r="DK126" s="86" t="n">
        <v>3.92</v>
      </c>
      <c r="DL126" s="89" t="n">
        <v>0.29</v>
      </c>
      <c r="DM126" s="89" t="n">
        <v>0.414</v>
      </c>
      <c r="DN126" s="89" t="n">
        <v>0.298</v>
      </c>
      <c r="DO126" s="89" t="n">
        <v>0.598</v>
      </c>
      <c r="DP126" s="89" t="n">
        <v>0.609</v>
      </c>
      <c r="DQ126" s="89" t="n">
        <v>0.537</v>
      </c>
      <c r="DR126" s="89" t="n">
        <v>0.29</v>
      </c>
      <c r="DS126" s="89" t="n">
        <v>0.414</v>
      </c>
      <c r="DT126" s="89" t="n">
        <v>0.298</v>
      </c>
      <c r="DU126" s="89" t="n">
        <v>0.598</v>
      </c>
      <c r="DV126" s="89" t="n">
        <v>0.609</v>
      </c>
      <c r="DW126" s="89" t="n">
        <v>0.536</v>
      </c>
      <c r="DX126" s="89" t="n">
        <v>0.29</v>
      </c>
      <c r="DY126" s="85" t="n">
        <v>0.173</v>
      </c>
      <c r="DZ126" s="85" t="n">
        <v>0.122</v>
      </c>
      <c r="EA126" s="89" t="n">
        <v>0.386</v>
      </c>
      <c r="EB126" s="78" t="n">
        <v>1</v>
      </c>
      <c r="EC126" s="90" t="n">
        <v>1</v>
      </c>
      <c r="ED126" s="193" t="n">
        <v>0.0393</v>
      </c>
      <c r="EE126" s="193" t="n">
        <v>0.0106</v>
      </c>
      <c r="EF126" s="86" t="n">
        <v>1.06</v>
      </c>
      <c r="EG126" s="91" t="n">
        <v>0.64</v>
      </c>
      <c r="EI126" s="63" t="s">
        <v>1090</v>
      </c>
      <c r="EJ126" s="92" t="n">
        <v>2.14</v>
      </c>
      <c r="EK126" s="93" t="n">
        <v>2.5</v>
      </c>
      <c r="EL126" s="93" t="n">
        <v>2</v>
      </c>
      <c r="EM126" s="65" t="n">
        <v>0.25</v>
      </c>
      <c r="EN126" s="93" t="n">
        <v>7.3</v>
      </c>
      <c r="EO126" s="93" t="n">
        <v>1.31</v>
      </c>
      <c r="EP126" s="93" t="n">
        <v>0.762</v>
      </c>
      <c r="EQ126" s="93" t="n">
        <v>0.782</v>
      </c>
      <c r="ER126" s="93" t="n">
        <v>0.779</v>
      </c>
      <c r="ES126" s="93" t="n">
        <v>1.38</v>
      </c>
      <c r="ET126" s="93" t="n">
        <v>0.36</v>
      </c>
      <c r="EU126" s="93" t="n">
        <v>0.794</v>
      </c>
      <c r="EV126" s="93" t="n">
        <v>0.93</v>
      </c>
      <c r="EW126" s="93" t="n">
        <v>1.08</v>
      </c>
      <c r="EX126" s="93" t="n">
        <v>1.29</v>
      </c>
      <c r="EY126" s="93" t="n">
        <v>1.38</v>
      </c>
      <c r="EZ126" s="93" t="n">
        <v>1.49</v>
      </c>
      <c r="FA126" s="93" t="n">
        <v>0.744</v>
      </c>
      <c r="FB126" s="93" t="n">
        <v>0.775</v>
      </c>
      <c r="FC126" s="93" t="n">
        <v>0.806</v>
      </c>
      <c r="FD126" s="93" t="n">
        <v>1</v>
      </c>
      <c r="FE126" s="94" t="n">
        <v>1</v>
      </c>
      <c r="FG126" s="81" t="s">
        <v>1091</v>
      </c>
      <c r="FH126" s="182" t="n">
        <v>8.62</v>
      </c>
      <c r="FI126" s="79" t="n">
        <v>10</v>
      </c>
      <c r="FJ126" s="79" t="n">
        <v>3.5</v>
      </c>
      <c r="FK126" s="79" t="n">
        <v>0.375</v>
      </c>
      <c r="FL126" s="76" t="n">
        <v>0.349</v>
      </c>
      <c r="FM126" s="83" t="n">
        <v>31.2339181694156</v>
      </c>
      <c r="FN126" s="78" t="n">
        <v>7.03</v>
      </c>
      <c r="FO126" s="84" t="n">
        <v>25.7</v>
      </c>
      <c r="FP126" s="84" t="n">
        <v>96.1</v>
      </c>
      <c r="FQ126" s="84" t="n">
        <v>19.2</v>
      </c>
      <c r="FR126" s="78" t="n">
        <v>3.34</v>
      </c>
      <c r="FS126" s="84" t="n">
        <v>25.3</v>
      </c>
      <c r="FT126" s="84" t="n">
        <v>17.8</v>
      </c>
      <c r="FU126" s="84" t="n">
        <v>10.2</v>
      </c>
      <c r="FV126" s="78" t="n">
        <v>1.44</v>
      </c>
      <c r="FW126" s="84" t="n">
        <v>11.8</v>
      </c>
      <c r="FX126" s="79" t="n">
        <v>8.3125</v>
      </c>
      <c r="FY126" s="79" t="s">
        <v>166</v>
      </c>
      <c r="FZ126" s="84" t="n">
        <v>51.5</v>
      </c>
      <c r="GA126" s="84" t="n">
        <v>21.1</v>
      </c>
      <c r="GB126" s="97" t="n">
        <v>2.15</v>
      </c>
      <c r="GD126" s="98" t="s">
        <v>1092</v>
      </c>
      <c r="GE126" s="99" t="n">
        <v>0.823</v>
      </c>
      <c r="GF126" s="100" t="n">
        <v>2.375</v>
      </c>
      <c r="GG126" s="101" t="n">
        <v>2.143</v>
      </c>
      <c r="GH126" s="100" t="n">
        <v>0.125</v>
      </c>
      <c r="GI126" s="100" t="n">
        <v>0.116</v>
      </c>
      <c r="GJ126" s="102" t="n">
        <v>3.00660234425586</v>
      </c>
      <c r="GK126" s="100" t="n">
        <v>20.5</v>
      </c>
      <c r="GL126" s="100" t="n">
        <v>0.527</v>
      </c>
      <c r="GM126" s="100" t="n">
        <v>0.443</v>
      </c>
      <c r="GN126" s="100" t="n">
        <v>0.8</v>
      </c>
      <c r="GO126" s="100" t="n">
        <v>0.592</v>
      </c>
      <c r="GP126" s="100" t="n">
        <v>1.05</v>
      </c>
      <c r="GQ126" s="103" t="n">
        <v>0.887</v>
      </c>
    </row>
    <row r="127" customFormat="false" ht="12.75" hidden="false" customHeight="false" outlineLevel="0" collapsed="false">
      <c r="V127" s="63" t="s">
        <v>1093</v>
      </c>
      <c r="W127" s="64" t="n">
        <v>27.3</v>
      </c>
      <c r="X127" s="65" t="n">
        <v>21.6</v>
      </c>
      <c r="Y127" s="65" t="n">
        <v>0.58</v>
      </c>
      <c r="Z127" s="65" t="n">
        <v>8.42</v>
      </c>
      <c r="AA127" s="65" t="n">
        <v>0.93</v>
      </c>
      <c r="AB127" s="66" t="n">
        <v>1.43</v>
      </c>
      <c r="AC127" s="67" t="n">
        <v>1.625</v>
      </c>
      <c r="AD127" s="68" t="n">
        <v>0.9375</v>
      </c>
      <c r="AE127" s="68" t="n">
        <v>18.375</v>
      </c>
      <c r="AF127" s="70" t="n">
        <v>5.5</v>
      </c>
      <c r="AG127" s="156" t="n">
        <v>93</v>
      </c>
      <c r="AH127" s="155" t="n">
        <v>4.53</v>
      </c>
      <c r="AI127" s="156" t="n">
        <v>32.3</v>
      </c>
      <c r="AJ127" s="65" t="n">
        <v>2070</v>
      </c>
      <c r="AK127" s="65" t="n">
        <v>192</v>
      </c>
      <c r="AL127" s="65" t="n">
        <v>8.7</v>
      </c>
      <c r="AM127" s="65" t="n">
        <v>221</v>
      </c>
      <c r="AN127" s="65" t="n">
        <v>92.9</v>
      </c>
      <c r="AO127" s="65" t="n">
        <v>22.1</v>
      </c>
      <c r="AP127" s="65" t="n">
        <v>1.84</v>
      </c>
      <c r="AQ127" s="65" t="n">
        <v>34.7</v>
      </c>
      <c r="AR127" s="155" t="n">
        <v>2.24</v>
      </c>
      <c r="AS127" s="156" t="n">
        <v>20.7</v>
      </c>
      <c r="AT127" s="65" t="n">
        <v>6.03</v>
      </c>
      <c r="AU127" s="65" t="n">
        <v>9940</v>
      </c>
      <c r="AV127" s="65" t="n">
        <v>43.5</v>
      </c>
      <c r="AW127" s="65" t="n">
        <v>85.2</v>
      </c>
      <c r="AX127" s="65" t="n">
        <v>37.7</v>
      </c>
      <c r="AY127" s="72" t="n">
        <v>109</v>
      </c>
      <c r="CC127" s="81" t="s">
        <v>1094</v>
      </c>
      <c r="CD127" s="82" t="n">
        <v>13.7</v>
      </c>
      <c r="CE127" s="83" t="n">
        <v>10.8</v>
      </c>
      <c r="CF127" s="76" t="n">
        <v>0.58</v>
      </c>
      <c r="CG127" s="78" t="n">
        <v>8.42</v>
      </c>
      <c r="CH127" s="76" t="n">
        <v>0.93</v>
      </c>
      <c r="CI127" s="78" t="n">
        <v>1.43</v>
      </c>
      <c r="CJ127" s="79" t="n">
        <v>1.625</v>
      </c>
      <c r="CK127" s="79" t="n">
        <v>5.5</v>
      </c>
      <c r="CL127" s="85" t="n">
        <v>46.5</v>
      </c>
      <c r="CM127" s="86" t="n">
        <v>4.53</v>
      </c>
      <c r="CN127" s="83" t="n">
        <v>18.6</v>
      </c>
      <c r="CO127" s="85" t="n">
        <v>144</v>
      </c>
      <c r="CP127" s="83" t="n">
        <v>17.9</v>
      </c>
      <c r="CQ127" s="86" t="n">
        <v>3.25</v>
      </c>
      <c r="CR127" s="86" t="n">
        <v>2.74</v>
      </c>
      <c r="CS127" s="83" t="n">
        <v>31.8</v>
      </c>
      <c r="CT127" s="89" t="n">
        <v>0.812</v>
      </c>
      <c r="CU127" s="83" t="n">
        <v>46.4</v>
      </c>
      <c r="CV127" s="83" t="n">
        <v>11</v>
      </c>
      <c r="CW127" s="86" t="n">
        <v>1.84</v>
      </c>
      <c r="CX127" s="83" t="n">
        <v>17.3</v>
      </c>
      <c r="CY127" s="87" t="n">
        <v>0.966</v>
      </c>
      <c r="CZ127" s="86" t="n">
        <v>3.01</v>
      </c>
      <c r="DA127" s="86" t="n">
        <v>9.33</v>
      </c>
      <c r="DB127" s="86" t="n">
        <v>4.37</v>
      </c>
      <c r="DC127" s="88" t="n">
        <v>0.73</v>
      </c>
      <c r="DE127" s="81" t="s">
        <v>1095</v>
      </c>
      <c r="DF127" s="229" t="n">
        <v>0.938</v>
      </c>
      <c r="DG127" s="86" t="n">
        <v>2</v>
      </c>
      <c r="DH127" s="78" t="n">
        <v>2</v>
      </c>
      <c r="DI127" s="79" t="n">
        <v>0.25</v>
      </c>
      <c r="DJ127" s="79" t="n">
        <v>0.5</v>
      </c>
      <c r="DK127" s="86" t="n">
        <v>3.19</v>
      </c>
      <c r="DL127" s="89" t="n">
        <v>0.236</v>
      </c>
      <c r="DM127" s="89" t="n">
        <v>0.346</v>
      </c>
      <c r="DN127" s="89" t="n">
        <v>0.244</v>
      </c>
      <c r="DO127" s="89" t="n">
        <v>0.605</v>
      </c>
      <c r="DP127" s="89" t="n">
        <v>0.586</v>
      </c>
      <c r="DQ127" s="89" t="n">
        <v>0.44</v>
      </c>
      <c r="DR127" s="89" t="n">
        <v>0.236</v>
      </c>
      <c r="DS127" s="89" t="n">
        <v>0.346</v>
      </c>
      <c r="DT127" s="89" t="n">
        <v>0.244</v>
      </c>
      <c r="DU127" s="89" t="n">
        <v>0.605</v>
      </c>
      <c r="DV127" s="89" t="n">
        <v>0.586</v>
      </c>
      <c r="DW127" s="89" t="n">
        <v>0.44</v>
      </c>
      <c r="DX127" s="89" t="n">
        <v>0.236</v>
      </c>
      <c r="DY127" s="85" t="n">
        <v>0.141</v>
      </c>
      <c r="DZ127" s="85" t="n">
        <v>0.1</v>
      </c>
      <c r="EA127" s="89" t="n">
        <v>0.387</v>
      </c>
      <c r="EB127" s="78" t="n">
        <v>1</v>
      </c>
      <c r="EC127" s="90" t="n">
        <v>1</v>
      </c>
      <c r="ED127" s="193" t="n">
        <v>0.0209</v>
      </c>
      <c r="EE127" s="227" t="n">
        <v>0.00572</v>
      </c>
      <c r="EF127" s="86" t="n">
        <v>1.08</v>
      </c>
      <c r="EG127" s="91" t="n">
        <v>0.63</v>
      </c>
      <c r="EI127" s="198" t="s">
        <v>1096</v>
      </c>
      <c r="EJ127" s="199" t="n">
        <v>1.64</v>
      </c>
      <c r="EK127" s="200" t="n">
        <v>2.5</v>
      </c>
      <c r="EL127" s="200" t="n">
        <v>2</v>
      </c>
      <c r="EM127" s="201" t="n">
        <v>0.1875</v>
      </c>
      <c r="EN127" s="200" t="n">
        <v>5.57</v>
      </c>
      <c r="EO127" s="200" t="n">
        <v>1.02</v>
      </c>
      <c r="EP127" s="200" t="n">
        <v>0.585</v>
      </c>
      <c r="EQ127" s="200" t="n">
        <v>0.79</v>
      </c>
      <c r="ER127" s="200" t="n">
        <v>0.754</v>
      </c>
      <c r="ES127" s="200" t="n">
        <v>1.06</v>
      </c>
      <c r="ET127" s="200" t="n">
        <v>0.32</v>
      </c>
      <c r="EU127" s="200" t="n">
        <v>0.784</v>
      </c>
      <c r="EV127" s="200" t="n">
        <v>0.916</v>
      </c>
      <c r="EW127" s="200" t="n">
        <v>1.07</v>
      </c>
      <c r="EX127" s="200" t="n">
        <v>1.29</v>
      </c>
      <c r="EY127" s="200" t="n">
        <v>1.38</v>
      </c>
      <c r="EZ127" s="200" t="n">
        <v>1.48</v>
      </c>
      <c r="FA127" s="200" t="n">
        <v>0.74</v>
      </c>
      <c r="FB127" s="200" t="n">
        <v>0.771</v>
      </c>
      <c r="FC127" s="200" t="n">
        <v>0.801</v>
      </c>
      <c r="FD127" s="200" t="n">
        <v>1</v>
      </c>
      <c r="FE127" s="202" t="n">
        <v>0.983</v>
      </c>
      <c r="FG127" s="81" t="s">
        <v>1097</v>
      </c>
      <c r="FH127" s="182" t="n">
        <v>7.3</v>
      </c>
      <c r="FI127" s="79" t="n">
        <v>10</v>
      </c>
      <c r="FJ127" s="79" t="n">
        <v>3.5</v>
      </c>
      <c r="FK127" s="79" t="n">
        <v>0.3125</v>
      </c>
      <c r="FL127" s="76" t="n">
        <v>0.291</v>
      </c>
      <c r="FM127" s="83" t="n">
        <v>26.5136673265486</v>
      </c>
      <c r="FN127" s="78" t="n">
        <v>9.03</v>
      </c>
      <c r="FO127" s="84" t="n">
        <v>31.4</v>
      </c>
      <c r="FP127" s="84" t="n">
        <v>83.2</v>
      </c>
      <c r="FQ127" s="84" t="n">
        <v>16.6</v>
      </c>
      <c r="FR127" s="78" t="n">
        <v>3.38</v>
      </c>
      <c r="FS127" s="84" t="n">
        <v>21.7</v>
      </c>
      <c r="FT127" s="84" t="n">
        <v>15.6</v>
      </c>
      <c r="FU127" s="78" t="n">
        <v>8.92</v>
      </c>
      <c r="FV127" s="78" t="n">
        <v>1.46</v>
      </c>
      <c r="FW127" s="84" t="n">
        <v>10.2</v>
      </c>
      <c r="FX127" s="79" t="n">
        <v>8.625</v>
      </c>
      <c r="FY127" s="79" t="s">
        <v>166</v>
      </c>
      <c r="FZ127" s="84" t="n">
        <v>44.6</v>
      </c>
      <c r="GA127" s="84" t="n">
        <v>18</v>
      </c>
      <c r="GB127" s="97" t="n">
        <v>2.17</v>
      </c>
      <c r="GD127" s="98" t="s">
        <v>1098</v>
      </c>
      <c r="GE127" s="99" t="n">
        <v>0.943</v>
      </c>
      <c r="GF127" s="100" t="n">
        <v>1.9</v>
      </c>
      <c r="GG127" s="101" t="n">
        <v>1.552</v>
      </c>
      <c r="GH127" s="100" t="n">
        <v>0.1875</v>
      </c>
      <c r="GI127" s="100" t="n">
        <v>0.174</v>
      </c>
      <c r="GJ127" s="102" t="n">
        <v>3.44068623684556</v>
      </c>
      <c r="GK127" s="100" t="n">
        <v>10.9</v>
      </c>
      <c r="GL127" s="100" t="n">
        <v>0.355</v>
      </c>
      <c r="GM127" s="100" t="n">
        <v>0.374</v>
      </c>
      <c r="GN127" s="100" t="n">
        <v>0.613</v>
      </c>
      <c r="GO127" s="100" t="n">
        <v>0.52</v>
      </c>
      <c r="GP127" s="100" t="n">
        <v>0.71</v>
      </c>
      <c r="GQ127" s="103" t="n">
        <v>0.747</v>
      </c>
    </row>
    <row r="128" customFormat="false" ht="12.75" hidden="false" customHeight="false" outlineLevel="0" collapsed="false">
      <c r="V128" s="63" t="s">
        <v>1099</v>
      </c>
      <c r="W128" s="64" t="n">
        <v>24.3</v>
      </c>
      <c r="X128" s="65" t="n">
        <v>21.4</v>
      </c>
      <c r="Y128" s="65" t="n">
        <v>0.515</v>
      </c>
      <c r="Z128" s="65" t="n">
        <v>8.36</v>
      </c>
      <c r="AA128" s="65" t="n">
        <v>0.835</v>
      </c>
      <c r="AB128" s="66" t="n">
        <v>1.34</v>
      </c>
      <c r="AC128" s="67" t="n">
        <v>1.5</v>
      </c>
      <c r="AD128" s="68" t="n">
        <v>0.875</v>
      </c>
      <c r="AE128" s="68" t="n">
        <v>18.375</v>
      </c>
      <c r="AF128" s="70" t="n">
        <v>5.5</v>
      </c>
      <c r="AG128" s="156" t="n">
        <v>83</v>
      </c>
      <c r="AH128" s="155" t="n">
        <v>5</v>
      </c>
      <c r="AI128" s="156" t="n">
        <v>36.4</v>
      </c>
      <c r="AJ128" s="65" t="n">
        <v>1830</v>
      </c>
      <c r="AK128" s="65" t="n">
        <v>171</v>
      </c>
      <c r="AL128" s="65" t="n">
        <v>8.67</v>
      </c>
      <c r="AM128" s="65" t="n">
        <v>196</v>
      </c>
      <c r="AN128" s="65" t="n">
        <v>81.4</v>
      </c>
      <c r="AO128" s="65" t="n">
        <v>19.5</v>
      </c>
      <c r="AP128" s="65" t="n">
        <v>1.83</v>
      </c>
      <c r="AQ128" s="65" t="n">
        <v>30.5</v>
      </c>
      <c r="AR128" s="155" t="n">
        <v>2.21</v>
      </c>
      <c r="AS128" s="156" t="n">
        <v>20.6</v>
      </c>
      <c r="AT128" s="65" t="n">
        <v>4.34</v>
      </c>
      <c r="AU128" s="65" t="n">
        <v>8630</v>
      </c>
      <c r="AV128" s="65" t="n">
        <v>43</v>
      </c>
      <c r="AW128" s="65" t="n">
        <v>75</v>
      </c>
      <c r="AX128" s="65" t="n">
        <v>33.7</v>
      </c>
      <c r="AY128" s="72" t="n">
        <v>96.8</v>
      </c>
      <c r="CC128" s="81" t="s">
        <v>1100</v>
      </c>
      <c r="CD128" s="82" t="n">
        <v>12.2</v>
      </c>
      <c r="CE128" s="83" t="n">
        <v>10.7</v>
      </c>
      <c r="CF128" s="76" t="n">
        <v>0.515</v>
      </c>
      <c r="CG128" s="78" t="n">
        <v>8.36</v>
      </c>
      <c r="CH128" s="76" t="n">
        <v>0.835</v>
      </c>
      <c r="CI128" s="78" t="n">
        <v>1.34</v>
      </c>
      <c r="CJ128" s="79" t="n">
        <v>1.5</v>
      </c>
      <c r="CK128" s="79" t="n">
        <v>5.5</v>
      </c>
      <c r="CL128" s="85" t="n">
        <v>41.5</v>
      </c>
      <c r="CM128" s="86" t="n">
        <v>5</v>
      </c>
      <c r="CN128" s="83" t="n">
        <v>20.8</v>
      </c>
      <c r="CO128" s="85" t="n">
        <v>127</v>
      </c>
      <c r="CP128" s="83" t="n">
        <v>15.7</v>
      </c>
      <c r="CQ128" s="86" t="n">
        <v>3.22</v>
      </c>
      <c r="CR128" s="86" t="n">
        <v>2.66</v>
      </c>
      <c r="CS128" s="83" t="n">
        <v>28</v>
      </c>
      <c r="CT128" s="89" t="n">
        <v>0.728</v>
      </c>
      <c r="CU128" s="83" t="n">
        <v>40.7</v>
      </c>
      <c r="CV128" s="86" t="n">
        <v>9.74</v>
      </c>
      <c r="CW128" s="86" t="n">
        <v>1.83</v>
      </c>
      <c r="CX128" s="83" t="n">
        <v>15.2</v>
      </c>
      <c r="CY128" s="87" t="n">
        <v>0.856</v>
      </c>
      <c r="CZ128" s="86" t="n">
        <v>2.16</v>
      </c>
      <c r="DA128" s="86" t="n">
        <v>6.5</v>
      </c>
      <c r="DB128" s="86" t="n">
        <v>4.33</v>
      </c>
      <c r="DC128" s="88" t="n">
        <v>0.732</v>
      </c>
      <c r="DE128" s="81" t="s">
        <v>1101</v>
      </c>
      <c r="DF128" s="229" t="n">
        <v>0.715</v>
      </c>
      <c r="DG128" s="86" t="n">
        <v>2</v>
      </c>
      <c r="DH128" s="78" t="n">
        <v>2</v>
      </c>
      <c r="DI128" s="79" t="n">
        <v>0.1875</v>
      </c>
      <c r="DJ128" s="79" t="n">
        <v>0.4375</v>
      </c>
      <c r="DK128" s="86" t="n">
        <v>2.44</v>
      </c>
      <c r="DL128" s="89" t="n">
        <v>0.18</v>
      </c>
      <c r="DM128" s="89" t="n">
        <v>0.271</v>
      </c>
      <c r="DN128" s="89" t="n">
        <v>0.188</v>
      </c>
      <c r="DO128" s="89" t="n">
        <v>0.612</v>
      </c>
      <c r="DP128" s="89" t="n">
        <v>0.561</v>
      </c>
      <c r="DQ128" s="89" t="n">
        <v>0.338</v>
      </c>
      <c r="DR128" s="89" t="n">
        <v>0.18</v>
      </c>
      <c r="DS128" s="89" t="n">
        <v>0.271</v>
      </c>
      <c r="DT128" s="89" t="n">
        <v>0.188</v>
      </c>
      <c r="DU128" s="89" t="n">
        <v>0.612</v>
      </c>
      <c r="DV128" s="89" t="n">
        <v>0.561</v>
      </c>
      <c r="DW128" s="89" t="n">
        <v>0.338</v>
      </c>
      <c r="DX128" s="89" t="n">
        <v>0.18</v>
      </c>
      <c r="DY128" s="85" t="n">
        <v>0.109</v>
      </c>
      <c r="DZ128" s="85" t="n">
        <v>0.0771</v>
      </c>
      <c r="EA128" s="89" t="n">
        <v>0.389</v>
      </c>
      <c r="EB128" s="78" t="n">
        <v>1</v>
      </c>
      <c r="EC128" s="90" t="n">
        <v>1</v>
      </c>
      <c r="ED128" s="227" t="n">
        <v>0.00921</v>
      </c>
      <c r="EE128" s="227" t="n">
        <v>0.00254</v>
      </c>
      <c r="EF128" s="86" t="n">
        <v>1.09</v>
      </c>
      <c r="EG128" s="91" t="n">
        <v>0.63</v>
      </c>
      <c r="EI128" s="205" t="s">
        <v>1102</v>
      </c>
      <c r="EJ128" s="206" t="n">
        <v>26.1</v>
      </c>
      <c r="EK128" s="207" t="n">
        <v>6</v>
      </c>
      <c r="EL128" s="207" t="n">
        <v>8</v>
      </c>
      <c r="EM128" s="208" t="n">
        <v>1</v>
      </c>
      <c r="EN128" s="207" t="n">
        <v>88.8</v>
      </c>
      <c r="EO128" s="207" t="n">
        <v>77.6</v>
      </c>
      <c r="EP128" s="207" t="n">
        <v>17.8</v>
      </c>
      <c r="EQ128" s="207" t="n">
        <v>1.72</v>
      </c>
      <c r="ER128" s="207" t="n">
        <v>1.65</v>
      </c>
      <c r="ES128" s="207" t="n">
        <v>32.4</v>
      </c>
      <c r="ET128" s="207" t="n">
        <v>0.82</v>
      </c>
      <c r="EU128" s="207" t="n">
        <v>3.63</v>
      </c>
      <c r="EV128" s="207" t="n">
        <v>3.77</v>
      </c>
      <c r="EW128" s="207" t="n">
        <v>3.91</v>
      </c>
      <c r="EX128" s="207" t="n">
        <v>4.18</v>
      </c>
      <c r="EY128" s="207" t="n">
        <v>4.3</v>
      </c>
      <c r="EZ128" s="207" t="n">
        <v>4.43</v>
      </c>
      <c r="FA128" s="207" t="n">
        <v>0.924</v>
      </c>
      <c r="FB128" s="207" t="n">
        <v>0.929</v>
      </c>
      <c r="FC128" s="207" t="n">
        <v>0.933</v>
      </c>
      <c r="FD128" s="207" t="n">
        <v>1</v>
      </c>
      <c r="FE128" s="209" t="n">
        <v>1</v>
      </c>
      <c r="FG128" s="81" t="s">
        <v>1103</v>
      </c>
      <c r="FH128" s="182" t="n">
        <v>5.93</v>
      </c>
      <c r="FI128" s="79" t="n">
        <v>10</v>
      </c>
      <c r="FJ128" s="79" t="n">
        <v>3.5</v>
      </c>
      <c r="FK128" s="79" t="n">
        <v>0.25</v>
      </c>
      <c r="FL128" s="76" t="n">
        <v>0.233</v>
      </c>
      <c r="FM128" s="83" t="n">
        <v>21.538432414229</v>
      </c>
      <c r="FN128" s="84" t="n">
        <v>12</v>
      </c>
      <c r="FO128" s="84" t="n">
        <v>39.9</v>
      </c>
      <c r="FP128" s="84" t="n">
        <v>69.1</v>
      </c>
      <c r="FQ128" s="84" t="n">
        <v>13.8</v>
      </c>
      <c r="FR128" s="78" t="n">
        <v>3.41</v>
      </c>
      <c r="FS128" s="84" t="n">
        <v>17.9</v>
      </c>
      <c r="FT128" s="84" t="n">
        <v>13.1</v>
      </c>
      <c r="FU128" s="78" t="n">
        <v>7.51</v>
      </c>
      <c r="FV128" s="78" t="n">
        <v>1.49</v>
      </c>
      <c r="FW128" s="78" t="n">
        <v>8.45</v>
      </c>
      <c r="FX128" s="79" t="n">
        <v>8.875</v>
      </c>
      <c r="FY128" s="79" t="s">
        <v>166</v>
      </c>
      <c r="FZ128" s="84" t="n">
        <v>37</v>
      </c>
      <c r="GA128" s="84" t="n">
        <v>14.8</v>
      </c>
      <c r="GB128" s="97" t="n">
        <v>2.18</v>
      </c>
      <c r="GD128" s="98" t="s">
        <v>1104</v>
      </c>
      <c r="GE128" s="99" t="n">
        <v>0.749</v>
      </c>
      <c r="GF128" s="100" t="n">
        <v>1.9</v>
      </c>
      <c r="GG128" s="101" t="n">
        <v>1.63</v>
      </c>
      <c r="GH128" s="100" t="n">
        <v>0.145</v>
      </c>
      <c r="GI128" s="100" t="n">
        <v>0.135</v>
      </c>
      <c r="GJ128" s="102" t="n">
        <v>2.7203738010827</v>
      </c>
      <c r="GK128" s="100" t="n">
        <v>14.1</v>
      </c>
      <c r="GL128" s="100" t="n">
        <v>0.293</v>
      </c>
      <c r="GM128" s="100" t="n">
        <v>0.309</v>
      </c>
      <c r="GN128" s="100" t="n">
        <v>0.626</v>
      </c>
      <c r="GO128" s="100" t="n">
        <v>0.421</v>
      </c>
      <c r="GP128" s="100" t="n">
        <v>0.586</v>
      </c>
      <c r="GQ128" s="103" t="n">
        <v>0.617</v>
      </c>
    </row>
    <row r="129" customFormat="false" ht="12.75" hidden="false" customHeight="false" outlineLevel="0" collapsed="false">
      <c r="V129" s="63" t="s">
        <v>1105</v>
      </c>
      <c r="W129" s="110" t="n">
        <v>21.5</v>
      </c>
      <c r="X129" s="67" t="n">
        <v>21.2</v>
      </c>
      <c r="Y129" s="67" t="n">
        <v>0.455</v>
      </c>
      <c r="Z129" s="225" t="n">
        <v>8.3</v>
      </c>
      <c r="AA129" s="67" t="n">
        <v>0.74</v>
      </c>
      <c r="AB129" s="66" t="n">
        <v>1.24</v>
      </c>
      <c r="AC129" s="67" t="n">
        <v>1.4375</v>
      </c>
      <c r="AD129" s="67" t="n">
        <v>0.875</v>
      </c>
      <c r="AE129" s="68" t="n">
        <v>18.375</v>
      </c>
      <c r="AF129" s="70" t="n">
        <v>5.5</v>
      </c>
      <c r="AG129" s="156" t="n">
        <v>73</v>
      </c>
      <c r="AH129" s="155" t="n">
        <v>5.6</v>
      </c>
      <c r="AI129" s="156" t="n">
        <v>41.2</v>
      </c>
      <c r="AJ129" s="67" t="n">
        <v>1600</v>
      </c>
      <c r="AK129" s="67" t="n">
        <v>151</v>
      </c>
      <c r="AL129" s="67" t="n">
        <v>8.64</v>
      </c>
      <c r="AM129" s="67" t="n">
        <v>172</v>
      </c>
      <c r="AN129" s="67" t="n">
        <v>70.6</v>
      </c>
      <c r="AO129" s="67" t="n">
        <v>17</v>
      </c>
      <c r="AP129" s="67" t="n">
        <v>1.81</v>
      </c>
      <c r="AQ129" s="67" t="n">
        <v>26.6</v>
      </c>
      <c r="AR129" s="155" t="n">
        <v>2.19</v>
      </c>
      <c r="AS129" s="156" t="n">
        <v>20.5</v>
      </c>
      <c r="AT129" s="67" t="n">
        <v>3.02</v>
      </c>
      <c r="AU129" s="67" t="n">
        <v>7410</v>
      </c>
      <c r="AV129" s="67" t="n">
        <v>42.5</v>
      </c>
      <c r="AW129" s="67" t="n">
        <v>65.2</v>
      </c>
      <c r="AX129" s="67" t="n">
        <v>29.7</v>
      </c>
      <c r="AY129" s="111" t="n">
        <v>85</v>
      </c>
      <c r="CC129" s="81" t="s">
        <v>1106</v>
      </c>
      <c r="CD129" s="82" t="n">
        <v>10.7</v>
      </c>
      <c r="CE129" s="83" t="n">
        <v>10.6</v>
      </c>
      <c r="CF129" s="76" t="n">
        <v>0.455</v>
      </c>
      <c r="CG129" s="78" t="n">
        <v>8.3</v>
      </c>
      <c r="CH129" s="76" t="n">
        <v>0.74</v>
      </c>
      <c r="CI129" s="78" t="n">
        <v>1.24</v>
      </c>
      <c r="CJ129" s="79" t="n">
        <v>1.4375</v>
      </c>
      <c r="CK129" s="79" t="n">
        <v>5.5</v>
      </c>
      <c r="CL129" s="85" t="n">
        <v>36.5</v>
      </c>
      <c r="CM129" s="86" t="n">
        <v>5.6</v>
      </c>
      <c r="CN129" s="83" t="n">
        <v>23.3</v>
      </c>
      <c r="CO129" s="85" t="n">
        <v>110</v>
      </c>
      <c r="CP129" s="83" t="n">
        <v>13.8</v>
      </c>
      <c r="CQ129" s="86" t="n">
        <v>3.21</v>
      </c>
      <c r="CR129" s="86" t="n">
        <v>2.6</v>
      </c>
      <c r="CS129" s="83" t="n">
        <v>24.4</v>
      </c>
      <c r="CT129" s="89" t="n">
        <v>0.647</v>
      </c>
      <c r="CU129" s="83" t="n">
        <v>35.3</v>
      </c>
      <c r="CV129" s="86" t="n">
        <v>8.51</v>
      </c>
      <c r="CW129" s="86" t="n">
        <v>1.81</v>
      </c>
      <c r="CX129" s="83" t="n">
        <v>13.3</v>
      </c>
      <c r="CY129" s="87" t="n">
        <v>0.728</v>
      </c>
      <c r="CZ129" s="86" t="n">
        <v>1.51</v>
      </c>
      <c r="DA129" s="86" t="n">
        <v>4.42</v>
      </c>
      <c r="DB129" s="86" t="n">
        <v>4.3</v>
      </c>
      <c r="DC129" s="88" t="n">
        <v>0.732</v>
      </c>
      <c r="DE129" s="232" t="s">
        <v>1107</v>
      </c>
      <c r="DF129" s="233" t="n">
        <v>0.484</v>
      </c>
      <c r="DG129" s="234" t="n">
        <v>2</v>
      </c>
      <c r="DH129" s="235" t="n">
        <v>2</v>
      </c>
      <c r="DI129" s="168" t="n">
        <v>0.125</v>
      </c>
      <c r="DJ129" s="168" t="n">
        <v>0.375</v>
      </c>
      <c r="DK129" s="234" t="n">
        <v>1.65</v>
      </c>
      <c r="DL129" s="236" t="n">
        <v>0.123</v>
      </c>
      <c r="DM129" s="236" t="n">
        <v>0.189</v>
      </c>
      <c r="DN129" s="236" t="n">
        <v>0.129</v>
      </c>
      <c r="DO129" s="236" t="n">
        <v>0.62</v>
      </c>
      <c r="DP129" s="236" t="n">
        <v>0.534</v>
      </c>
      <c r="DQ129" s="236" t="n">
        <v>0.23</v>
      </c>
      <c r="DR129" s="236" t="n">
        <v>0.123</v>
      </c>
      <c r="DS129" s="236" t="n">
        <v>0.189</v>
      </c>
      <c r="DT129" s="236" t="n">
        <v>0.129</v>
      </c>
      <c r="DU129" s="236" t="n">
        <v>0.62</v>
      </c>
      <c r="DV129" s="236" t="n">
        <v>0.534</v>
      </c>
      <c r="DW129" s="236" t="n">
        <v>0.23</v>
      </c>
      <c r="DX129" s="236" t="n">
        <v>0.123</v>
      </c>
      <c r="DY129" s="237" t="n">
        <v>0.0751</v>
      </c>
      <c r="DZ129" s="237" t="n">
        <v>0.0531</v>
      </c>
      <c r="EA129" s="236" t="n">
        <v>0.391</v>
      </c>
      <c r="EB129" s="235" t="n">
        <v>1</v>
      </c>
      <c r="EC129" s="238" t="n">
        <v>0.912</v>
      </c>
      <c r="ED129" s="239" t="n">
        <v>0.00293</v>
      </c>
      <c r="EE129" s="240" t="n">
        <v>0.000789</v>
      </c>
      <c r="EF129" s="234" t="n">
        <v>1.1</v>
      </c>
      <c r="EG129" s="241" t="n">
        <v>0.63</v>
      </c>
      <c r="EI129" s="63" t="s">
        <v>1108</v>
      </c>
      <c r="EJ129" s="92" t="n">
        <v>23.1</v>
      </c>
      <c r="EK129" s="93" t="n">
        <v>6</v>
      </c>
      <c r="EL129" s="93" t="n">
        <v>8</v>
      </c>
      <c r="EM129" s="65" t="n">
        <v>0.875</v>
      </c>
      <c r="EN129" s="93" t="n">
        <v>78.5</v>
      </c>
      <c r="EO129" s="93" t="n">
        <v>69.8</v>
      </c>
      <c r="EP129" s="93" t="n">
        <v>15.9</v>
      </c>
      <c r="EQ129" s="93" t="n">
        <v>1.74</v>
      </c>
      <c r="ER129" s="93" t="n">
        <v>1.6</v>
      </c>
      <c r="ES129" s="93" t="n">
        <v>28.7</v>
      </c>
      <c r="ET129" s="93" t="n">
        <v>0.72</v>
      </c>
      <c r="EU129" s="93" t="n">
        <v>3.61</v>
      </c>
      <c r="EV129" s="93" t="n">
        <v>3.75</v>
      </c>
      <c r="EW129" s="93" t="n">
        <v>3.89</v>
      </c>
      <c r="EX129" s="93" t="n">
        <v>4.17</v>
      </c>
      <c r="EY129" s="93" t="n">
        <v>4.29</v>
      </c>
      <c r="EZ129" s="93" t="n">
        <v>4.42</v>
      </c>
      <c r="FA129" s="93" t="n">
        <v>0.922</v>
      </c>
      <c r="FB129" s="93" t="n">
        <v>0.926</v>
      </c>
      <c r="FC129" s="93" t="n">
        <v>0.93</v>
      </c>
      <c r="FD129" s="93" t="n">
        <v>1</v>
      </c>
      <c r="FE129" s="94" t="n">
        <v>1</v>
      </c>
      <c r="FG129" s="81" t="s">
        <v>1109</v>
      </c>
      <c r="FH129" s="182" t="n">
        <v>4.5</v>
      </c>
      <c r="FI129" s="79" t="n">
        <v>10</v>
      </c>
      <c r="FJ129" s="79" t="n">
        <v>3.5</v>
      </c>
      <c r="FK129" s="79" t="n">
        <v>0.1875</v>
      </c>
      <c r="FL129" s="76" t="n">
        <v>0.174</v>
      </c>
      <c r="FM129" s="83" t="n">
        <v>16.4624775207967</v>
      </c>
      <c r="FN129" s="84" t="n">
        <v>17.1</v>
      </c>
      <c r="FO129" s="84" t="n">
        <v>54.5</v>
      </c>
      <c r="FP129" s="84" t="n">
        <v>53.6</v>
      </c>
      <c r="FQ129" s="84" t="n">
        <v>10.7</v>
      </c>
      <c r="FR129" s="78" t="n">
        <v>3.45</v>
      </c>
      <c r="FS129" s="84" t="n">
        <v>13.7</v>
      </c>
      <c r="FT129" s="84" t="n">
        <v>10.3</v>
      </c>
      <c r="FU129" s="78" t="n">
        <v>5.89</v>
      </c>
      <c r="FV129" s="78" t="n">
        <v>1.51</v>
      </c>
      <c r="FW129" s="78" t="n">
        <v>6.52</v>
      </c>
      <c r="FX129" s="79" t="n">
        <v>9.1875</v>
      </c>
      <c r="FY129" s="79" t="n">
        <v>2.6875</v>
      </c>
      <c r="FZ129" s="84" t="n">
        <v>28.6</v>
      </c>
      <c r="GA129" s="84" t="n">
        <v>11.4</v>
      </c>
      <c r="GB129" s="97" t="n">
        <v>2.2</v>
      </c>
      <c r="GD129" s="98" t="s">
        <v>1110</v>
      </c>
      <c r="GE129" s="99" t="n">
        <v>0.624</v>
      </c>
      <c r="GF129" s="100" t="n">
        <v>1.9</v>
      </c>
      <c r="GG129" s="101" t="n">
        <v>1.678</v>
      </c>
      <c r="GH129" s="100" t="n">
        <v>0.12</v>
      </c>
      <c r="GI129" s="100" t="n">
        <v>0.111</v>
      </c>
      <c r="GJ129" s="102" t="n">
        <v>2.28341426038418</v>
      </c>
      <c r="GK129" s="100" t="n">
        <v>17.1</v>
      </c>
      <c r="GL129" s="100" t="n">
        <v>0.251</v>
      </c>
      <c r="GM129" s="100" t="n">
        <v>0.264</v>
      </c>
      <c r="GN129" s="100" t="n">
        <v>0.634</v>
      </c>
      <c r="GO129" s="100" t="n">
        <v>0.356</v>
      </c>
      <c r="GP129" s="100" t="n">
        <v>0.501</v>
      </c>
      <c r="GQ129" s="103" t="n">
        <v>0.527</v>
      </c>
    </row>
    <row r="130" customFormat="false" ht="12.75" hidden="false" customHeight="false" outlineLevel="0" collapsed="false">
      <c r="V130" s="63" t="s">
        <v>1111</v>
      </c>
      <c r="W130" s="110" t="n">
        <v>20</v>
      </c>
      <c r="X130" s="67" t="n">
        <v>21.1</v>
      </c>
      <c r="Y130" s="67" t="n">
        <v>0.43</v>
      </c>
      <c r="Z130" s="225" t="n">
        <v>8.27</v>
      </c>
      <c r="AA130" s="67" t="n">
        <v>0.685</v>
      </c>
      <c r="AB130" s="66" t="n">
        <v>1.19</v>
      </c>
      <c r="AC130" s="67" t="n">
        <v>1.375</v>
      </c>
      <c r="AD130" s="67" t="n">
        <v>0.875</v>
      </c>
      <c r="AE130" s="68" t="n">
        <v>18.375</v>
      </c>
      <c r="AF130" s="70" t="n">
        <v>5.5</v>
      </c>
      <c r="AG130" s="156" t="n">
        <v>68</v>
      </c>
      <c r="AH130" s="155" t="n">
        <v>6.04</v>
      </c>
      <c r="AI130" s="156" t="n">
        <v>43.6</v>
      </c>
      <c r="AJ130" s="67" t="n">
        <v>1480</v>
      </c>
      <c r="AK130" s="67" t="n">
        <v>140</v>
      </c>
      <c r="AL130" s="67" t="n">
        <v>8.6</v>
      </c>
      <c r="AM130" s="67" t="n">
        <v>160</v>
      </c>
      <c r="AN130" s="67" t="n">
        <v>64.7</v>
      </c>
      <c r="AO130" s="67" t="n">
        <v>15.7</v>
      </c>
      <c r="AP130" s="67" t="n">
        <v>1.8</v>
      </c>
      <c r="AQ130" s="67" t="n">
        <v>24.4</v>
      </c>
      <c r="AR130" s="155" t="n">
        <v>2.17</v>
      </c>
      <c r="AS130" s="156" t="n">
        <v>20.4</v>
      </c>
      <c r="AT130" s="67" t="n">
        <v>2.45</v>
      </c>
      <c r="AU130" s="67" t="n">
        <v>6760</v>
      </c>
      <c r="AV130" s="67" t="n">
        <v>42.2</v>
      </c>
      <c r="AW130" s="67" t="n">
        <v>59.8</v>
      </c>
      <c r="AX130" s="67" t="n">
        <v>27.4</v>
      </c>
      <c r="AY130" s="111" t="n">
        <v>78.7</v>
      </c>
      <c r="CC130" s="81" t="s">
        <v>1112</v>
      </c>
      <c r="CD130" s="82" t="n">
        <v>10</v>
      </c>
      <c r="CE130" s="83" t="n">
        <v>10.6</v>
      </c>
      <c r="CF130" s="76" t="n">
        <v>0.43</v>
      </c>
      <c r="CG130" s="78" t="n">
        <v>8.27</v>
      </c>
      <c r="CH130" s="76" t="n">
        <v>0.685</v>
      </c>
      <c r="CI130" s="78" t="n">
        <v>1.19</v>
      </c>
      <c r="CJ130" s="79" t="n">
        <v>1.375</v>
      </c>
      <c r="CK130" s="79" t="n">
        <v>5.5</v>
      </c>
      <c r="CL130" s="85" t="n">
        <v>34</v>
      </c>
      <c r="CM130" s="86" t="n">
        <v>6.04</v>
      </c>
      <c r="CN130" s="83" t="n">
        <v>24.6</v>
      </c>
      <c r="CO130" s="85" t="n">
        <v>103</v>
      </c>
      <c r="CP130" s="83" t="n">
        <v>12.9</v>
      </c>
      <c r="CQ130" s="86" t="n">
        <v>3.2</v>
      </c>
      <c r="CR130" s="86" t="n">
        <v>2.59</v>
      </c>
      <c r="CS130" s="83" t="n">
        <v>22.9</v>
      </c>
      <c r="CT130" s="89" t="n">
        <v>0.606</v>
      </c>
      <c r="CU130" s="83" t="n">
        <v>32.4</v>
      </c>
      <c r="CV130" s="86" t="n">
        <v>7.83</v>
      </c>
      <c r="CW130" s="86" t="n">
        <v>1.8</v>
      </c>
      <c r="CX130" s="83" t="n">
        <v>12.2</v>
      </c>
      <c r="CY130" s="87" t="n">
        <v>0.666</v>
      </c>
      <c r="CZ130" s="86" t="n">
        <v>1.22</v>
      </c>
      <c r="DA130" s="86" t="n">
        <v>3.62</v>
      </c>
      <c r="DB130" s="86" t="n">
        <v>4.3</v>
      </c>
      <c r="DC130" s="88" t="n">
        <v>0.728</v>
      </c>
      <c r="DE130" s="242"/>
      <c r="DF130" s="242"/>
      <c r="DG130" s="242"/>
      <c r="DH130" s="242"/>
      <c r="DI130" s="242"/>
      <c r="DJ130" s="242"/>
      <c r="DK130" s="242"/>
      <c r="DL130" s="242"/>
      <c r="DM130" s="242"/>
      <c r="DN130" s="242"/>
      <c r="DO130" s="242"/>
      <c r="DP130" s="242"/>
      <c r="DQ130" s="242"/>
      <c r="DR130" s="242"/>
      <c r="DS130" s="242"/>
      <c r="DT130" s="242"/>
      <c r="DU130" s="242"/>
      <c r="DV130" s="242"/>
      <c r="DW130" s="242"/>
      <c r="DX130" s="242"/>
      <c r="DY130" s="242"/>
      <c r="DZ130" s="242"/>
      <c r="EA130" s="242"/>
      <c r="EB130" s="242"/>
      <c r="EC130" s="242"/>
      <c r="ED130" s="242"/>
      <c r="EE130" s="242"/>
      <c r="EF130" s="242"/>
      <c r="EG130" s="242"/>
      <c r="EI130" s="63" t="s">
        <v>1113</v>
      </c>
      <c r="EJ130" s="92" t="n">
        <v>20</v>
      </c>
      <c r="EK130" s="93" t="n">
        <v>6</v>
      </c>
      <c r="EL130" s="93" t="n">
        <v>8</v>
      </c>
      <c r="EM130" s="65" t="n">
        <v>0.75</v>
      </c>
      <c r="EN130" s="93" t="n">
        <v>68</v>
      </c>
      <c r="EO130" s="93" t="n">
        <v>61.5</v>
      </c>
      <c r="EP130" s="93" t="n">
        <v>13.8</v>
      </c>
      <c r="EQ130" s="93" t="n">
        <v>1.75</v>
      </c>
      <c r="ER130" s="93" t="n">
        <v>1.56</v>
      </c>
      <c r="ES130" s="93" t="n">
        <v>24.9</v>
      </c>
      <c r="ET130" s="93" t="n">
        <v>0.62</v>
      </c>
      <c r="EU130" s="93" t="n">
        <v>3.59</v>
      </c>
      <c r="EV130" s="93" t="n">
        <v>3.72</v>
      </c>
      <c r="EW130" s="93" t="n">
        <v>3.86</v>
      </c>
      <c r="EX130" s="93" t="n">
        <v>4.17</v>
      </c>
      <c r="EY130" s="93" t="n">
        <v>4.28</v>
      </c>
      <c r="EZ130" s="93" t="n">
        <v>4.4</v>
      </c>
      <c r="FA130" s="93" t="n">
        <v>0.919</v>
      </c>
      <c r="FB130" s="93" t="n">
        <v>0.924</v>
      </c>
      <c r="FC130" s="93" t="n">
        <v>0.928</v>
      </c>
      <c r="FD130" s="93" t="n">
        <v>1</v>
      </c>
      <c r="FE130" s="94" t="n">
        <v>1</v>
      </c>
      <c r="FG130" s="81" t="s">
        <v>1114</v>
      </c>
      <c r="FH130" s="182" t="n">
        <v>3.04</v>
      </c>
      <c r="FI130" s="79" t="n">
        <v>10</v>
      </c>
      <c r="FJ130" s="79" t="n">
        <v>3.5</v>
      </c>
      <c r="FK130" s="79" t="n">
        <v>0.125</v>
      </c>
      <c r="FL130" s="76" t="n">
        <v>0.116</v>
      </c>
      <c r="FM130" s="83" t="n">
        <v>11.1264701944282</v>
      </c>
      <c r="FN130" s="84" t="n">
        <v>27.2</v>
      </c>
      <c r="FO130" s="84" t="n">
        <v>83.2</v>
      </c>
      <c r="FP130" s="84" t="n">
        <v>37</v>
      </c>
      <c r="FQ130" s="78" t="n">
        <v>7.4</v>
      </c>
      <c r="FR130" s="78" t="n">
        <v>3.49</v>
      </c>
      <c r="FS130" s="78" t="n">
        <v>9.37</v>
      </c>
      <c r="FT130" s="78" t="n">
        <v>7.22</v>
      </c>
      <c r="FU130" s="78" t="n">
        <v>4.12</v>
      </c>
      <c r="FV130" s="78" t="n">
        <v>1.54</v>
      </c>
      <c r="FW130" s="78" t="n">
        <v>4.48</v>
      </c>
      <c r="FX130" s="79" t="n">
        <v>9.4375</v>
      </c>
      <c r="FY130" s="79" t="n">
        <v>2.9375</v>
      </c>
      <c r="FZ130" s="84" t="n">
        <v>19.8</v>
      </c>
      <c r="GA130" s="78" t="n">
        <v>7.75</v>
      </c>
      <c r="GB130" s="97" t="n">
        <v>2.22</v>
      </c>
      <c r="GD130" s="219" t="s">
        <v>1115</v>
      </c>
      <c r="GE130" s="220" t="n">
        <v>0.625</v>
      </c>
      <c r="GF130" s="221" t="n">
        <v>1.66</v>
      </c>
      <c r="GG130" s="243" t="n">
        <v>1.4</v>
      </c>
      <c r="GH130" s="221" t="n">
        <v>0.14</v>
      </c>
      <c r="GI130" s="221" t="n">
        <v>0.13</v>
      </c>
      <c r="GJ130" s="244" t="n">
        <v>2.27486214704941</v>
      </c>
      <c r="GK130" s="221" t="n">
        <v>12.8</v>
      </c>
      <c r="GL130" s="221" t="n">
        <v>0.184</v>
      </c>
      <c r="GM130" s="221" t="n">
        <v>0.222</v>
      </c>
      <c r="GN130" s="221" t="n">
        <v>0.543</v>
      </c>
      <c r="GO130" s="221" t="n">
        <v>0.305</v>
      </c>
      <c r="GP130" s="221" t="n">
        <v>0.368</v>
      </c>
      <c r="GQ130" s="222" t="n">
        <v>0.444</v>
      </c>
    </row>
    <row r="131" customFormat="false" ht="12.75" hidden="false" customHeight="false" outlineLevel="0" collapsed="false">
      <c r="V131" s="63" t="s">
        <v>1116</v>
      </c>
      <c r="W131" s="110" t="n">
        <v>18.3</v>
      </c>
      <c r="X131" s="67" t="n">
        <v>21</v>
      </c>
      <c r="Y131" s="67" t="n">
        <v>0.4</v>
      </c>
      <c r="Z131" s="67" t="n">
        <v>8.24</v>
      </c>
      <c r="AA131" s="67" t="n">
        <v>0.615</v>
      </c>
      <c r="AB131" s="66" t="n">
        <v>1.12</v>
      </c>
      <c r="AC131" s="67" t="n">
        <v>1.3125</v>
      </c>
      <c r="AD131" s="67" t="n">
        <v>0.8125</v>
      </c>
      <c r="AE131" s="68" t="n">
        <v>18.375</v>
      </c>
      <c r="AF131" s="70" t="n">
        <v>5.5</v>
      </c>
      <c r="AG131" s="156" t="n">
        <v>62</v>
      </c>
      <c r="AH131" s="155" t="n">
        <v>6.7</v>
      </c>
      <c r="AI131" s="156" t="n">
        <v>46.9</v>
      </c>
      <c r="AJ131" s="67" t="n">
        <v>1330</v>
      </c>
      <c r="AK131" s="67" t="n">
        <v>127</v>
      </c>
      <c r="AL131" s="67" t="n">
        <v>8.54</v>
      </c>
      <c r="AM131" s="67" t="n">
        <v>144</v>
      </c>
      <c r="AN131" s="67" t="n">
        <v>57.5</v>
      </c>
      <c r="AO131" s="67" t="n">
        <v>14</v>
      </c>
      <c r="AP131" s="67" t="n">
        <v>1.77</v>
      </c>
      <c r="AQ131" s="67" t="n">
        <v>21.7</v>
      </c>
      <c r="AR131" s="155" t="n">
        <v>2.15</v>
      </c>
      <c r="AS131" s="156" t="n">
        <v>20.4</v>
      </c>
      <c r="AT131" s="67" t="n">
        <v>1.83</v>
      </c>
      <c r="AU131" s="67" t="n">
        <v>5960</v>
      </c>
      <c r="AV131" s="67" t="n">
        <v>42</v>
      </c>
      <c r="AW131" s="67" t="n">
        <v>53.2</v>
      </c>
      <c r="AX131" s="67" t="n">
        <v>24.6</v>
      </c>
      <c r="AY131" s="111" t="n">
        <v>71.2</v>
      </c>
      <c r="CC131" s="81" t="s">
        <v>1117</v>
      </c>
      <c r="CD131" s="117" t="n">
        <v>9.13</v>
      </c>
      <c r="CE131" s="83" t="n">
        <v>10.5</v>
      </c>
      <c r="CF131" s="76" t="n">
        <v>0.4</v>
      </c>
      <c r="CG131" s="78" t="n">
        <v>8.24</v>
      </c>
      <c r="CH131" s="76" t="n">
        <v>0.615</v>
      </c>
      <c r="CI131" s="78" t="n">
        <v>1.12</v>
      </c>
      <c r="CJ131" s="79" t="n">
        <v>1.3125</v>
      </c>
      <c r="CK131" s="79" t="n">
        <v>5.5</v>
      </c>
      <c r="CL131" s="85" t="n">
        <v>31</v>
      </c>
      <c r="CM131" s="86" t="n">
        <v>6.7</v>
      </c>
      <c r="CN131" s="83" t="n">
        <v>26.2</v>
      </c>
      <c r="CO131" s="83" t="n">
        <v>93.8</v>
      </c>
      <c r="CP131" s="83" t="n">
        <v>11.9</v>
      </c>
      <c r="CQ131" s="86" t="n">
        <v>3.21</v>
      </c>
      <c r="CR131" s="86" t="n">
        <v>2.58</v>
      </c>
      <c r="CS131" s="83" t="n">
        <v>21.1</v>
      </c>
      <c r="CT131" s="89" t="n">
        <v>0.554</v>
      </c>
      <c r="CU131" s="83" t="n">
        <v>28.7</v>
      </c>
      <c r="CV131" s="86" t="n">
        <v>6.97</v>
      </c>
      <c r="CW131" s="86" t="n">
        <v>1.77</v>
      </c>
      <c r="CX131" s="83" t="n">
        <v>10.9</v>
      </c>
      <c r="CY131" s="87" t="n">
        <v>0.581</v>
      </c>
      <c r="CZ131" s="89" t="n">
        <v>0.913</v>
      </c>
      <c r="DA131" s="86" t="n">
        <v>2.78</v>
      </c>
      <c r="DB131" s="86" t="n">
        <v>4.31</v>
      </c>
      <c r="DC131" s="88" t="n">
        <v>0.721</v>
      </c>
      <c r="DE131" s="242"/>
      <c r="DF131" s="242"/>
      <c r="DG131" s="242"/>
      <c r="DH131" s="242"/>
      <c r="DI131" s="242"/>
      <c r="DJ131" s="242"/>
      <c r="DK131" s="242"/>
      <c r="DL131" s="242"/>
      <c r="DM131" s="242"/>
      <c r="DN131" s="242"/>
      <c r="DO131" s="242"/>
      <c r="DP131" s="242"/>
      <c r="DQ131" s="242"/>
      <c r="DR131" s="242"/>
      <c r="DS131" s="242"/>
      <c r="DT131" s="242"/>
      <c r="DU131" s="242"/>
      <c r="DV131" s="242"/>
      <c r="DW131" s="242"/>
      <c r="DX131" s="242"/>
      <c r="DY131" s="242"/>
      <c r="DZ131" s="242"/>
      <c r="EA131" s="242"/>
      <c r="EB131" s="242"/>
      <c r="EC131" s="242"/>
      <c r="ED131" s="242"/>
      <c r="EE131" s="242"/>
      <c r="EF131" s="242"/>
      <c r="EG131" s="242"/>
      <c r="EI131" s="63" t="s">
        <v>1118</v>
      </c>
      <c r="EJ131" s="92" t="n">
        <v>16.8</v>
      </c>
      <c r="EK131" s="93" t="n">
        <v>6</v>
      </c>
      <c r="EL131" s="93" t="n">
        <v>8</v>
      </c>
      <c r="EM131" s="65" t="n">
        <v>0.625</v>
      </c>
      <c r="EN131" s="93" t="n">
        <v>57.3</v>
      </c>
      <c r="EO131" s="93" t="n">
        <v>52.8</v>
      </c>
      <c r="EP131" s="93" t="n">
        <v>11.8</v>
      </c>
      <c r="EQ131" s="93" t="n">
        <v>1.77</v>
      </c>
      <c r="ER131" s="93" t="n">
        <v>1.51</v>
      </c>
      <c r="ES131" s="93" t="n">
        <v>21</v>
      </c>
      <c r="ET131" s="93" t="n">
        <v>0.53</v>
      </c>
      <c r="EU131" s="93" t="n">
        <v>3.57</v>
      </c>
      <c r="EV131" s="93" t="n">
        <v>3.7</v>
      </c>
      <c r="EW131" s="93" t="n">
        <v>3.84</v>
      </c>
      <c r="EX131" s="93" t="n">
        <v>4.16</v>
      </c>
      <c r="EY131" s="93" t="n">
        <v>4.27</v>
      </c>
      <c r="EZ131" s="93" t="n">
        <v>4.39</v>
      </c>
      <c r="FA131" s="93" t="n">
        <v>0.917</v>
      </c>
      <c r="FB131" s="93" t="n">
        <v>0.921</v>
      </c>
      <c r="FC131" s="93" t="n">
        <v>0.926</v>
      </c>
      <c r="FD131" s="93" t="n">
        <v>1</v>
      </c>
      <c r="FE131" s="94" t="n">
        <v>0.997</v>
      </c>
      <c r="FG131" s="81" t="s">
        <v>1119</v>
      </c>
      <c r="FH131" s="182" t="n">
        <v>8.27</v>
      </c>
      <c r="FI131" s="79" t="n">
        <v>10</v>
      </c>
      <c r="FJ131" s="79" t="n">
        <v>3</v>
      </c>
      <c r="FK131" s="79" t="n">
        <v>0.375</v>
      </c>
      <c r="FL131" s="76" t="n">
        <v>0.349</v>
      </c>
      <c r="FM131" s="83" t="n">
        <v>29.9578765027489</v>
      </c>
      <c r="FN131" s="78" t="n">
        <v>5.6</v>
      </c>
      <c r="FO131" s="84" t="n">
        <v>25.7</v>
      </c>
      <c r="FP131" s="84" t="n">
        <v>88</v>
      </c>
      <c r="FQ131" s="84" t="n">
        <v>17.6</v>
      </c>
      <c r="FR131" s="78" t="n">
        <v>3.26</v>
      </c>
      <c r="FS131" s="84" t="n">
        <v>23.7</v>
      </c>
      <c r="FT131" s="84" t="n">
        <v>12.4</v>
      </c>
      <c r="FU131" s="78" t="n">
        <v>8.28</v>
      </c>
      <c r="FV131" s="78" t="n">
        <v>1.22</v>
      </c>
      <c r="FW131" s="78" t="n">
        <v>9.73</v>
      </c>
      <c r="FX131" s="79" t="n">
        <v>8.3125</v>
      </c>
      <c r="FY131" s="79" t="s">
        <v>166</v>
      </c>
      <c r="FZ131" s="84" t="n">
        <v>37.8</v>
      </c>
      <c r="GA131" s="84" t="n">
        <v>17.7</v>
      </c>
      <c r="GB131" s="97" t="n">
        <v>2.07</v>
      </c>
      <c r="GD131" s="245" t="s">
        <v>1120</v>
      </c>
      <c r="GE131" s="246" t="n">
        <v>0.23</v>
      </c>
      <c r="GF131" s="247" t="n">
        <v>0.84</v>
      </c>
      <c r="GG131" s="248" t="n">
        <v>0.622</v>
      </c>
      <c r="GH131" s="247" t="n">
        <v>0.109</v>
      </c>
      <c r="GI131" s="247" t="n">
        <v>0.101</v>
      </c>
      <c r="GJ131" s="249" t="n">
        <v>0.85</v>
      </c>
      <c r="GK131" s="247" t="n">
        <v>8.32</v>
      </c>
      <c r="GL131" s="247" t="n">
        <v>0.016</v>
      </c>
      <c r="GM131" s="247" t="n">
        <v>0.0388</v>
      </c>
      <c r="GN131" s="247" t="n">
        <v>0.264</v>
      </c>
      <c r="GO131" s="247" t="n">
        <v>0.0555</v>
      </c>
      <c r="GP131" s="247" t="n">
        <v>0.032</v>
      </c>
      <c r="GQ131" s="250" t="s">
        <v>166</v>
      </c>
    </row>
    <row r="132" customFormat="false" ht="12.75" hidden="false" customHeight="false" outlineLevel="0" collapsed="false">
      <c r="V132" s="63" t="s">
        <v>1121</v>
      </c>
      <c r="W132" s="64" t="n">
        <v>16.2</v>
      </c>
      <c r="X132" s="65" t="n">
        <v>20.8</v>
      </c>
      <c r="Y132" s="65" t="n">
        <v>0.375</v>
      </c>
      <c r="Z132" s="65" t="n">
        <v>8.22</v>
      </c>
      <c r="AA132" s="65" t="n">
        <v>0.522</v>
      </c>
      <c r="AB132" s="66" t="n">
        <v>1.02</v>
      </c>
      <c r="AC132" s="67" t="n">
        <v>1.1875</v>
      </c>
      <c r="AD132" s="68" t="n">
        <v>0.8125</v>
      </c>
      <c r="AE132" s="68" t="n">
        <v>18.375</v>
      </c>
      <c r="AF132" s="70" t="n">
        <v>5.5</v>
      </c>
      <c r="AG132" s="156" t="n">
        <v>55</v>
      </c>
      <c r="AH132" s="155" t="n">
        <v>7.87</v>
      </c>
      <c r="AI132" s="156" t="n">
        <v>50</v>
      </c>
      <c r="AJ132" s="65" t="n">
        <v>1140</v>
      </c>
      <c r="AK132" s="65" t="n">
        <v>110</v>
      </c>
      <c r="AL132" s="65" t="n">
        <v>8.4</v>
      </c>
      <c r="AM132" s="65" t="n">
        <v>126</v>
      </c>
      <c r="AN132" s="65" t="n">
        <v>48.4</v>
      </c>
      <c r="AO132" s="65" t="n">
        <v>11.8</v>
      </c>
      <c r="AP132" s="65" t="n">
        <v>1.73</v>
      </c>
      <c r="AQ132" s="65" t="n">
        <v>18.4</v>
      </c>
      <c r="AR132" s="155" t="n">
        <v>2.11</v>
      </c>
      <c r="AS132" s="156" t="n">
        <v>20.3</v>
      </c>
      <c r="AT132" s="65" t="n">
        <v>1.24</v>
      </c>
      <c r="AU132" s="65" t="n">
        <v>4980</v>
      </c>
      <c r="AV132" s="65" t="n">
        <v>41.7</v>
      </c>
      <c r="AW132" s="65" t="n">
        <v>44.7</v>
      </c>
      <c r="AX132" s="65" t="n">
        <v>20.8</v>
      </c>
      <c r="AY132" s="72" t="n">
        <v>61.8</v>
      </c>
      <c r="CC132" s="81" t="s">
        <v>1122</v>
      </c>
      <c r="CD132" s="117" t="n">
        <v>8.1</v>
      </c>
      <c r="CE132" s="83" t="n">
        <v>10.4</v>
      </c>
      <c r="CF132" s="76" t="n">
        <v>0.375</v>
      </c>
      <c r="CG132" s="78" t="n">
        <v>8.22</v>
      </c>
      <c r="CH132" s="76" t="n">
        <v>0.522</v>
      </c>
      <c r="CI132" s="78" t="n">
        <v>1.02</v>
      </c>
      <c r="CJ132" s="79" t="n">
        <v>1.1875</v>
      </c>
      <c r="CK132" s="79" t="n">
        <v>5.5</v>
      </c>
      <c r="CL132" s="85" t="n">
        <v>27.5</v>
      </c>
      <c r="CM132" s="86" t="n">
        <v>7.87</v>
      </c>
      <c r="CN132" s="83" t="n">
        <v>27.7</v>
      </c>
      <c r="CO132" s="83" t="n">
        <v>84.4</v>
      </c>
      <c r="CP132" s="83" t="n">
        <v>10.9</v>
      </c>
      <c r="CQ132" s="86" t="n">
        <v>3.23</v>
      </c>
      <c r="CR132" s="86" t="n">
        <v>2.64</v>
      </c>
      <c r="CS132" s="83" t="n">
        <v>19.4</v>
      </c>
      <c r="CT132" s="89" t="n">
        <v>0.493</v>
      </c>
      <c r="CU132" s="83" t="n">
        <v>24.2</v>
      </c>
      <c r="CV132" s="86" t="n">
        <v>5.89</v>
      </c>
      <c r="CW132" s="86" t="n">
        <v>1.73</v>
      </c>
      <c r="CX132" s="86" t="n">
        <v>9.18</v>
      </c>
      <c r="CY132" s="87" t="n">
        <v>0.52</v>
      </c>
      <c r="CZ132" s="89" t="n">
        <v>0.617</v>
      </c>
      <c r="DA132" s="86" t="n">
        <v>2.08</v>
      </c>
      <c r="DB132" s="86" t="n">
        <v>4.37</v>
      </c>
      <c r="DC132" s="88" t="n">
        <v>0.703</v>
      </c>
      <c r="DE132" s="242"/>
      <c r="DF132" s="242"/>
      <c r="DG132" s="242"/>
      <c r="DH132" s="242"/>
      <c r="DI132" s="242"/>
      <c r="DJ132" s="242"/>
      <c r="DK132" s="242"/>
      <c r="DL132" s="242"/>
      <c r="DM132" s="242"/>
      <c r="DN132" s="242"/>
      <c r="DO132" s="242"/>
      <c r="DP132" s="242"/>
      <c r="DQ132" s="242"/>
      <c r="DR132" s="242"/>
      <c r="DS132" s="242"/>
      <c r="DT132" s="242"/>
      <c r="DU132" s="242"/>
      <c r="DV132" s="242"/>
      <c r="DW132" s="242"/>
      <c r="DX132" s="242"/>
      <c r="DY132" s="242"/>
      <c r="DZ132" s="242"/>
      <c r="EA132" s="242"/>
      <c r="EB132" s="242"/>
      <c r="EC132" s="242"/>
      <c r="ED132" s="242"/>
      <c r="EE132" s="242"/>
      <c r="EF132" s="242"/>
      <c r="EG132" s="242"/>
      <c r="EI132" s="63" t="s">
        <v>1123</v>
      </c>
      <c r="EJ132" s="92" t="n">
        <v>15.2</v>
      </c>
      <c r="EK132" s="93" t="n">
        <v>6</v>
      </c>
      <c r="EL132" s="93" t="n">
        <v>8</v>
      </c>
      <c r="EM132" s="65" t="n">
        <v>0.5625</v>
      </c>
      <c r="EN132" s="93" t="n">
        <v>51.8</v>
      </c>
      <c r="EO132" s="93" t="n">
        <v>48.2</v>
      </c>
      <c r="EP132" s="93" t="n">
        <v>10.7</v>
      </c>
      <c r="EQ132" s="93" t="n">
        <v>1.78</v>
      </c>
      <c r="ER132" s="93" t="n">
        <v>1.49</v>
      </c>
      <c r="ES132" s="93" t="n">
        <v>19</v>
      </c>
      <c r="ET132" s="93" t="n">
        <v>0.48</v>
      </c>
      <c r="EU132" s="93" t="n">
        <v>3.55</v>
      </c>
      <c r="EV132" s="93" t="n">
        <v>3.69</v>
      </c>
      <c r="EW132" s="93" t="n">
        <v>3.83</v>
      </c>
      <c r="EX132" s="93" t="n">
        <v>4.15</v>
      </c>
      <c r="EY132" s="93" t="n">
        <v>4.27</v>
      </c>
      <c r="EZ132" s="93" t="n">
        <v>4.39</v>
      </c>
      <c r="FA132" s="93" t="n">
        <v>0.916</v>
      </c>
      <c r="FB132" s="93" t="n">
        <v>0.92</v>
      </c>
      <c r="FC132" s="93" t="n">
        <v>0.924</v>
      </c>
      <c r="FD132" s="93" t="n">
        <v>1</v>
      </c>
      <c r="FE132" s="94" t="n">
        <v>0.959</v>
      </c>
      <c r="FG132" s="81" t="s">
        <v>1124</v>
      </c>
      <c r="FH132" s="182" t="n">
        <v>7.01</v>
      </c>
      <c r="FI132" s="79" t="n">
        <v>10</v>
      </c>
      <c r="FJ132" s="79" t="n">
        <v>3</v>
      </c>
      <c r="FK132" s="79" t="n">
        <v>0.3125</v>
      </c>
      <c r="FL132" s="76" t="n">
        <v>0.291</v>
      </c>
      <c r="FM132" s="83" t="n">
        <v>25.4485978821041</v>
      </c>
      <c r="FN132" s="78" t="n">
        <v>7.31</v>
      </c>
      <c r="FO132" s="84" t="n">
        <v>31.4</v>
      </c>
      <c r="FP132" s="84" t="n">
        <v>76.3</v>
      </c>
      <c r="FQ132" s="84" t="n">
        <v>15.3</v>
      </c>
      <c r="FR132" s="78" t="n">
        <v>3.3</v>
      </c>
      <c r="FS132" s="84" t="n">
        <v>20.3</v>
      </c>
      <c r="FT132" s="84" t="n">
        <v>11</v>
      </c>
      <c r="FU132" s="78" t="n">
        <v>7.3</v>
      </c>
      <c r="FV132" s="78" t="n">
        <v>1.25</v>
      </c>
      <c r="FW132" s="78" t="n">
        <v>8.42</v>
      </c>
      <c r="FX132" s="79" t="n">
        <v>8.625</v>
      </c>
      <c r="FY132" s="79" t="s">
        <v>166</v>
      </c>
      <c r="FZ132" s="84" t="n">
        <v>33</v>
      </c>
      <c r="GA132" s="84" t="n">
        <v>15.2</v>
      </c>
      <c r="GB132" s="97" t="n">
        <v>2.08</v>
      </c>
      <c r="GD132" s="98" t="s">
        <v>1125</v>
      </c>
      <c r="GE132" s="99" t="n">
        <v>0.31</v>
      </c>
      <c r="GF132" s="100" t="n">
        <v>1.05</v>
      </c>
      <c r="GG132" s="101" t="n">
        <v>0.824</v>
      </c>
      <c r="GH132" s="100" t="n">
        <v>0.113</v>
      </c>
      <c r="GI132" s="100" t="n">
        <v>0.105</v>
      </c>
      <c r="GJ132" s="102" t="n">
        <v>1.13</v>
      </c>
      <c r="GK132" s="100" t="n">
        <v>10</v>
      </c>
      <c r="GL132" s="100" t="n">
        <v>0.035</v>
      </c>
      <c r="GM132" s="100" t="n">
        <v>0.0671</v>
      </c>
      <c r="GN132" s="100" t="n">
        <v>0.336</v>
      </c>
      <c r="GO132" s="100" t="n">
        <v>0.0942</v>
      </c>
      <c r="GP132" s="100" t="n">
        <v>0.07</v>
      </c>
      <c r="GQ132" s="103" t="s">
        <v>166</v>
      </c>
    </row>
    <row r="133" customFormat="false" ht="12.75" hidden="false" customHeight="false" outlineLevel="0" collapsed="false">
      <c r="V133" s="63" t="s">
        <v>1126</v>
      </c>
      <c r="W133" s="64" t="n">
        <v>14.1</v>
      </c>
      <c r="X133" s="65" t="n">
        <v>20.6</v>
      </c>
      <c r="Y133" s="65" t="n">
        <v>0.35</v>
      </c>
      <c r="Z133" s="65" t="n">
        <v>8.14</v>
      </c>
      <c r="AA133" s="65" t="n">
        <v>0.43</v>
      </c>
      <c r="AB133" s="225" t="n">
        <v>0.93</v>
      </c>
      <c r="AC133" s="67" t="n">
        <v>1.125</v>
      </c>
      <c r="AD133" s="68" t="n">
        <v>0.8125</v>
      </c>
      <c r="AE133" s="68" t="n">
        <v>18.375</v>
      </c>
      <c r="AF133" s="70" t="n">
        <v>5.5</v>
      </c>
      <c r="AG133" s="156" t="n">
        <v>48</v>
      </c>
      <c r="AH133" s="155" t="n">
        <v>9.47</v>
      </c>
      <c r="AI133" s="156" t="n">
        <v>53.6</v>
      </c>
      <c r="AJ133" s="65" t="n">
        <v>959</v>
      </c>
      <c r="AK133" s="65" t="n">
        <v>93</v>
      </c>
      <c r="AL133" s="65" t="n">
        <v>8.24</v>
      </c>
      <c r="AM133" s="65" t="n">
        <v>107</v>
      </c>
      <c r="AN133" s="65" t="n">
        <v>38.7</v>
      </c>
      <c r="AO133" s="65" t="n">
        <v>9.52</v>
      </c>
      <c r="AP133" s="65" t="n">
        <v>1.66</v>
      </c>
      <c r="AQ133" s="65" t="n">
        <v>14.9</v>
      </c>
      <c r="AR133" s="155" t="n">
        <v>2.05</v>
      </c>
      <c r="AS133" s="156" t="n">
        <v>20.2</v>
      </c>
      <c r="AT133" s="65" t="n">
        <v>0.803</v>
      </c>
      <c r="AU133" s="65" t="n">
        <v>3950</v>
      </c>
      <c r="AV133" s="65" t="n">
        <v>41</v>
      </c>
      <c r="AW133" s="65" t="n">
        <v>35.9</v>
      </c>
      <c r="AX133" s="65" t="n">
        <v>16.9</v>
      </c>
      <c r="AY133" s="72" t="n">
        <v>52.3</v>
      </c>
      <c r="CC133" s="81" t="s">
        <v>1127</v>
      </c>
      <c r="CD133" s="117" t="n">
        <v>7.07</v>
      </c>
      <c r="CE133" s="83" t="n">
        <v>10.3</v>
      </c>
      <c r="CF133" s="76" t="n">
        <v>0.35</v>
      </c>
      <c r="CG133" s="78" t="n">
        <v>8.14</v>
      </c>
      <c r="CH133" s="76" t="n">
        <v>0.43</v>
      </c>
      <c r="CI133" s="76" t="n">
        <v>0.93</v>
      </c>
      <c r="CJ133" s="79" t="n">
        <v>1.125</v>
      </c>
      <c r="CK133" s="79" t="n">
        <v>5.5</v>
      </c>
      <c r="CL133" s="85" t="n">
        <v>24</v>
      </c>
      <c r="CM133" s="86" t="n">
        <v>9.47</v>
      </c>
      <c r="CN133" s="83" t="n">
        <v>29.5</v>
      </c>
      <c r="CO133" s="83" t="n">
        <v>74.9</v>
      </c>
      <c r="CP133" s="86" t="n">
        <v>9.9</v>
      </c>
      <c r="CQ133" s="86" t="n">
        <v>3.26</v>
      </c>
      <c r="CR133" s="86" t="n">
        <v>2.74</v>
      </c>
      <c r="CS133" s="83" t="n">
        <v>17.8</v>
      </c>
      <c r="CT133" s="89" t="n">
        <v>0.459</v>
      </c>
      <c r="CU133" s="83" t="n">
        <v>19.4</v>
      </c>
      <c r="CV133" s="86" t="n">
        <v>4.76</v>
      </c>
      <c r="CW133" s="86" t="n">
        <v>1.66</v>
      </c>
      <c r="CX133" s="86" t="n">
        <v>7.44</v>
      </c>
      <c r="CY133" s="87" t="n">
        <v>0.461</v>
      </c>
      <c r="CZ133" s="89" t="n">
        <v>0.4</v>
      </c>
      <c r="DA133" s="86" t="n">
        <v>1.52</v>
      </c>
      <c r="DB133" s="86" t="n">
        <v>4.44</v>
      </c>
      <c r="DC133" s="88" t="n">
        <v>0.676</v>
      </c>
      <c r="DE133" s="242"/>
      <c r="DF133" s="242"/>
      <c r="DG133" s="242"/>
      <c r="DH133" s="242"/>
      <c r="DI133" s="242"/>
      <c r="DJ133" s="242"/>
      <c r="DK133" s="242"/>
      <c r="DL133" s="242"/>
      <c r="DM133" s="242"/>
      <c r="DN133" s="242"/>
      <c r="DO133" s="242"/>
      <c r="DP133" s="242"/>
      <c r="DQ133" s="242"/>
      <c r="DR133" s="242"/>
      <c r="DS133" s="242"/>
      <c r="DT133" s="242"/>
      <c r="DU133" s="242"/>
      <c r="DV133" s="242"/>
      <c r="DW133" s="242"/>
      <c r="DX133" s="242"/>
      <c r="DY133" s="242"/>
      <c r="DZ133" s="242"/>
      <c r="EA133" s="242"/>
      <c r="EB133" s="242"/>
      <c r="EC133" s="242"/>
      <c r="ED133" s="242"/>
      <c r="EE133" s="242"/>
      <c r="EF133" s="242"/>
      <c r="EG133" s="242"/>
      <c r="EI133" s="63" t="s">
        <v>1128</v>
      </c>
      <c r="EJ133" s="92" t="n">
        <v>13.6</v>
      </c>
      <c r="EK133" s="93" t="n">
        <v>6</v>
      </c>
      <c r="EL133" s="93" t="n">
        <v>8</v>
      </c>
      <c r="EM133" s="65" t="n">
        <v>0.5</v>
      </c>
      <c r="EN133" s="93" t="n">
        <v>46.3</v>
      </c>
      <c r="EO133" s="93" t="n">
        <v>43.5</v>
      </c>
      <c r="EP133" s="93" t="n">
        <v>9.58</v>
      </c>
      <c r="EQ133" s="93" t="n">
        <v>1.79</v>
      </c>
      <c r="ER133" s="93" t="n">
        <v>1.46</v>
      </c>
      <c r="ES133" s="93" t="n">
        <v>17</v>
      </c>
      <c r="ET133" s="93" t="n">
        <v>0.43</v>
      </c>
      <c r="EU133" s="93" t="n">
        <v>3.54</v>
      </c>
      <c r="EV133" s="93" t="n">
        <v>3.68</v>
      </c>
      <c r="EW133" s="93" t="n">
        <v>3.81</v>
      </c>
      <c r="EX133" s="93" t="n">
        <v>4.15</v>
      </c>
      <c r="EY133" s="93" t="n">
        <v>4.26</v>
      </c>
      <c r="EZ133" s="93" t="n">
        <v>4.38</v>
      </c>
      <c r="FA133" s="93" t="n">
        <v>0.915</v>
      </c>
      <c r="FB133" s="93" t="n">
        <v>0.919</v>
      </c>
      <c r="FC133" s="93" t="n">
        <v>0.923</v>
      </c>
      <c r="FD133" s="93" t="n">
        <v>0.998</v>
      </c>
      <c r="FE133" s="94" t="n">
        <v>0.912</v>
      </c>
      <c r="FG133" s="81" t="s">
        <v>1129</v>
      </c>
      <c r="FH133" s="182" t="n">
        <v>5.7</v>
      </c>
      <c r="FI133" s="79" t="n">
        <v>10</v>
      </c>
      <c r="FJ133" s="79" t="n">
        <v>3</v>
      </c>
      <c r="FK133" s="79" t="n">
        <v>0.25</v>
      </c>
      <c r="FL133" s="76" t="n">
        <v>0.233</v>
      </c>
      <c r="FM133" s="83" t="n">
        <v>20.6877379697846</v>
      </c>
      <c r="FN133" s="78" t="n">
        <v>9.88</v>
      </c>
      <c r="FO133" s="84" t="n">
        <v>39.9</v>
      </c>
      <c r="FP133" s="84" t="n">
        <v>63.6</v>
      </c>
      <c r="FQ133" s="84" t="n">
        <v>12.7</v>
      </c>
      <c r="FR133" s="78" t="n">
        <v>3.34</v>
      </c>
      <c r="FS133" s="84" t="n">
        <v>16.7</v>
      </c>
      <c r="FT133" s="78" t="n">
        <v>9.28</v>
      </c>
      <c r="FU133" s="78" t="n">
        <v>6.19</v>
      </c>
      <c r="FV133" s="78" t="n">
        <v>1.28</v>
      </c>
      <c r="FW133" s="78" t="n">
        <v>6.99</v>
      </c>
      <c r="FX133" s="79" t="n">
        <v>8.875</v>
      </c>
      <c r="FY133" s="79" t="s">
        <v>166</v>
      </c>
      <c r="FZ133" s="84" t="n">
        <v>27.6</v>
      </c>
      <c r="GA133" s="84" t="n">
        <v>12.5</v>
      </c>
      <c r="GB133" s="97" t="n">
        <v>2.1</v>
      </c>
      <c r="GD133" s="98" t="s">
        <v>1130</v>
      </c>
      <c r="GE133" s="99" t="n">
        <v>0.46</v>
      </c>
      <c r="GF133" s="100" t="n">
        <v>1.315</v>
      </c>
      <c r="GG133" s="101" t="n">
        <v>1.049</v>
      </c>
      <c r="GH133" s="100" t="n">
        <v>0.133</v>
      </c>
      <c r="GI133" s="100" t="n">
        <v>0.124</v>
      </c>
      <c r="GJ133" s="102" t="n">
        <v>1.68</v>
      </c>
      <c r="GK133" s="100" t="n">
        <v>10.6</v>
      </c>
      <c r="GL133" s="100" t="n">
        <v>0.083</v>
      </c>
      <c r="GM133" s="100" t="n">
        <v>0.126</v>
      </c>
      <c r="GN133" s="100" t="n">
        <v>0.423</v>
      </c>
      <c r="GO133" s="100" t="n">
        <v>0.177</v>
      </c>
      <c r="GP133" s="100" t="n">
        <v>0.166</v>
      </c>
      <c r="GQ133" s="103" t="s">
        <v>166</v>
      </c>
    </row>
    <row r="134" customFormat="false" ht="12.75" hidden="false" customHeight="false" outlineLevel="0" collapsed="false">
      <c r="V134" s="63" t="s">
        <v>1131</v>
      </c>
      <c r="W134" s="64" t="n">
        <v>16.7</v>
      </c>
      <c r="X134" s="65" t="n">
        <v>21.1</v>
      </c>
      <c r="Y134" s="65" t="n">
        <v>0.405</v>
      </c>
      <c r="Z134" s="65" t="n">
        <v>6.56</v>
      </c>
      <c r="AA134" s="65" t="n">
        <v>0.65</v>
      </c>
      <c r="AB134" s="66" t="n">
        <v>1.15</v>
      </c>
      <c r="AC134" s="67" t="n">
        <v>1.3125</v>
      </c>
      <c r="AD134" s="68" t="n">
        <v>0.8125</v>
      </c>
      <c r="AE134" s="68" t="n">
        <v>18.375</v>
      </c>
      <c r="AF134" s="70" t="n">
        <v>3.5</v>
      </c>
      <c r="AG134" s="156" t="n">
        <v>57</v>
      </c>
      <c r="AH134" s="155" t="n">
        <v>5.04</v>
      </c>
      <c r="AI134" s="156" t="n">
        <v>46.3</v>
      </c>
      <c r="AJ134" s="65" t="n">
        <v>1170</v>
      </c>
      <c r="AK134" s="65" t="n">
        <v>111</v>
      </c>
      <c r="AL134" s="65" t="n">
        <v>8.36</v>
      </c>
      <c r="AM134" s="65" t="n">
        <v>129</v>
      </c>
      <c r="AN134" s="65" t="n">
        <v>30.6</v>
      </c>
      <c r="AO134" s="65" t="n">
        <v>9.35</v>
      </c>
      <c r="AP134" s="65" t="n">
        <v>1.35</v>
      </c>
      <c r="AQ134" s="65" t="n">
        <v>14.8</v>
      </c>
      <c r="AR134" s="155" t="n">
        <v>1.68</v>
      </c>
      <c r="AS134" s="156" t="n">
        <v>20.4</v>
      </c>
      <c r="AT134" s="65" t="n">
        <v>1.77</v>
      </c>
      <c r="AU134" s="65" t="n">
        <v>3190</v>
      </c>
      <c r="AV134" s="65" t="n">
        <v>33.5</v>
      </c>
      <c r="AW134" s="65" t="n">
        <v>35.8</v>
      </c>
      <c r="AX134" s="65" t="n">
        <v>20.5</v>
      </c>
      <c r="AY134" s="72" t="n">
        <v>63.4</v>
      </c>
      <c r="CC134" s="81" t="s">
        <v>1132</v>
      </c>
      <c r="CD134" s="117" t="n">
        <v>8.37</v>
      </c>
      <c r="CE134" s="83" t="n">
        <v>10.5</v>
      </c>
      <c r="CF134" s="76" t="n">
        <v>0.405</v>
      </c>
      <c r="CG134" s="78" t="n">
        <v>6.56</v>
      </c>
      <c r="CH134" s="76" t="n">
        <v>0.65</v>
      </c>
      <c r="CI134" s="78" t="n">
        <v>1.15</v>
      </c>
      <c r="CJ134" s="79" t="n">
        <v>1.3125</v>
      </c>
      <c r="CK134" s="79" t="n">
        <v>3.5</v>
      </c>
      <c r="CL134" s="85" t="n">
        <v>28.5</v>
      </c>
      <c r="CM134" s="86" t="n">
        <v>5.04</v>
      </c>
      <c r="CN134" s="83" t="n">
        <v>26</v>
      </c>
      <c r="CO134" s="83" t="n">
        <v>90.4</v>
      </c>
      <c r="CP134" s="83" t="n">
        <v>11.8</v>
      </c>
      <c r="CQ134" s="86" t="n">
        <v>3.29</v>
      </c>
      <c r="CR134" s="86" t="n">
        <v>2.85</v>
      </c>
      <c r="CS134" s="83" t="n">
        <v>21.2</v>
      </c>
      <c r="CT134" s="89" t="n">
        <v>0.638</v>
      </c>
      <c r="CU134" s="83" t="n">
        <v>15.3</v>
      </c>
      <c r="CV134" s="86" t="n">
        <v>4.67</v>
      </c>
      <c r="CW134" s="86" t="n">
        <v>1.35</v>
      </c>
      <c r="CX134" s="86" t="n">
        <v>7.4</v>
      </c>
      <c r="CY134" s="87" t="n">
        <v>0.592</v>
      </c>
      <c r="CZ134" s="89" t="n">
        <v>0.884</v>
      </c>
      <c r="DA134" s="86" t="n">
        <v>2.5</v>
      </c>
      <c r="DB134" s="86" t="n">
        <v>4.36</v>
      </c>
      <c r="DC134" s="88" t="n">
        <v>0.665</v>
      </c>
      <c r="DE134" s="242"/>
      <c r="DF134" s="242"/>
      <c r="DG134" s="242"/>
      <c r="DH134" s="242"/>
      <c r="DI134" s="242"/>
      <c r="DJ134" s="242"/>
      <c r="DK134" s="242"/>
      <c r="DL134" s="242"/>
      <c r="DM134" s="242"/>
      <c r="DN134" s="242"/>
      <c r="DO134" s="242"/>
      <c r="DP134" s="242"/>
      <c r="DQ134" s="242"/>
      <c r="DR134" s="242"/>
      <c r="DS134" s="242"/>
      <c r="DT134" s="242"/>
      <c r="DU134" s="242"/>
      <c r="DV134" s="242"/>
      <c r="DW134" s="242"/>
      <c r="DX134" s="242"/>
      <c r="DY134" s="242"/>
      <c r="DZ134" s="242"/>
      <c r="EA134" s="242"/>
      <c r="EB134" s="242"/>
      <c r="EC134" s="242"/>
      <c r="ED134" s="242"/>
      <c r="EE134" s="242"/>
      <c r="EF134" s="242"/>
      <c r="EG134" s="242"/>
      <c r="EI134" s="63" t="s">
        <v>1133</v>
      </c>
      <c r="EJ134" s="92" t="n">
        <v>12</v>
      </c>
      <c r="EK134" s="93" t="n">
        <v>6</v>
      </c>
      <c r="EL134" s="93" t="n">
        <v>8</v>
      </c>
      <c r="EM134" s="65" t="n">
        <v>0.4375</v>
      </c>
      <c r="EN134" s="93" t="n">
        <v>40.7</v>
      </c>
      <c r="EO134" s="93" t="n">
        <v>38.6</v>
      </c>
      <c r="EP134" s="93" t="n">
        <v>8.46</v>
      </c>
      <c r="EQ134" s="93" t="n">
        <v>1.8</v>
      </c>
      <c r="ER134" s="93" t="n">
        <v>1.44</v>
      </c>
      <c r="ES134" s="93" t="n">
        <v>15</v>
      </c>
      <c r="ET134" s="93" t="n">
        <v>0.37</v>
      </c>
      <c r="EU134" s="93" t="n">
        <v>3.53</v>
      </c>
      <c r="EV134" s="93" t="n">
        <v>3.66</v>
      </c>
      <c r="EW134" s="93" t="n">
        <v>3.8</v>
      </c>
      <c r="EX134" s="93" t="n">
        <v>4.15</v>
      </c>
      <c r="EY134" s="93" t="n">
        <v>4.26</v>
      </c>
      <c r="EZ134" s="93" t="n">
        <v>4.38</v>
      </c>
      <c r="FA134" s="93" t="n">
        <v>0.913</v>
      </c>
      <c r="FB134" s="93" t="n">
        <v>0.918</v>
      </c>
      <c r="FC134" s="93" t="n">
        <v>0.922</v>
      </c>
      <c r="FD134" s="93" t="n">
        <v>0.938</v>
      </c>
      <c r="FE134" s="94" t="n">
        <v>0.85</v>
      </c>
      <c r="FG134" s="81" t="s">
        <v>1134</v>
      </c>
      <c r="FH134" s="182" t="n">
        <v>4.32</v>
      </c>
      <c r="FI134" s="79" t="n">
        <v>10</v>
      </c>
      <c r="FJ134" s="79" t="n">
        <v>3</v>
      </c>
      <c r="FK134" s="79" t="n">
        <v>0.1875</v>
      </c>
      <c r="FL134" s="76" t="n">
        <v>0.174</v>
      </c>
      <c r="FM134" s="83" t="n">
        <v>15.8227552985745</v>
      </c>
      <c r="FN134" s="84" t="n">
        <v>14.2</v>
      </c>
      <c r="FO134" s="84" t="n">
        <v>54.5</v>
      </c>
      <c r="FP134" s="84" t="n">
        <v>49.4</v>
      </c>
      <c r="FQ134" s="78" t="n">
        <v>9.87</v>
      </c>
      <c r="FR134" s="78" t="n">
        <v>3.38</v>
      </c>
      <c r="FS134" s="84" t="n">
        <v>12.8</v>
      </c>
      <c r="FT134" s="78" t="n">
        <v>7.33</v>
      </c>
      <c r="FU134" s="78" t="n">
        <v>4.89</v>
      </c>
      <c r="FV134" s="78" t="n">
        <v>1.3</v>
      </c>
      <c r="FW134" s="78" t="n">
        <v>5.41</v>
      </c>
      <c r="FX134" s="79" t="n">
        <v>9.1875</v>
      </c>
      <c r="FY134" s="79" t="n">
        <v>2.1875</v>
      </c>
      <c r="FZ134" s="84" t="n">
        <v>21.5</v>
      </c>
      <c r="GA134" s="78" t="n">
        <v>9.64</v>
      </c>
      <c r="GB134" s="97" t="n">
        <v>2.12</v>
      </c>
      <c r="GD134" s="98" t="s">
        <v>1135</v>
      </c>
      <c r="GE134" s="99" t="n">
        <v>0.62</v>
      </c>
      <c r="GF134" s="100" t="n">
        <v>1.66</v>
      </c>
      <c r="GG134" s="101" t="n">
        <v>1.38</v>
      </c>
      <c r="GH134" s="100" t="n">
        <v>0.14</v>
      </c>
      <c r="GI134" s="100" t="n">
        <v>0.13</v>
      </c>
      <c r="GJ134" s="102" t="n">
        <v>2.27</v>
      </c>
      <c r="GK134" s="100" t="n">
        <v>12.8</v>
      </c>
      <c r="GL134" s="100" t="n">
        <v>0.184</v>
      </c>
      <c r="GM134" s="100" t="n">
        <v>0.222</v>
      </c>
      <c r="GN134" s="100" t="n">
        <v>0.543</v>
      </c>
      <c r="GO134" s="100" t="n">
        <v>0.305</v>
      </c>
      <c r="GP134" s="100" t="n">
        <v>0.368</v>
      </c>
      <c r="GQ134" s="103" t="s">
        <v>166</v>
      </c>
    </row>
    <row r="135" customFormat="false" ht="12.75" hidden="false" customHeight="false" outlineLevel="0" collapsed="false">
      <c r="V135" s="63" t="s">
        <v>1136</v>
      </c>
      <c r="W135" s="64" t="n">
        <v>14.7</v>
      </c>
      <c r="X135" s="65" t="n">
        <v>20.8</v>
      </c>
      <c r="Y135" s="65" t="n">
        <v>0.38</v>
      </c>
      <c r="Z135" s="65" t="n">
        <v>6.53</v>
      </c>
      <c r="AA135" s="65" t="n">
        <v>0.535</v>
      </c>
      <c r="AB135" s="66" t="n">
        <v>1.04</v>
      </c>
      <c r="AC135" s="67" t="n">
        <v>1.25</v>
      </c>
      <c r="AD135" s="68" t="n">
        <v>0.8125</v>
      </c>
      <c r="AE135" s="68" t="n">
        <v>18.375</v>
      </c>
      <c r="AF135" s="70" t="n">
        <v>3.5</v>
      </c>
      <c r="AG135" s="156" t="n">
        <v>50</v>
      </c>
      <c r="AH135" s="155" t="n">
        <v>6.1</v>
      </c>
      <c r="AI135" s="156" t="n">
        <v>49.4</v>
      </c>
      <c r="AJ135" s="65" t="n">
        <v>984</v>
      </c>
      <c r="AK135" s="65" t="n">
        <v>94.5</v>
      </c>
      <c r="AL135" s="65" t="n">
        <v>8.18</v>
      </c>
      <c r="AM135" s="65" t="n">
        <v>110</v>
      </c>
      <c r="AN135" s="65" t="n">
        <v>24.9</v>
      </c>
      <c r="AO135" s="65" t="n">
        <v>7.64</v>
      </c>
      <c r="AP135" s="65" t="n">
        <v>1.3</v>
      </c>
      <c r="AQ135" s="65" t="n">
        <v>12.2</v>
      </c>
      <c r="AR135" s="155" t="n">
        <v>1.64</v>
      </c>
      <c r="AS135" s="156" t="n">
        <v>20.3</v>
      </c>
      <c r="AT135" s="65" t="n">
        <v>1.14</v>
      </c>
      <c r="AU135" s="65" t="n">
        <v>2570</v>
      </c>
      <c r="AV135" s="65" t="n">
        <v>33.1</v>
      </c>
      <c r="AW135" s="65" t="n">
        <v>28.9</v>
      </c>
      <c r="AX135" s="65" t="n">
        <v>16.7</v>
      </c>
      <c r="AY135" s="72" t="n">
        <v>53.9</v>
      </c>
      <c r="CC135" s="81" t="s">
        <v>1137</v>
      </c>
      <c r="CD135" s="117" t="n">
        <v>7.36</v>
      </c>
      <c r="CE135" s="83" t="n">
        <v>10.4</v>
      </c>
      <c r="CF135" s="76" t="n">
        <v>0.38</v>
      </c>
      <c r="CG135" s="78" t="n">
        <v>6.53</v>
      </c>
      <c r="CH135" s="76" t="n">
        <v>0.535</v>
      </c>
      <c r="CI135" s="78" t="n">
        <v>1.04</v>
      </c>
      <c r="CJ135" s="79" t="n">
        <v>1.25</v>
      </c>
      <c r="CK135" s="79" t="n">
        <v>3.5</v>
      </c>
      <c r="CL135" s="85" t="n">
        <v>25</v>
      </c>
      <c r="CM135" s="86" t="n">
        <v>6.1</v>
      </c>
      <c r="CN135" s="83" t="n">
        <v>27.4</v>
      </c>
      <c r="CO135" s="83" t="n">
        <v>80.3</v>
      </c>
      <c r="CP135" s="83" t="n">
        <v>10.7</v>
      </c>
      <c r="CQ135" s="86" t="n">
        <v>3.3</v>
      </c>
      <c r="CR135" s="86" t="n">
        <v>2.93</v>
      </c>
      <c r="CS135" s="83" t="n">
        <v>19.4</v>
      </c>
      <c r="CT135" s="89" t="n">
        <v>0.771</v>
      </c>
      <c r="CU135" s="83" t="n">
        <v>12.5</v>
      </c>
      <c r="CV135" s="86" t="n">
        <v>3.82</v>
      </c>
      <c r="CW135" s="86" t="n">
        <v>1.3</v>
      </c>
      <c r="CX135" s="86" t="n">
        <v>6.08</v>
      </c>
      <c r="CY135" s="87" t="n">
        <v>0.532</v>
      </c>
      <c r="CZ135" s="89" t="n">
        <v>0.57</v>
      </c>
      <c r="DA135" s="86" t="n">
        <v>1.89</v>
      </c>
      <c r="DB135" s="86" t="n">
        <v>4.44</v>
      </c>
      <c r="DC135" s="88" t="n">
        <v>0.64</v>
      </c>
      <c r="DE135" s="242"/>
      <c r="DF135" s="242"/>
      <c r="DG135" s="242"/>
      <c r="DH135" s="242"/>
      <c r="DI135" s="242"/>
      <c r="DJ135" s="242"/>
      <c r="DK135" s="242"/>
      <c r="DL135" s="242"/>
      <c r="DM135" s="242"/>
      <c r="DN135" s="242"/>
      <c r="DO135" s="242"/>
      <c r="DP135" s="242"/>
      <c r="DQ135" s="242"/>
      <c r="DR135" s="242"/>
      <c r="DS135" s="242"/>
      <c r="DT135" s="242"/>
      <c r="DU135" s="242"/>
      <c r="DV135" s="242"/>
      <c r="DW135" s="242"/>
      <c r="DX135" s="242"/>
      <c r="DY135" s="242"/>
      <c r="DZ135" s="242"/>
      <c r="EA135" s="242"/>
      <c r="EB135" s="242"/>
      <c r="EC135" s="242"/>
      <c r="ED135" s="242"/>
      <c r="EE135" s="242"/>
      <c r="EF135" s="242"/>
      <c r="EG135" s="242"/>
      <c r="EI135" s="63" t="s">
        <v>1138</v>
      </c>
      <c r="EJ135" s="92" t="n">
        <v>22.1</v>
      </c>
      <c r="EK135" s="93" t="n">
        <v>4</v>
      </c>
      <c r="EL135" s="93" t="n">
        <v>8</v>
      </c>
      <c r="EM135" s="93" t="n">
        <v>1</v>
      </c>
      <c r="EN135" s="93" t="n">
        <v>75.2</v>
      </c>
      <c r="EO135" s="93" t="n">
        <v>23.3</v>
      </c>
      <c r="EP135" s="93" t="n">
        <v>7.87</v>
      </c>
      <c r="EQ135" s="93" t="n">
        <v>1.03</v>
      </c>
      <c r="ER135" s="93" t="n">
        <v>1.04</v>
      </c>
      <c r="ES135" s="93" t="n">
        <v>15.5</v>
      </c>
      <c r="ET135" s="93" t="n">
        <v>0.69</v>
      </c>
      <c r="EU135" s="93" t="n">
        <v>3.94</v>
      </c>
      <c r="EV135" s="93" t="n">
        <v>4.08</v>
      </c>
      <c r="EW135" s="93" t="n">
        <v>4.23</v>
      </c>
      <c r="EX135" s="93" t="n">
        <v>4.11</v>
      </c>
      <c r="EY135" s="93" t="n">
        <v>4.25</v>
      </c>
      <c r="EZ135" s="93" t="n">
        <v>4.39</v>
      </c>
      <c r="FA135" s="93" t="n">
        <v>0.983</v>
      </c>
      <c r="FB135" s="93" t="n">
        <v>0.984</v>
      </c>
      <c r="FC135" s="93" t="n">
        <v>0.985</v>
      </c>
      <c r="FD135" s="93" t="n">
        <v>1</v>
      </c>
      <c r="FE135" s="94" t="n">
        <v>1</v>
      </c>
      <c r="FG135" s="81" t="s">
        <v>1139</v>
      </c>
      <c r="FH135" s="182" t="n">
        <v>2.93</v>
      </c>
      <c r="FI135" s="79" t="n">
        <v>10</v>
      </c>
      <c r="FJ135" s="79" t="n">
        <v>3</v>
      </c>
      <c r="FK135" s="79" t="n">
        <v>0.125</v>
      </c>
      <c r="FL135" s="76" t="n">
        <v>0.116</v>
      </c>
      <c r="FM135" s="83" t="n">
        <v>10.7011229722059</v>
      </c>
      <c r="FN135" s="84" t="n">
        <v>22.9</v>
      </c>
      <c r="FO135" s="84" t="n">
        <v>83.2</v>
      </c>
      <c r="FP135" s="84" t="n">
        <v>34.2</v>
      </c>
      <c r="FQ135" s="78" t="n">
        <v>6.83</v>
      </c>
      <c r="FR135" s="78" t="n">
        <v>3.42</v>
      </c>
      <c r="FS135" s="78" t="n">
        <v>8.8</v>
      </c>
      <c r="FT135" s="78" t="n">
        <v>5.16</v>
      </c>
      <c r="FU135" s="78" t="n">
        <v>3.44</v>
      </c>
      <c r="FV135" s="78" t="n">
        <v>1.33</v>
      </c>
      <c r="FW135" s="78" t="n">
        <v>3.74</v>
      </c>
      <c r="FX135" s="79" t="n">
        <v>9.4375</v>
      </c>
      <c r="FY135" s="79" t="n">
        <v>2.4375</v>
      </c>
      <c r="FZ135" s="84" t="n">
        <v>14.9</v>
      </c>
      <c r="GA135" s="78" t="n">
        <v>6.61</v>
      </c>
      <c r="GB135" s="97" t="n">
        <v>2.13</v>
      </c>
      <c r="GD135" s="98" t="s">
        <v>1140</v>
      </c>
      <c r="GE135" s="99" t="n">
        <v>0.75</v>
      </c>
      <c r="GF135" s="100" t="n">
        <v>1.9</v>
      </c>
      <c r="GG135" s="101" t="n">
        <v>1.61</v>
      </c>
      <c r="GH135" s="100" t="n">
        <v>0.145</v>
      </c>
      <c r="GI135" s="100" t="n">
        <v>0.135</v>
      </c>
      <c r="GJ135" s="102" t="n">
        <v>2.72</v>
      </c>
      <c r="GK135" s="100" t="n">
        <v>14.1</v>
      </c>
      <c r="GL135" s="100" t="n">
        <v>0.293</v>
      </c>
      <c r="GM135" s="100" t="n">
        <v>0.309</v>
      </c>
      <c r="GN135" s="100" t="n">
        <v>0.626</v>
      </c>
      <c r="GO135" s="100" t="n">
        <v>0.421</v>
      </c>
      <c r="GP135" s="100" t="n">
        <v>0.586</v>
      </c>
      <c r="GQ135" s="103" t="s">
        <v>166</v>
      </c>
    </row>
    <row r="136" customFormat="false" ht="12.75" hidden="false" customHeight="false" outlineLevel="0" collapsed="false">
      <c r="V136" s="63" t="s">
        <v>1141</v>
      </c>
      <c r="W136" s="64" t="n">
        <v>13</v>
      </c>
      <c r="X136" s="65" t="n">
        <v>20.7</v>
      </c>
      <c r="Y136" s="65" t="n">
        <v>0.35</v>
      </c>
      <c r="Z136" s="65" t="n">
        <v>6.5</v>
      </c>
      <c r="AA136" s="65" t="n">
        <v>0.45</v>
      </c>
      <c r="AB136" s="225" t="n">
        <v>0.95</v>
      </c>
      <c r="AC136" s="67" t="n">
        <v>1.125</v>
      </c>
      <c r="AD136" s="68" t="n">
        <v>0.8125</v>
      </c>
      <c r="AE136" s="68" t="n">
        <v>18.375</v>
      </c>
      <c r="AF136" s="70" t="n">
        <v>3.5</v>
      </c>
      <c r="AG136" s="156" t="n">
        <v>44</v>
      </c>
      <c r="AH136" s="155" t="n">
        <v>7.22</v>
      </c>
      <c r="AI136" s="156" t="n">
        <v>53.6</v>
      </c>
      <c r="AJ136" s="65" t="n">
        <v>843</v>
      </c>
      <c r="AK136" s="65" t="n">
        <v>81.6</v>
      </c>
      <c r="AL136" s="65" t="n">
        <v>8.06</v>
      </c>
      <c r="AM136" s="65" t="n">
        <v>95.4</v>
      </c>
      <c r="AN136" s="65" t="n">
        <v>20.7</v>
      </c>
      <c r="AO136" s="65" t="n">
        <v>6.37</v>
      </c>
      <c r="AP136" s="65" t="n">
        <v>1.26</v>
      </c>
      <c r="AQ136" s="65" t="n">
        <v>10.2</v>
      </c>
      <c r="AR136" s="155" t="n">
        <v>1.6</v>
      </c>
      <c r="AS136" s="156" t="n">
        <v>20.2</v>
      </c>
      <c r="AT136" s="65" t="n">
        <v>0.77</v>
      </c>
      <c r="AU136" s="65" t="n">
        <v>2110</v>
      </c>
      <c r="AV136" s="65" t="n">
        <v>32.9</v>
      </c>
      <c r="AW136" s="65" t="n">
        <v>24.1</v>
      </c>
      <c r="AX136" s="65" t="n">
        <v>14</v>
      </c>
      <c r="AY136" s="72" t="n">
        <v>46.8</v>
      </c>
      <c r="CC136" s="81" t="s">
        <v>1142</v>
      </c>
      <c r="CD136" s="117" t="n">
        <v>6.49</v>
      </c>
      <c r="CE136" s="83" t="n">
        <v>10.3</v>
      </c>
      <c r="CF136" s="76" t="n">
        <v>0.35</v>
      </c>
      <c r="CG136" s="78" t="n">
        <v>6.5</v>
      </c>
      <c r="CH136" s="76" t="n">
        <v>0.45</v>
      </c>
      <c r="CI136" s="76" t="n">
        <v>0.95</v>
      </c>
      <c r="CJ136" s="79" t="n">
        <v>1.125</v>
      </c>
      <c r="CK136" s="79" t="n">
        <v>3.5</v>
      </c>
      <c r="CL136" s="85" t="n">
        <v>22</v>
      </c>
      <c r="CM136" s="86" t="n">
        <v>7.22</v>
      </c>
      <c r="CN136" s="83" t="n">
        <v>29.5</v>
      </c>
      <c r="CO136" s="83" t="n">
        <v>71.1</v>
      </c>
      <c r="CP136" s="86" t="n">
        <v>9.68</v>
      </c>
      <c r="CQ136" s="86" t="n">
        <v>3.31</v>
      </c>
      <c r="CR136" s="86" t="n">
        <v>2.98</v>
      </c>
      <c r="CS136" s="83" t="n">
        <v>17.6</v>
      </c>
      <c r="CT136" s="86" t="n">
        <v>1.06</v>
      </c>
      <c r="CU136" s="83" t="n">
        <v>10.3</v>
      </c>
      <c r="CV136" s="86" t="n">
        <v>3.18</v>
      </c>
      <c r="CW136" s="86" t="n">
        <v>1.26</v>
      </c>
      <c r="CX136" s="86" t="n">
        <v>5.07</v>
      </c>
      <c r="CY136" s="87" t="n">
        <v>0.459</v>
      </c>
      <c r="CZ136" s="89" t="n">
        <v>0.383</v>
      </c>
      <c r="DA136" s="86" t="n">
        <v>1.4</v>
      </c>
      <c r="DB136" s="86" t="n">
        <v>4.49</v>
      </c>
      <c r="DC136" s="88" t="n">
        <v>0.623</v>
      </c>
      <c r="DE136" s="242"/>
      <c r="DF136" s="242"/>
      <c r="DG136" s="242"/>
      <c r="DH136" s="242"/>
      <c r="DI136" s="242"/>
      <c r="DJ136" s="242"/>
      <c r="DK136" s="242"/>
      <c r="DL136" s="242"/>
      <c r="DM136" s="242"/>
      <c r="DN136" s="242"/>
      <c r="DO136" s="242"/>
      <c r="DP136" s="242"/>
      <c r="DQ136" s="242"/>
      <c r="DR136" s="242"/>
      <c r="DS136" s="242"/>
      <c r="DT136" s="242"/>
      <c r="DU136" s="242"/>
      <c r="DV136" s="242"/>
      <c r="DW136" s="242"/>
      <c r="DX136" s="242"/>
      <c r="DY136" s="242"/>
      <c r="DZ136" s="242"/>
      <c r="EA136" s="242"/>
      <c r="EB136" s="242"/>
      <c r="EC136" s="242"/>
      <c r="ED136" s="242"/>
      <c r="EE136" s="242"/>
      <c r="EF136" s="242"/>
      <c r="EG136" s="242"/>
      <c r="EI136" s="63" t="s">
        <v>1143</v>
      </c>
      <c r="EJ136" s="92" t="n">
        <v>19.6</v>
      </c>
      <c r="EK136" s="93" t="n">
        <v>4</v>
      </c>
      <c r="EL136" s="93" t="n">
        <v>8</v>
      </c>
      <c r="EM136" s="93" t="n">
        <v>0.875</v>
      </c>
      <c r="EN136" s="93" t="n">
        <v>66.6</v>
      </c>
      <c r="EO136" s="93" t="n">
        <v>21.1</v>
      </c>
      <c r="EP136" s="93" t="n">
        <v>7.02</v>
      </c>
      <c r="EQ136" s="93" t="n">
        <v>1.04</v>
      </c>
      <c r="ER136" s="93" t="n">
        <v>0.997</v>
      </c>
      <c r="ES136" s="93" t="n">
        <v>13.5</v>
      </c>
      <c r="ET136" s="93" t="n">
        <v>0.61</v>
      </c>
      <c r="EU136" s="93" t="n">
        <v>3.91</v>
      </c>
      <c r="EV136" s="93" t="n">
        <v>4.06</v>
      </c>
      <c r="EW136" s="93" t="n">
        <v>4.21</v>
      </c>
      <c r="EX136" s="93" t="n">
        <v>4.09</v>
      </c>
      <c r="EY136" s="93" t="n">
        <v>4.22</v>
      </c>
      <c r="EZ136" s="93" t="n">
        <v>4.37</v>
      </c>
      <c r="FA136" s="93" t="n">
        <v>0.981</v>
      </c>
      <c r="FB136" s="93" t="n">
        <v>0.982</v>
      </c>
      <c r="FC136" s="93" t="n">
        <v>0.984</v>
      </c>
      <c r="FD136" s="93" t="n">
        <v>1</v>
      </c>
      <c r="FE136" s="94" t="n">
        <v>1</v>
      </c>
      <c r="FG136" s="81" t="s">
        <v>1144</v>
      </c>
      <c r="FH136" s="182" t="n">
        <v>7.58</v>
      </c>
      <c r="FI136" s="79" t="n">
        <v>10</v>
      </c>
      <c r="FJ136" s="79" t="n">
        <v>2</v>
      </c>
      <c r="FK136" s="79" t="n">
        <v>0.375</v>
      </c>
      <c r="FL136" s="76" t="n">
        <v>0.349</v>
      </c>
      <c r="FM136" s="83" t="n">
        <v>27.4057931694156</v>
      </c>
      <c r="FN136" s="78" t="n">
        <v>2.73</v>
      </c>
      <c r="FO136" s="84" t="n">
        <v>25.7</v>
      </c>
      <c r="FP136" s="84" t="n">
        <v>71.7</v>
      </c>
      <c r="FQ136" s="84" t="n">
        <v>14.3</v>
      </c>
      <c r="FR136" s="78" t="n">
        <v>3.08</v>
      </c>
      <c r="FS136" s="84" t="n">
        <v>20.3</v>
      </c>
      <c r="FT136" s="78" t="n">
        <v>4.7</v>
      </c>
      <c r="FU136" s="78" t="n">
        <v>4.7</v>
      </c>
      <c r="FV136" s="76" t="n">
        <v>0.787</v>
      </c>
      <c r="FW136" s="78" t="n">
        <v>5.76</v>
      </c>
      <c r="FX136" s="79" t="n">
        <v>8.3125</v>
      </c>
      <c r="FY136" s="79" t="s">
        <v>166</v>
      </c>
      <c r="FZ136" s="84" t="n">
        <v>15.9</v>
      </c>
      <c r="GA136" s="84" t="n">
        <v>11</v>
      </c>
      <c r="GB136" s="97" t="n">
        <v>1.9</v>
      </c>
      <c r="GD136" s="98" t="s">
        <v>1145</v>
      </c>
      <c r="GE136" s="99" t="n">
        <v>1</v>
      </c>
      <c r="GF136" s="100" t="n">
        <v>2.375</v>
      </c>
      <c r="GG136" s="101" t="n">
        <v>2.067</v>
      </c>
      <c r="GH136" s="100" t="n">
        <v>0.154</v>
      </c>
      <c r="GI136" s="100" t="n">
        <v>0.143</v>
      </c>
      <c r="GJ136" s="102" t="n">
        <v>3.66</v>
      </c>
      <c r="GK136" s="100" t="n">
        <v>16.6</v>
      </c>
      <c r="GL136" s="100" t="n">
        <v>0.627</v>
      </c>
      <c r="GM136" s="100" t="n">
        <v>0.528</v>
      </c>
      <c r="GN136" s="100" t="n">
        <v>0.791</v>
      </c>
      <c r="GO136" s="100" t="n">
        <v>0.713</v>
      </c>
      <c r="GP136" s="100" t="n">
        <v>1.25</v>
      </c>
      <c r="GQ136" s="103" t="s">
        <v>166</v>
      </c>
    </row>
    <row r="137" customFormat="false" ht="12.75" hidden="false" customHeight="false" outlineLevel="0" collapsed="false">
      <c r="V137" s="63" t="s">
        <v>1146</v>
      </c>
      <c r="W137" s="64" t="n">
        <v>91.6</v>
      </c>
      <c r="X137" s="65" t="n">
        <v>22.3</v>
      </c>
      <c r="Y137" s="65" t="n">
        <v>1.52</v>
      </c>
      <c r="Z137" s="65" t="n">
        <v>12</v>
      </c>
      <c r="AA137" s="65" t="n">
        <v>2.74</v>
      </c>
      <c r="AB137" s="66" t="n">
        <v>3.24</v>
      </c>
      <c r="AC137" s="67" t="n">
        <v>3.4375</v>
      </c>
      <c r="AD137" s="68" t="n">
        <v>1.375</v>
      </c>
      <c r="AE137" s="68" t="n">
        <v>15.5</v>
      </c>
      <c r="AF137" s="70" t="n">
        <v>5.5</v>
      </c>
      <c r="AG137" s="67" t="n">
        <v>311</v>
      </c>
      <c r="AH137" s="66" t="n">
        <v>2.19</v>
      </c>
      <c r="AI137" s="71" t="n">
        <v>10.4</v>
      </c>
      <c r="AJ137" s="65" t="n">
        <v>6970</v>
      </c>
      <c r="AK137" s="65" t="n">
        <v>624</v>
      </c>
      <c r="AL137" s="65" t="n">
        <v>8.72</v>
      </c>
      <c r="AM137" s="65" t="n">
        <v>754</v>
      </c>
      <c r="AN137" s="65" t="n">
        <v>795</v>
      </c>
      <c r="AO137" s="65" t="n">
        <v>132</v>
      </c>
      <c r="AP137" s="65" t="n">
        <v>2.95</v>
      </c>
      <c r="AQ137" s="65" t="n">
        <v>207</v>
      </c>
      <c r="AR137" s="66" t="n">
        <v>3.53</v>
      </c>
      <c r="AS137" s="71" t="n">
        <v>19.6</v>
      </c>
      <c r="AT137" s="65" t="n">
        <v>176</v>
      </c>
      <c r="AU137" s="65" t="n">
        <v>76200</v>
      </c>
      <c r="AV137" s="65" t="n">
        <v>58.7</v>
      </c>
      <c r="AW137" s="65" t="n">
        <v>482</v>
      </c>
      <c r="AX137" s="65" t="n">
        <v>140</v>
      </c>
      <c r="AY137" s="72" t="n">
        <v>375</v>
      </c>
      <c r="CC137" s="81" t="s">
        <v>1147</v>
      </c>
      <c r="CD137" s="152" t="n">
        <v>45.8</v>
      </c>
      <c r="CE137" s="84" t="n">
        <v>11.2</v>
      </c>
      <c r="CF137" s="78" t="n">
        <v>1.52</v>
      </c>
      <c r="CG137" s="84" t="n">
        <v>12</v>
      </c>
      <c r="CH137" s="78" t="n">
        <v>2.74</v>
      </c>
      <c r="CI137" s="78" t="n">
        <v>3.24</v>
      </c>
      <c r="CJ137" s="79" t="n">
        <v>3.4375</v>
      </c>
      <c r="CK137" s="79" t="n">
        <v>5.5</v>
      </c>
      <c r="CL137" s="79" t="n">
        <v>155.5</v>
      </c>
      <c r="CM137" s="78" t="n">
        <v>2.19</v>
      </c>
      <c r="CN137" s="78" t="n">
        <v>7.34</v>
      </c>
      <c r="CO137" s="79" t="n">
        <v>383</v>
      </c>
      <c r="CP137" s="84" t="n">
        <v>46.6</v>
      </c>
      <c r="CQ137" s="78" t="n">
        <v>2.89</v>
      </c>
      <c r="CR137" s="78" t="n">
        <v>2.93</v>
      </c>
      <c r="CS137" s="84" t="n">
        <v>90.6</v>
      </c>
      <c r="CT137" s="78" t="n">
        <v>1.91</v>
      </c>
      <c r="CU137" s="79" t="n">
        <v>398</v>
      </c>
      <c r="CV137" s="84" t="n">
        <v>66.2</v>
      </c>
      <c r="CW137" s="78" t="n">
        <v>2.95</v>
      </c>
      <c r="CX137" s="79" t="n">
        <v>104</v>
      </c>
      <c r="CY137" s="116" t="n">
        <v>1</v>
      </c>
      <c r="CZ137" s="84" t="n">
        <v>87.2</v>
      </c>
      <c r="DA137" s="79" t="n">
        <v>339</v>
      </c>
      <c r="DB137" s="78" t="n">
        <v>4.41</v>
      </c>
      <c r="DC137" s="91" t="n">
        <v>0.875</v>
      </c>
      <c r="DE137" s="242"/>
      <c r="DF137" s="242"/>
      <c r="DG137" s="242"/>
      <c r="DH137" s="242"/>
      <c r="DI137" s="242"/>
      <c r="DJ137" s="242"/>
      <c r="DK137" s="242"/>
      <c r="DL137" s="242"/>
      <c r="DM137" s="242"/>
      <c r="DN137" s="242"/>
      <c r="DO137" s="242"/>
      <c r="DP137" s="242"/>
      <c r="DQ137" s="242"/>
      <c r="DR137" s="242"/>
      <c r="DS137" s="242"/>
      <c r="DT137" s="242"/>
      <c r="DU137" s="242"/>
      <c r="DV137" s="251"/>
      <c r="DW137" s="251"/>
      <c r="DX137" s="251"/>
      <c r="DY137" s="251"/>
      <c r="DZ137" s="251"/>
      <c r="EA137" s="251"/>
      <c r="EB137" s="251"/>
      <c r="EC137" s="251"/>
      <c r="ED137" s="251"/>
      <c r="EE137" s="251"/>
      <c r="EF137" s="242"/>
      <c r="EG137" s="242"/>
      <c r="EI137" s="63" t="s">
        <v>1148</v>
      </c>
      <c r="EJ137" s="92" t="n">
        <v>17</v>
      </c>
      <c r="EK137" s="93" t="n">
        <v>4</v>
      </c>
      <c r="EL137" s="93" t="n">
        <v>8</v>
      </c>
      <c r="EM137" s="93" t="n">
        <v>0.75</v>
      </c>
      <c r="EN137" s="93" t="n">
        <v>57.8</v>
      </c>
      <c r="EO137" s="93" t="n">
        <v>18.7</v>
      </c>
      <c r="EP137" s="93" t="n">
        <v>6.14</v>
      </c>
      <c r="EQ137" s="93" t="n">
        <v>1.05</v>
      </c>
      <c r="ER137" s="93" t="n">
        <v>0.949</v>
      </c>
      <c r="ES137" s="93" t="n">
        <v>11.6</v>
      </c>
      <c r="ET137" s="93" t="n">
        <v>0.53</v>
      </c>
      <c r="EU137" s="93" t="n">
        <v>3.89</v>
      </c>
      <c r="EV137" s="93" t="n">
        <v>4.03</v>
      </c>
      <c r="EW137" s="93" t="n">
        <v>4.18</v>
      </c>
      <c r="EX137" s="93" t="n">
        <v>4.07</v>
      </c>
      <c r="EY137" s="93" t="n">
        <v>4.2</v>
      </c>
      <c r="EZ137" s="93" t="n">
        <v>4.35</v>
      </c>
      <c r="FA137" s="93" t="n">
        <v>0.98</v>
      </c>
      <c r="FB137" s="93" t="n">
        <v>0.981</v>
      </c>
      <c r="FC137" s="93" t="n">
        <v>0.983</v>
      </c>
      <c r="FD137" s="93" t="n">
        <v>1</v>
      </c>
      <c r="FE137" s="94" t="n">
        <v>1</v>
      </c>
      <c r="FG137" s="81" t="s">
        <v>1149</v>
      </c>
      <c r="FH137" s="182" t="n">
        <v>6.43</v>
      </c>
      <c r="FI137" s="79" t="n">
        <v>10</v>
      </c>
      <c r="FJ137" s="79" t="n">
        <v>2</v>
      </c>
      <c r="FK137" s="79" t="n">
        <v>0.3125</v>
      </c>
      <c r="FL137" s="76" t="n">
        <v>0.291</v>
      </c>
      <c r="FM137" s="83" t="n">
        <v>23.3184589932153</v>
      </c>
      <c r="FN137" s="78" t="n">
        <v>3.87</v>
      </c>
      <c r="FO137" s="84" t="n">
        <v>31.4</v>
      </c>
      <c r="FP137" s="84" t="n">
        <v>62.6</v>
      </c>
      <c r="FQ137" s="84" t="n">
        <v>12.5</v>
      </c>
      <c r="FR137" s="78" t="n">
        <v>3.12</v>
      </c>
      <c r="FS137" s="84" t="n">
        <v>17.5</v>
      </c>
      <c r="FT137" s="78" t="n">
        <v>4.24</v>
      </c>
      <c r="FU137" s="78" t="n">
        <v>4.24</v>
      </c>
      <c r="FV137" s="76" t="n">
        <v>0.812</v>
      </c>
      <c r="FW137" s="78" t="n">
        <v>5.06</v>
      </c>
      <c r="FX137" s="79" t="n">
        <v>8.625</v>
      </c>
      <c r="FY137" s="79" t="s">
        <v>166</v>
      </c>
      <c r="FZ137" s="84" t="n">
        <v>14.2</v>
      </c>
      <c r="GA137" s="78" t="n">
        <v>9.56</v>
      </c>
      <c r="GB137" s="97" t="n">
        <v>1.92</v>
      </c>
      <c r="GD137" s="98" t="s">
        <v>1150</v>
      </c>
      <c r="GE137" s="99" t="n">
        <v>1.59</v>
      </c>
      <c r="GF137" s="100" t="n">
        <v>2.875</v>
      </c>
      <c r="GG137" s="101" t="n">
        <v>2.469</v>
      </c>
      <c r="GH137" s="100" t="n">
        <v>0.203</v>
      </c>
      <c r="GI137" s="100" t="n">
        <v>0.189</v>
      </c>
      <c r="GJ137" s="102" t="n">
        <v>5.8</v>
      </c>
      <c r="GK137" s="100" t="n">
        <v>15.2</v>
      </c>
      <c r="GL137" s="100" t="n">
        <v>1.45</v>
      </c>
      <c r="GM137" s="100" t="n">
        <v>1.01</v>
      </c>
      <c r="GN137" s="100" t="n">
        <v>0.952</v>
      </c>
      <c r="GO137" s="100" t="n">
        <v>1.37</v>
      </c>
      <c r="GP137" s="100" t="n">
        <v>2.89</v>
      </c>
      <c r="GQ137" s="103" t="s">
        <v>166</v>
      </c>
    </row>
    <row r="138" customFormat="false" ht="12.75" hidden="false" customHeight="false" outlineLevel="0" collapsed="false">
      <c r="V138" s="63" t="s">
        <v>1151</v>
      </c>
      <c r="W138" s="64" t="n">
        <v>83.3</v>
      </c>
      <c r="X138" s="65" t="n">
        <v>21.9</v>
      </c>
      <c r="Y138" s="65" t="n">
        <v>1.4</v>
      </c>
      <c r="Z138" s="65" t="n">
        <v>11.9</v>
      </c>
      <c r="AA138" s="65" t="n">
        <v>2.5</v>
      </c>
      <c r="AB138" s="66" t="n">
        <v>3</v>
      </c>
      <c r="AC138" s="67" t="n">
        <v>3.1875</v>
      </c>
      <c r="AD138" s="68" t="n">
        <v>1.3125</v>
      </c>
      <c r="AE138" s="68" t="n">
        <v>15.5</v>
      </c>
      <c r="AF138" s="70" t="n">
        <v>5.5</v>
      </c>
      <c r="AG138" s="67" t="n">
        <v>283</v>
      </c>
      <c r="AH138" s="66" t="n">
        <v>2.38</v>
      </c>
      <c r="AI138" s="71" t="n">
        <v>11.3</v>
      </c>
      <c r="AJ138" s="65" t="n">
        <v>6170</v>
      </c>
      <c r="AK138" s="65" t="n">
        <v>565</v>
      </c>
      <c r="AL138" s="65" t="n">
        <v>8.61</v>
      </c>
      <c r="AM138" s="65" t="n">
        <v>676</v>
      </c>
      <c r="AN138" s="65" t="n">
        <v>704</v>
      </c>
      <c r="AO138" s="65" t="n">
        <v>118</v>
      </c>
      <c r="AP138" s="65" t="n">
        <v>2.91</v>
      </c>
      <c r="AQ138" s="65" t="n">
        <v>185</v>
      </c>
      <c r="AR138" s="66" t="n">
        <v>3.47</v>
      </c>
      <c r="AS138" s="71" t="n">
        <v>19.4</v>
      </c>
      <c r="AT138" s="65" t="n">
        <v>134</v>
      </c>
      <c r="AU138" s="65" t="n">
        <v>65900</v>
      </c>
      <c r="AV138" s="65" t="n">
        <v>57.7</v>
      </c>
      <c r="AW138" s="65" t="n">
        <v>429</v>
      </c>
      <c r="AX138" s="65" t="n">
        <v>127</v>
      </c>
      <c r="AY138" s="72" t="n">
        <v>339</v>
      </c>
      <c r="CC138" s="81" t="s">
        <v>1152</v>
      </c>
      <c r="CD138" s="152" t="n">
        <v>41.6</v>
      </c>
      <c r="CE138" s="84" t="n">
        <v>10.9</v>
      </c>
      <c r="CF138" s="78" t="n">
        <v>1.4</v>
      </c>
      <c r="CG138" s="84" t="n">
        <v>11.9</v>
      </c>
      <c r="CH138" s="78" t="n">
        <v>2.5</v>
      </c>
      <c r="CI138" s="78" t="n">
        <v>3</v>
      </c>
      <c r="CJ138" s="79" t="n">
        <v>0.1875</v>
      </c>
      <c r="CK138" s="79" t="n">
        <v>5.5</v>
      </c>
      <c r="CL138" s="79" t="n">
        <v>141.5</v>
      </c>
      <c r="CM138" s="78" t="n">
        <v>2.38</v>
      </c>
      <c r="CN138" s="78" t="n">
        <v>7.8</v>
      </c>
      <c r="CO138" s="79" t="n">
        <v>337</v>
      </c>
      <c r="CP138" s="84" t="n">
        <v>41.5</v>
      </c>
      <c r="CQ138" s="78" t="n">
        <v>2.85</v>
      </c>
      <c r="CR138" s="78" t="n">
        <v>2.8</v>
      </c>
      <c r="CS138" s="84" t="n">
        <v>80.2</v>
      </c>
      <c r="CT138" s="78" t="n">
        <v>1.75</v>
      </c>
      <c r="CU138" s="79" t="n">
        <v>352</v>
      </c>
      <c r="CV138" s="84" t="n">
        <v>59.2</v>
      </c>
      <c r="CW138" s="78" t="n">
        <v>2.91</v>
      </c>
      <c r="CX138" s="84" t="n">
        <v>92.5</v>
      </c>
      <c r="CY138" s="116" t="n">
        <v>1</v>
      </c>
      <c r="CZ138" s="84" t="n">
        <v>66.5</v>
      </c>
      <c r="DA138" s="79" t="n">
        <v>251</v>
      </c>
      <c r="DB138" s="78" t="n">
        <v>4.36</v>
      </c>
      <c r="DC138" s="91" t="n">
        <v>0.873</v>
      </c>
      <c r="DE138" s="242"/>
      <c r="DF138" s="242"/>
      <c r="DG138" s="242"/>
      <c r="DH138" s="242"/>
      <c r="DI138" s="242"/>
      <c r="DJ138" s="242"/>
      <c r="DK138" s="242"/>
      <c r="DL138" s="242"/>
      <c r="DM138" s="242"/>
      <c r="DN138" s="242"/>
      <c r="DO138" s="242"/>
      <c r="DP138" s="242"/>
      <c r="DQ138" s="242"/>
      <c r="DR138" s="242"/>
      <c r="DS138" s="242"/>
      <c r="DT138" s="242"/>
      <c r="DU138" s="242"/>
      <c r="DV138" s="251"/>
      <c r="DW138" s="251"/>
      <c r="DX138" s="251"/>
      <c r="DY138" s="251"/>
      <c r="DZ138" s="251"/>
      <c r="EA138" s="251"/>
      <c r="EB138" s="251"/>
      <c r="EC138" s="251"/>
      <c r="ED138" s="251"/>
      <c r="EE138" s="251"/>
      <c r="EF138" s="242"/>
      <c r="EG138" s="242"/>
      <c r="EI138" s="63" t="s">
        <v>1153</v>
      </c>
      <c r="EJ138" s="92" t="n">
        <v>14.3</v>
      </c>
      <c r="EK138" s="93" t="n">
        <v>4</v>
      </c>
      <c r="EL138" s="93" t="n">
        <v>8</v>
      </c>
      <c r="EM138" s="93" t="n">
        <v>0.625</v>
      </c>
      <c r="EN138" s="93" t="n">
        <v>48.7</v>
      </c>
      <c r="EO138" s="93" t="n">
        <v>16.2</v>
      </c>
      <c r="EP138" s="93" t="n">
        <v>5.23</v>
      </c>
      <c r="EQ138" s="93" t="n">
        <v>1.06</v>
      </c>
      <c r="ER138" s="93" t="n">
        <v>0.902</v>
      </c>
      <c r="ES138" s="93" t="n">
        <v>9.73</v>
      </c>
      <c r="ET138" s="93" t="n">
        <v>0.45</v>
      </c>
      <c r="EU138" s="93" t="n">
        <v>3.86</v>
      </c>
      <c r="EV138" s="93" t="n">
        <v>4</v>
      </c>
      <c r="EW138" s="93" t="n">
        <v>4.15</v>
      </c>
      <c r="EX138" s="93" t="n">
        <v>4.05</v>
      </c>
      <c r="EY138" s="93" t="n">
        <v>4.18</v>
      </c>
      <c r="EZ138" s="93" t="n">
        <v>4.32</v>
      </c>
      <c r="FA138" s="93" t="n">
        <v>0.979</v>
      </c>
      <c r="FB138" s="93" t="n">
        <v>0.98</v>
      </c>
      <c r="FC138" s="93" t="n">
        <v>0.981</v>
      </c>
      <c r="FD138" s="93" t="n">
        <v>1</v>
      </c>
      <c r="FE138" s="94" t="n">
        <v>0.997</v>
      </c>
      <c r="FG138" s="81" t="s">
        <v>1154</v>
      </c>
      <c r="FH138" s="182" t="n">
        <v>5.24</v>
      </c>
      <c r="FI138" s="79" t="n">
        <v>10</v>
      </c>
      <c r="FJ138" s="79" t="n">
        <v>2</v>
      </c>
      <c r="FK138" s="79" t="n">
        <v>0.25</v>
      </c>
      <c r="FL138" s="76" t="n">
        <v>0.233</v>
      </c>
      <c r="FM138" s="83" t="n">
        <v>18.9863490808957</v>
      </c>
      <c r="FN138" s="78" t="n">
        <v>5.58</v>
      </c>
      <c r="FO138" s="84" t="n">
        <v>39.9</v>
      </c>
      <c r="FP138" s="84" t="n">
        <v>52.5</v>
      </c>
      <c r="FQ138" s="84" t="n">
        <v>10.5</v>
      </c>
      <c r="FR138" s="78" t="n">
        <v>3.17</v>
      </c>
      <c r="FS138" s="84" t="n">
        <v>14.4</v>
      </c>
      <c r="FT138" s="78" t="n">
        <v>3.67</v>
      </c>
      <c r="FU138" s="78" t="n">
        <v>3.67</v>
      </c>
      <c r="FV138" s="76" t="n">
        <v>0.838</v>
      </c>
      <c r="FW138" s="78" t="n">
        <v>4.26</v>
      </c>
      <c r="FX138" s="79" t="n">
        <v>8.875</v>
      </c>
      <c r="FY138" s="79" t="s">
        <v>166</v>
      </c>
      <c r="FZ138" s="84" t="n">
        <v>12.2</v>
      </c>
      <c r="GA138" s="78" t="n">
        <v>7.99</v>
      </c>
      <c r="GB138" s="97" t="n">
        <v>1.93</v>
      </c>
      <c r="GD138" s="98" t="s">
        <v>1155</v>
      </c>
      <c r="GE138" s="99" t="n">
        <v>2.08</v>
      </c>
      <c r="GF138" s="100" t="n">
        <v>3.5</v>
      </c>
      <c r="GG138" s="101" t="n">
        <v>3.068</v>
      </c>
      <c r="GH138" s="100" t="n">
        <v>0.216</v>
      </c>
      <c r="GI138" s="100" t="n">
        <v>0.201</v>
      </c>
      <c r="GJ138" s="102" t="n">
        <v>7.58</v>
      </c>
      <c r="GK138" s="100" t="n">
        <v>17.4</v>
      </c>
      <c r="GL138" s="100" t="n">
        <v>2.85</v>
      </c>
      <c r="GM138" s="100" t="n">
        <v>1.63</v>
      </c>
      <c r="GN138" s="100" t="n">
        <v>1.17</v>
      </c>
      <c r="GO138" s="100" t="n">
        <v>2.19</v>
      </c>
      <c r="GP138" s="100" t="n">
        <v>5.69</v>
      </c>
      <c r="GQ138" s="103" t="s">
        <v>166</v>
      </c>
    </row>
    <row r="139" customFormat="false" ht="12.75" hidden="false" customHeight="false" outlineLevel="0" collapsed="false">
      <c r="V139" s="63" t="s">
        <v>1156</v>
      </c>
      <c r="W139" s="64" t="n">
        <v>75.9</v>
      </c>
      <c r="X139" s="65" t="n">
        <v>21.5</v>
      </c>
      <c r="Y139" s="65" t="n">
        <v>1.28</v>
      </c>
      <c r="Z139" s="65" t="n">
        <v>11.8</v>
      </c>
      <c r="AA139" s="65" t="n">
        <v>2.3</v>
      </c>
      <c r="AB139" s="66" t="n">
        <v>2.7</v>
      </c>
      <c r="AC139" s="67" t="n">
        <v>3</v>
      </c>
      <c r="AD139" s="68" t="n">
        <v>1.25</v>
      </c>
      <c r="AE139" s="68" t="n">
        <v>15.5</v>
      </c>
      <c r="AF139" s="70" t="n">
        <v>5.5</v>
      </c>
      <c r="AG139" s="67" t="n">
        <v>258</v>
      </c>
      <c r="AH139" s="66" t="n">
        <v>2.56</v>
      </c>
      <c r="AI139" s="71" t="n">
        <v>12.5</v>
      </c>
      <c r="AJ139" s="65" t="n">
        <v>5510</v>
      </c>
      <c r="AK139" s="65" t="n">
        <v>514</v>
      </c>
      <c r="AL139" s="65" t="n">
        <v>8.53</v>
      </c>
      <c r="AM139" s="65" t="n">
        <v>611</v>
      </c>
      <c r="AN139" s="65" t="n">
        <v>628</v>
      </c>
      <c r="AO139" s="65" t="n">
        <v>107</v>
      </c>
      <c r="AP139" s="65" t="n">
        <v>2.88</v>
      </c>
      <c r="AQ139" s="65" t="n">
        <v>166</v>
      </c>
      <c r="AR139" s="66" t="n">
        <v>3.42</v>
      </c>
      <c r="AS139" s="71" t="n">
        <v>19.2</v>
      </c>
      <c r="AT139" s="65" t="n">
        <v>103</v>
      </c>
      <c r="AU139" s="65" t="n">
        <v>57600</v>
      </c>
      <c r="AV139" s="65" t="n">
        <v>56.6</v>
      </c>
      <c r="AW139" s="65" t="n">
        <v>384</v>
      </c>
      <c r="AX139" s="65" t="n">
        <v>116</v>
      </c>
      <c r="AY139" s="72" t="n">
        <v>306</v>
      </c>
      <c r="CC139" s="81" t="s">
        <v>1157</v>
      </c>
      <c r="CD139" s="152" t="n">
        <v>37.9</v>
      </c>
      <c r="CE139" s="84" t="n">
        <v>10.7</v>
      </c>
      <c r="CF139" s="78" t="n">
        <v>1.28</v>
      </c>
      <c r="CG139" s="84" t="n">
        <v>11.8</v>
      </c>
      <c r="CH139" s="78" t="n">
        <v>2.3</v>
      </c>
      <c r="CI139" s="78" t="n">
        <v>2.7</v>
      </c>
      <c r="CJ139" s="79" t="n">
        <v>3</v>
      </c>
      <c r="CK139" s="79" t="n">
        <v>5.5</v>
      </c>
      <c r="CL139" s="79" t="n">
        <v>129</v>
      </c>
      <c r="CM139" s="78" t="n">
        <v>2.56</v>
      </c>
      <c r="CN139" s="78" t="n">
        <v>8.38</v>
      </c>
      <c r="CO139" s="79" t="n">
        <v>298</v>
      </c>
      <c r="CP139" s="84" t="n">
        <v>37</v>
      </c>
      <c r="CQ139" s="78" t="n">
        <v>2.8</v>
      </c>
      <c r="CR139" s="78" t="n">
        <v>2.68</v>
      </c>
      <c r="CS139" s="84" t="n">
        <v>71</v>
      </c>
      <c r="CT139" s="78" t="n">
        <v>1.61</v>
      </c>
      <c r="CU139" s="79" t="n">
        <v>314</v>
      </c>
      <c r="CV139" s="84" t="n">
        <v>53.4</v>
      </c>
      <c r="CW139" s="78" t="n">
        <v>2.88</v>
      </c>
      <c r="CX139" s="84" t="n">
        <v>83.1</v>
      </c>
      <c r="CY139" s="116" t="n">
        <v>1</v>
      </c>
      <c r="CZ139" s="84" t="n">
        <v>51.1</v>
      </c>
      <c r="DA139" s="79" t="n">
        <v>189</v>
      </c>
      <c r="DB139" s="78" t="n">
        <v>4.3</v>
      </c>
      <c r="DC139" s="91" t="n">
        <v>0.874</v>
      </c>
      <c r="DE139" s="242"/>
      <c r="DF139" s="242"/>
      <c r="DG139" s="242"/>
      <c r="DH139" s="242"/>
      <c r="DI139" s="242"/>
      <c r="DJ139" s="242"/>
      <c r="DK139" s="242"/>
      <c r="DL139" s="242"/>
      <c r="DM139" s="242"/>
      <c r="DN139" s="242"/>
      <c r="DO139" s="242"/>
      <c r="DP139" s="242"/>
      <c r="DQ139" s="242"/>
      <c r="DR139" s="242"/>
      <c r="DS139" s="242"/>
      <c r="DT139" s="242"/>
      <c r="DU139" s="242"/>
      <c r="DV139" s="251"/>
      <c r="DW139" s="251"/>
      <c r="DX139" s="251"/>
      <c r="DY139" s="251"/>
      <c r="DZ139" s="251"/>
      <c r="EA139" s="251"/>
      <c r="EB139" s="251"/>
      <c r="EC139" s="251"/>
      <c r="ED139" s="251"/>
      <c r="EE139" s="251"/>
      <c r="EF139" s="242"/>
      <c r="EG139" s="242"/>
      <c r="EI139" s="63" t="s">
        <v>1158</v>
      </c>
      <c r="EJ139" s="92" t="n">
        <v>13</v>
      </c>
      <c r="EK139" s="93" t="n">
        <v>4</v>
      </c>
      <c r="EL139" s="93" t="n">
        <v>8</v>
      </c>
      <c r="EM139" s="93" t="n">
        <v>0.5625</v>
      </c>
      <c r="EN139" s="93" t="n">
        <v>44.1</v>
      </c>
      <c r="EO139" s="93" t="n">
        <v>14.9</v>
      </c>
      <c r="EP139" s="93" t="n">
        <v>4.77</v>
      </c>
      <c r="EQ139" s="93" t="n">
        <v>1.07</v>
      </c>
      <c r="ER139" s="93" t="n">
        <v>0.878</v>
      </c>
      <c r="ES139" s="93" t="n">
        <v>8.77</v>
      </c>
      <c r="ET139" s="93" t="n">
        <v>0.41</v>
      </c>
      <c r="EU139" s="93" t="n">
        <v>3.85</v>
      </c>
      <c r="EV139" s="93" t="n">
        <v>3.99</v>
      </c>
      <c r="EW139" s="93" t="n">
        <v>4.13</v>
      </c>
      <c r="EX139" s="93" t="n">
        <v>4.04</v>
      </c>
      <c r="EY139" s="93" t="n">
        <v>4.17</v>
      </c>
      <c r="EZ139" s="93" t="n">
        <v>4.31</v>
      </c>
      <c r="FA139" s="93" t="n">
        <v>0.978</v>
      </c>
      <c r="FB139" s="93" t="n">
        <v>0.98</v>
      </c>
      <c r="FC139" s="93" t="n">
        <v>0.981</v>
      </c>
      <c r="FD139" s="93" t="n">
        <v>1</v>
      </c>
      <c r="FE139" s="94" t="n">
        <v>0.959</v>
      </c>
      <c r="FG139" s="81" t="s">
        <v>1159</v>
      </c>
      <c r="FH139" s="182" t="n">
        <v>3.98</v>
      </c>
      <c r="FI139" s="79" t="n">
        <v>10</v>
      </c>
      <c r="FJ139" s="79" t="n">
        <v>2</v>
      </c>
      <c r="FK139" s="79" t="n">
        <v>0.1875</v>
      </c>
      <c r="FL139" s="76" t="n">
        <v>0.174</v>
      </c>
      <c r="FM139" s="83" t="n">
        <v>14.54331085413</v>
      </c>
      <c r="FN139" s="78" t="n">
        <v>8.49</v>
      </c>
      <c r="FO139" s="84" t="n">
        <v>54.5</v>
      </c>
      <c r="FP139" s="84" t="n">
        <v>41</v>
      </c>
      <c r="FQ139" s="78" t="n">
        <v>8.19</v>
      </c>
      <c r="FR139" s="78" t="n">
        <v>3.21</v>
      </c>
      <c r="FS139" s="84" t="n">
        <v>11.1</v>
      </c>
      <c r="FT139" s="78" t="n">
        <v>2.97</v>
      </c>
      <c r="FU139" s="78" t="n">
        <v>2.97</v>
      </c>
      <c r="FV139" s="76" t="n">
        <v>0.864</v>
      </c>
      <c r="FW139" s="78" t="n">
        <v>3.34</v>
      </c>
      <c r="FX139" s="79" t="n">
        <v>9.1875</v>
      </c>
      <c r="FY139" s="79" t="s">
        <v>166</v>
      </c>
      <c r="FZ139" s="78" t="n">
        <v>9.74</v>
      </c>
      <c r="GA139" s="78" t="n">
        <v>6.22</v>
      </c>
      <c r="GB139" s="97" t="n">
        <v>1.95</v>
      </c>
      <c r="GD139" s="98" t="s">
        <v>1160</v>
      </c>
      <c r="GE139" s="99" t="n">
        <v>2.51</v>
      </c>
      <c r="GF139" s="100" t="n">
        <v>4</v>
      </c>
      <c r="GG139" s="101" t="n">
        <v>3.548</v>
      </c>
      <c r="GH139" s="100" t="n">
        <v>0.226</v>
      </c>
      <c r="GI139" s="100" t="n">
        <v>0.211</v>
      </c>
      <c r="GJ139" s="102" t="n">
        <v>9.12</v>
      </c>
      <c r="GK139" s="100" t="n">
        <v>19</v>
      </c>
      <c r="GL139" s="100" t="n">
        <v>4.52</v>
      </c>
      <c r="GM139" s="100" t="n">
        <v>2.26</v>
      </c>
      <c r="GN139" s="100" t="n">
        <v>1.34</v>
      </c>
      <c r="GO139" s="100" t="n">
        <v>3.03</v>
      </c>
      <c r="GP139" s="100" t="n">
        <v>9.04</v>
      </c>
      <c r="GQ139" s="103" t="s">
        <v>166</v>
      </c>
    </row>
    <row r="140" customFormat="false" ht="12.75" hidden="false" customHeight="false" outlineLevel="0" collapsed="false">
      <c r="V140" s="63" t="s">
        <v>1161</v>
      </c>
      <c r="W140" s="64" t="n">
        <v>68.8</v>
      </c>
      <c r="X140" s="65" t="n">
        <v>21.1</v>
      </c>
      <c r="Y140" s="65" t="n">
        <v>1.16</v>
      </c>
      <c r="Z140" s="65" t="n">
        <v>11.7</v>
      </c>
      <c r="AA140" s="65" t="n">
        <v>2.11</v>
      </c>
      <c r="AB140" s="66" t="n">
        <v>2.51</v>
      </c>
      <c r="AC140" s="67" t="n">
        <v>2.75</v>
      </c>
      <c r="AD140" s="68" t="n">
        <v>1.1875</v>
      </c>
      <c r="AE140" s="68" t="n">
        <v>15.5</v>
      </c>
      <c r="AF140" s="70" t="n">
        <v>5.5</v>
      </c>
      <c r="AG140" s="67" t="n">
        <v>234</v>
      </c>
      <c r="AH140" s="66" t="n">
        <v>2.76</v>
      </c>
      <c r="AI140" s="71" t="n">
        <v>16.8</v>
      </c>
      <c r="AJ140" s="65" t="n">
        <v>4900</v>
      </c>
      <c r="AK140" s="65" t="n">
        <v>466</v>
      </c>
      <c r="AL140" s="65" t="n">
        <v>8.44</v>
      </c>
      <c r="AM140" s="65" t="n">
        <v>549</v>
      </c>
      <c r="AN140" s="65" t="n">
        <v>558</v>
      </c>
      <c r="AO140" s="65" t="n">
        <v>95.8</v>
      </c>
      <c r="AP140" s="65" t="n">
        <v>2.85</v>
      </c>
      <c r="AQ140" s="65" t="n">
        <v>149</v>
      </c>
      <c r="AR140" s="66" t="n">
        <v>3.37</v>
      </c>
      <c r="AS140" s="71" t="n">
        <v>19</v>
      </c>
      <c r="AT140" s="65" t="n">
        <v>78.7</v>
      </c>
      <c r="AU140" s="65" t="n">
        <v>50100</v>
      </c>
      <c r="AV140" s="65" t="n">
        <v>55.5</v>
      </c>
      <c r="AW140" s="65" t="n">
        <v>343</v>
      </c>
      <c r="AX140" s="65" t="n">
        <v>106</v>
      </c>
      <c r="AY140" s="72" t="n">
        <v>276</v>
      </c>
      <c r="CC140" s="81" t="s">
        <v>1162</v>
      </c>
      <c r="CD140" s="152" t="n">
        <v>34.4</v>
      </c>
      <c r="CE140" s="84" t="n">
        <v>10.5</v>
      </c>
      <c r="CF140" s="78" t="n">
        <v>1.16</v>
      </c>
      <c r="CG140" s="84" t="n">
        <v>11.7</v>
      </c>
      <c r="CH140" s="78" t="n">
        <v>2.11</v>
      </c>
      <c r="CI140" s="78" t="n">
        <v>2.51</v>
      </c>
      <c r="CJ140" s="79" t="n">
        <v>2.75</v>
      </c>
      <c r="CK140" s="79" t="n">
        <v>5.5</v>
      </c>
      <c r="CL140" s="79" t="n">
        <v>117</v>
      </c>
      <c r="CM140" s="78" t="n">
        <v>2.76</v>
      </c>
      <c r="CN140" s="78" t="n">
        <v>9.08</v>
      </c>
      <c r="CO140" s="79" t="n">
        <v>261</v>
      </c>
      <c r="CP140" s="84" t="n">
        <v>32.7</v>
      </c>
      <c r="CQ140" s="78" t="n">
        <v>2.75</v>
      </c>
      <c r="CR140" s="78" t="n">
        <v>2.55</v>
      </c>
      <c r="CS140" s="84" t="n">
        <v>62.4</v>
      </c>
      <c r="CT140" s="78" t="n">
        <v>1.48</v>
      </c>
      <c r="CU140" s="79" t="n">
        <v>279</v>
      </c>
      <c r="CV140" s="84" t="n">
        <v>47.9</v>
      </c>
      <c r="CW140" s="78" t="n">
        <v>2.85</v>
      </c>
      <c r="CX140" s="84" t="n">
        <v>74.4</v>
      </c>
      <c r="CY140" s="116" t="n">
        <v>1</v>
      </c>
      <c r="CZ140" s="84" t="n">
        <v>39.1</v>
      </c>
      <c r="DA140" s="79" t="n">
        <v>140</v>
      </c>
      <c r="DB140" s="78" t="n">
        <v>4.23</v>
      </c>
      <c r="DC140" s="91" t="n">
        <v>0.875</v>
      </c>
      <c r="DE140" s="242"/>
      <c r="DF140" s="242"/>
      <c r="DG140" s="242"/>
      <c r="DH140" s="242"/>
      <c r="DI140" s="242"/>
      <c r="DJ140" s="242"/>
      <c r="DK140" s="242"/>
      <c r="DL140" s="242"/>
      <c r="DM140" s="242"/>
      <c r="DN140" s="242"/>
      <c r="DO140" s="242"/>
      <c r="DP140" s="242"/>
      <c r="DQ140" s="242"/>
      <c r="DR140" s="242"/>
      <c r="DS140" s="242"/>
      <c r="DT140" s="242"/>
      <c r="DU140" s="242"/>
      <c r="DV140" s="251"/>
      <c r="DW140" s="251"/>
      <c r="DX140" s="251"/>
      <c r="DY140" s="251"/>
      <c r="DZ140" s="251"/>
      <c r="EA140" s="251"/>
      <c r="EB140" s="251"/>
      <c r="EC140" s="251"/>
      <c r="ED140" s="251"/>
      <c r="EE140" s="251"/>
      <c r="EF140" s="242"/>
      <c r="EG140" s="242"/>
      <c r="EI140" s="63" t="s">
        <v>1163</v>
      </c>
      <c r="EJ140" s="92" t="n">
        <v>11.6</v>
      </c>
      <c r="EK140" s="93" t="n">
        <v>4</v>
      </c>
      <c r="EL140" s="93" t="n">
        <v>8</v>
      </c>
      <c r="EM140" s="93" t="n">
        <v>0.5</v>
      </c>
      <c r="EN140" s="93" t="n">
        <v>39.5</v>
      </c>
      <c r="EO140" s="93" t="n">
        <v>13.5</v>
      </c>
      <c r="EP140" s="93" t="n">
        <v>4.29</v>
      </c>
      <c r="EQ140" s="93" t="n">
        <v>1.08</v>
      </c>
      <c r="ER140" s="93" t="n">
        <v>0.854</v>
      </c>
      <c r="ES140" s="93" t="n">
        <v>7.81</v>
      </c>
      <c r="ET140" s="93" t="n">
        <v>0.36</v>
      </c>
      <c r="EU140" s="93" t="n">
        <v>3.83</v>
      </c>
      <c r="EV140" s="93" t="n">
        <v>3.97</v>
      </c>
      <c r="EW140" s="93" t="n">
        <v>4.12</v>
      </c>
      <c r="EX140" s="93" t="n">
        <v>4.03</v>
      </c>
      <c r="EY140" s="93" t="n">
        <v>4.16</v>
      </c>
      <c r="EZ140" s="93" t="n">
        <v>4.3</v>
      </c>
      <c r="FA140" s="93" t="n">
        <v>0.978</v>
      </c>
      <c r="FB140" s="93" t="n">
        <v>0.979</v>
      </c>
      <c r="FC140" s="93" t="n">
        <v>0.98</v>
      </c>
      <c r="FD140" s="93" t="n">
        <v>0.998</v>
      </c>
      <c r="FE140" s="94" t="n">
        <v>0.912</v>
      </c>
      <c r="FG140" s="81" t="s">
        <v>1164</v>
      </c>
      <c r="FH140" s="182" t="n">
        <v>2.7</v>
      </c>
      <c r="FI140" s="79" t="n">
        <v>10</v>
      </c>
      <c r="FJ140" s="79" t="n">
        <v>2</v>
      </c>
      <c r="FK140" s="79" t="n">
        <v>0.125</v>
      </c>
      <c r="FL140" s="76" t="n">
        <v>0.116</v>
      </c>
      <c r="FM140" s="86" t="n">
        <v>9.85042852776149</v>
      </c>
      <c r="FN140" s="84" t="n">
        <v>14.2</v>
      </c>
      <c r="FO140" s="84" t="n">
        <v>83.2</v>
      </c>
      <c r="FP140" s="84" t="n">
        <v>28.5</v>
      </c>
      <c r="FQ140" s="78" t="n">
        <v>5.7</v>
      </c>
      <c r="FR140" s="78" t="n">
        <v>3.25</v>
      </c>
      <c r="FS140" s="78" t="n">
        <v>7.65</v>
      </c>
      <c r="FT140" s="78" t="n">
        <v>2.14</v>
      </c>
      <c r="FU140" s="78" t="n">
        <v>2.14</v>
      </c>
      <c r="FV140" s="76" t="n">
        <v>0.89</v>
      </c>
      <c r="FW140" s="78" t="n">
        <v>2.33</v>
      </c>
      <c r="FX140" s="79" t="n">
        <v>9.4375</v>
      </c>
      <c r="FY140" s="79" t="s">
        <v>166</v>
      </c>
      <c r="FZ140" s="78" t="n">
        <v>6.9</v>
      </c>
      <c r="GA140" s="78" t="n">
        <v>4.31</v>
      </c>
      <c r="GB140" s="97" t="n">
        <v>1.97</v>
      </c>
      <c r="GD140" s="98" t="s">
        <v>1165</v>
      </c>
      <c r="GE140" s="99" t="n">
        <v>2.97</v>
      </c>
      <c r="GF140" s="100" t="n">
        <v>4.5</v>
      </c>
      <c r="GG140" s="101" t="n">
        <v>4.026</v>
      </c>
      <c r="GH140" s="100" t="n">
        <v>0.237</v>
      </c>
      <c r="GI140" s="100" t="n">
        <v>0.221</v>
      </c>
      <c r="GJ140" s="102" t="n">
        <v>10.8</v>
      </c>
      <c r="GK140" s="100" t="n">
        <v>20.4</v>
      </c>
      <c r="GL140" s="100" t="n">
        <v>6.82</v>
      </c>
      <c r="GM140" s="100" t="n">
        <v>3.03</v>
      </c>
      <c r="GN140" s="100" t="n">
        <v>1.51</v>
      </c>
      <c r="GO140" s="100" t="n">
        <v>4.05</v>
      </c>
      <c r="GP140" s="100" t="n">
        <v>13.6</v>
      </c>
      <c r="GQ140" s="103" t="s">
        <v>166</v>
      </c>
    </row>
    <row r="141" customFormat="false" ht="12.75" hidden="false" customHeight="false" outlineLevel="0" collapsed="false">
      <c r="V141" s="63" t="s">
        <v>1166</v>
      </c>
      <c r="W141" s="64" t="n">
        <v>62.1</v>
      </c>
      <c r="X141" s="65" t="n">
        <v>20.7</v>
      </c>
      <c r="Y141" s="65" t="n">
        <v>1.06</v>
      </c>
      <c r="Z141" s="65" t="n">
        <v>11.6</v>
      </c>
      <c r="AA141" s="65" t="n">
        <v>1.91</v>
      </c>
      <c r="AB141" s="66" t="n">
        <v>2.31</v>
      </c>
      <c r="AC141" s="67" t="n">
        <v>2.5625</v>
      </c>
      <c r="AD141" s="68" t="n">
        <v>1.1875</v>
      </c>
      <c r="AE141" s="68" t="n">
        <v>15.5</v>
      </c>
      <c r="AF141" s="70" t="n">
        <v>5.5</v>
      </c>
      <c r="AG141" s="67" t="n">
        <v>211</v>
      </c>
      <c r="AH141" s="66" t="n">
        <v>3.02</v>
      </c>
      <c r="AI141" s="71" t="n">
        <v>15.1</v>
      </c>
      <c r="AJ141" s="65" t="n">
        <v>4330</v>
      </c>
      <c r="AK141" s="65" t="n">
        <v>419</v>
      </c>
      <c r="AL141" s="65" t="n">
        <v>8.35</v>
      </c>
      <c r="AM141" s="65" t="n">
        <v>490</v>
      </c>
      <c r="AN141" s="65" t="n">
        <v>493</v>
      </c>
      <c r="AO141" s="65" t="n">
        <v>85.3</v>
      </c>
      <c r="AP141" s="65" t="n">
        <v>2.82</v>
      </c>
      <c r="AQ141" s="65" t="n">
        <v>132</v>
      </c>
      <c r="AR141" s="66" t="n">
        <v>3.32</v>
      </c>
      <c r="AS141" s="71" t="n">
        <v>18.8</v>
      </c>
      <c r="AT141" s="65" t="n">
        <v>58.6</v>
      </c>
      <c r="AU141" s="65" t="n">
        <v>43400</v>
      </c>
      <c r="AV141" s="65" t="n">
        <v>54.5</v>
      </c>
      <c r="AW141" s="65" t="n">
        <v>302</v>
      </c>
      <c r="AX141" s="65" t="n">
        <v>94.6</v>
      </c>
      <c r="AY141" s="72" t="n">
        <v>246</v>
      </c>
      <c r="CC141" s="81" t="s">
        <v>1167</v>
      </c>
      <c r="CD141" s="152" t="n">
        <v>31.1</v>
      </c>
      <c r="CE141" s="84" t="n">
        <v>10.3</v>
      </c>
      <c r="CF141" s="78" t="n">
        <v>1.06</v>
      </c>
      <c r="CG141" s="84" t="n">
        <v>11.6</v>
      </c>
      <c r="CH141" s="78" t="n">
        <v>1.91</v>
      </c>
      <c r="CI141" s="78" t="n">
        <v>2.31</v>
      </c>
      <c r="CJ141" s="79" t="n">
        <v>0.5625</v>
      </c>
      <c r="CK141" s="79" t="n">
        <v>5.5</v>
      </c>
      <c r="CL141" s="79" t="n">
        <v>105.5</v>
      </c>
      <c r="CM141" s="78" t="n">
        <v>3.02</v>
      </c>
      <c r="CN141" s="78" t="n">
        <v>9.75</v>
      </c>
      <c r="CO141" s="79" t="n">
        <v>229</v>
      </c>
      <c r="CP141" s="84" t="n">
        <v>29.1</v>
      </c>
      <c r="CQ141" s="78" t="n">
        <v>2.72</v>
      </c>
      <c r="CR141" s="78" t="n">
        <v>2.44</v>
      </c>
      <c r="CS141" s="84" t="n">
        <v>55</v>
      </c>
      <c r="CT141" s="78" t="n">
        <v>1.34</v>
      </c>
      <c r="CU141" s="79" t="n">
        <v>246</v>
      </c>
      <c r="CV141" s="84" t="n">
        <v>42.7</v>
      </c>
      <c r="CW141" s="78" t="n">
        <v>2.82</v>
      </c>
      <c r="CX141" s="84" t="n">
        <v>66.1</v>
      </c>
      <c r="CY141" s="116" t="n">
        <v>1</v>
      </c>
      <c r="CZ141" s="84" t="n">
        <v>29.1</v>
      </c>
      <c r="DA141" s="79" t="n">
        <v>102</v>
      </c>
      <c r="DB141" s="78" t="n">
        <v>4.19</v>
      </c>
      <c r="DC141" s="91" t="n">
        <v>0.874</v>
      </c>
      <c r="DE141" s="242"/>
      <c r="DF141" s="242"/>
      <c r="DG141" s="242"/>
      <c r="DH141" s="242"/>
      <c r="DI141" s="242"/>
      <c r="DJ141" s="242"/>
      <c r="DK141" s="242"/>
      <c r="DL141" s="242"/>
      <c r="DM141" s="242"/>
      <c r="DN141" s="242"/>
      <c r="DO141" s="242"/>
      <c r="DP141" s="242"/>
      <c r="DQ141" s="242"/>
      <c r="DR141" s="242"/>
      <c r="DS141" s="242"/>
      <c r="DT141" s="242"/>
      <c r="DU141" s="242"/>
      <c r="DV141" s="251"/>
      <c r="DW141" s="251"/>
      <c r="DX141" s="251"/>
      <c r="DY141" s="251"/>
      <c r="DZ141" s="251"/>
      <c r="EA141" s="251"/>
      <c r="EB141" s="251"/>
      <c r="EC141" s="251"/>
      <c r="ED141" s="251"/>
      <c r="EE141" s="251"/>
      <c r="EF141" s="242"/>
      <c r="EG141" s="242"/>
      <c r="EI141" s="63" t="s">
        <v>1168</v>
      </c>
      <c r="EJ141" s="92" t="n">
        <v>10.2</v>
      </c>
      <c r="EK141" s="93" t="n">
        <v>4</v>
      </c>
      <c r="EL141" s="93" t="n">
        <v>8</v>
      </c>
      <c r="EM141" s="93" t="n">
        <v>0.4375</v>
      </c>
      <c r="EN141" s="93" t="n">
        <v>34.8</v>
      </c>
      <c r="EO141" s="93" t="n">
        <v>12.1</v>
      </c>
      <c r="EP141" s="93" t="n">
        <v>3.81</v>
      </c>
      <c r="EQ141" s="93" t="n">
        <v>1.09</v>
      </c>
      <c r="ER141" s="93" t="n">
        <v>0.829</v>
      </c>
      <c r="ES141" s="93" t="n">
        <v>6.85</v>
      </c>
      <c r="ET141" s="93" t="n">
        <v>0.32</v>
      </c>
      <c r="EU141" s="93" t="n">
        <v>3.82</v>
      </c>
      <c r="EV141" s="93" t="n">
        <v>3.96</v>
      </c>
      <c r="EW141" s="93" t="n">
        <v>4.1</v>
      </c>
      <c r="EX141" s="93" t="n">
        <v>4.02</v>
      </c>
      <c r="EY141" s="93" t="n">
        <v>4.15</v>
      </c>
      <c r="EZ141" s="93" t="n">
        <v>4.29</v>
      </c>
      <c r="FA141" s="93" t="n">
        <v>0.977</v>
      </c>
      <c r="FB141" s="93" t="n">
        <v>0.978</v>
      </c>
      <c r="FC141" s="93" t="n">
        <v>0.98</v>
      </c>
      <c r="FD141" s="93" t="n">
        <v>0.938</v>
      </c>
      <c r="FE141" s="94" t="n">
        <v>0.85</v>
      </c>
      <c r="FG141" s="252" t="s">
        <v>1169</v>
      </c>
      <c r="FH141" s="95" t="n">
        <v>18.7</v>
      </c>
      <c r="FI141" s="79" t="n">
        <v>9</v>
      </c>
      <c r="FJ141" s="79" t="n">
        <v>9</v>
      </c>
      <c r="FK141" s="79" t="n">
        <v>0.625</v>
      </c>
      <c r="FL141" s="76" t="n">
        <v>0.581</v>
      </c>
      <c r="FM141" s="83" t="n">
        <v>67.6180858463575</v>
      </c>
      <c r="FN141" s="84" t="n">
        <v>12.5</v>
      </c>
      <c r="FO141" s="84" t="n">
        <v>12.5</v>
      </c>
      <c r="FP141" s="79" t="n">
        <v>216</v>
      </c>
      <c r="FQ141" s="84" t="n">
        <v>47.9</v>
      </c>
      <c r="FR141" s="78" t="n">
        <v>3.4</v>
      </c>
      <c r="FS141" s="84" t="n">
        <v>58.1</v>
      </c>
      <c r="FT141" s="79" t="n">
        <v>216</v>
      </c>
      <c r="FU141" s="84" t="n">
        <v>47.9</v>
      </c>
      <c r="FV141" s="78" t="n">
        <v>3.4</v>
      </c>
      <c r="FW141" s="84" t="n">
        <v>58.1</v>
      </c>
      <c r="FX141" s="79" t="n">
        <v>6.1875</v>
      </c>
      <c r="FY141" s="79" t="n">
        <v>6.1875</v>
      </c>
      <c r="FZ141" s="79" t="n">
        <v>356</v>
      </c>
      <c r="GA141" s="84" t="n">
        <v>81.6</v>
      </c>
      <c r="GB141" s="97" t="n">
        <v>2.83</v>
      </c>
      <c r="GD141" s="98" t="s">
        <v>1170</v>
      </c>
      <c r="GE141" s="99" t="n">
        <v>4.03</v>
      </c>
      <c r="GF141" s="100" t="n">
        <v>5.563</v>
      </c>
      <c r="GG141" s="101" t="n">
        <v>5.047</v>
      </c>
      <c r="GH141" s="100" t="n">
        <v>0.258</v>
      </c>
      <c r="GI141" s="100" t="n">
        <v>0.241</v>
      </c>
      <c r="GJ141" s="102" t="n">
        <v>14.6</v>
      </c>
      <c r="GK141" s="100" t="n">
        <v>23.1</v>
      </c>
      <c r="GL141" s="100" t="n">
        <v>14.3</v>
      </c>
      <c r="GM141" s="100" t="n">
        <v>5.14</v>
      </c>
      <c r="GN141" s="100" t="n">
        <v>1.88</v>
      </c>
      <c r="GO141" s="100" t="n">
        <v>6.83</v>
      </c>
      <c r="GP141" s="100" t="n">
        <v>28.6</v>
      </c>
      <c r="GQ141" s="103" t="s">
        <v>166</v>
      </c>
    </row>
    <row r="142" customFormat="false" ht="12.75" hidden="false" customHeight="false" outlineLevel="0" collapsed="false">
      <c r="V142" s="63" t="s">
        <v>1171</v>
      </c>
      <c r="W142" s="64" t="n">
        <v>56.4</v>
      </c>
      <c r="X142" s="65" t="n">
        <v>20.4</v>
      </c>
      <c r="Y142" s="65" t="n">
        <v>0.96</v>
      </c>
      <c r="Z142" s="65" t="n">
        <v>11.5</v>
      </c>
      <c r="AA142" s="65" t="n">
        <v>1.75</v>
      </c>
      <c r="AB142" s="66" t="n">
        <v>2.15</v>
      </c>
      <c r="AC142" s="67" t="n">
        <v>2.4375</v>
      </c>
      <c r="AD142" s="68" t="n">
        <v>1.125</v>
      </c>
      <c r="AE142" s="68" t="n">
        <v>15.5</v>
      </c>
      <c r="AF142" s="70" t="n">
        <v>5.5</v>
      </c>
      <c r="AG142" s="67" t="n">
        <v>192</v>
      </c>
      <c r="AH142" s="66" t="n">
        <v>3.27</v>
      </c>
      <c r="AI142" s="71" t="n">
        <v>16.7</v>
      </c>
      <c r="AJ142" s="65" t="n">
        <v>3870</v>
      </c>
      <c r="AK142" s="65" t="n">
        <v>380</v>
      </c>
      <c r="AL142" s="65" t="n">
        <v>8.28</v>
      </c>
      <c r="AM142" s="65" t="n">
        <v>442</v>
      </c>
      <c r="AN142" s="65" t="n">
        <v>440</v>
      </c>
      <c r="AO142" s="65" t="n">
        <v>76.8</v>
      </c>
      <c r="AP142" s="65" t="n">
        <v>2.79</v>
      </c>
      <c r="AQ142" s="65" t="n">
        <v>119</v>
      </c>
      <c r="AR142" s="66" t="n">
        <v>3.28</v>
      </c>
      <c r="AS142" s="71" t="n">
        <v>18.6</v>
      </c>
      <c r="AT142" s="65" t="n">
        <v>44.7</v>
      </c>
      <c r="AU142" s="65" t="n">
        <v>38000</v>
      </c>
      <c r="AV142" s="65" t="n">
        <v>53.6</v>
      </c>
      <c r="AW142" s="65" t="n">
        <v>270</v>
      </c>
      <c r="AX142" s="65" t="n">
        <v>86</v>
      </c>
      <c r="AY142" s="72" t="n">
        <v>222</v>
      </c>
      <c r="CC142" s="81" t="s">
        <v>1172</v>
      </c>
      <c r="CD142" s="152" t="n">
        <v>28.2</v>
      </c>
      <c r="CE142" s="84" t="n">
        <v>10.2</v>
      </c>
      <c r="CF142" s="76" t="n">
        <v>0.96</v>
      </c>
      <c r="CG142" s="84" t="n">
        <v>11.5</v>
      </c>
      <c r="CH142" s="78" t="n">
        <v>1.75</v>
      </c>
      <c r="CI142" s="78" t="n">
        <v>2.15</v>
      </c>
      <c r="CJ142" s="79" t="n">
        <v>2.4375</v>
      </c>
      <c r="CK142" s="79" t="n">
        <v>5.5</v>
      </c>
      <c r="CL142" s="79" t="n">
        <v>97</v>
      </c>
      <c r="CM142" s="78" t="n">
        <v>3.27</v>
      </c>
      <c r="CN142" s="84" t="n">
        <v>10.6</v>
      </c>
      <c r="CO142" s="79" t="n">
        <v>202</v>
      </c>
      <c r="CP142" s="84" t="n">
        <v>25.8</v>
      </c>
      <c r="CQ142" s="78" t="n">
        <v>2.68</v>
      </c>
      <c r="CR142" s="78" t="n">
        <v>2.34</v>
      </c>
      <c r="CS142" s="84" t="n">
        <v>48.5</v>
      </c>
      <c r="CT142" s="78" t="n">
        <v>1.23</v>
      </c>
      <c r="CU142" s="79" t="n">
        <v>220</v>
      </c>
      <c r="CV142" s="84" t="n">
        <v>38.4</v>
      </c>
      <c r="CW142" s="78" t="n">
        <v>2.79</v>
      </c>
      <c r="CX142" s="84" t="n">
        <v>59.4</v>
      </c>
      <c r="CY142" s="116" t="n">
        <v>1</v>
      </c>
      <c r="CZ142" s="84" t="n">
        <v>22.3</v>
      </c>
      <c r="DA142" s="84" t="n">
        <v>75.7</v>
      </c>
      <c r="DB142" s="78" t="n">
        <v>4.13</v>
      </c>
      <c r="DC142" s="91" t="n">
        <v>0.875</v>
      </c>
      <c r="DE142" s="242"/>
      <c r="DF142" s="242"/>
      <c r="DG142" s="242"/>
      <c r="DH142" s="242"/>
      <c r="DI142" s="242"/>
      <c r="DJ142" s="242"/>
      <c r="DK142" s="242"/>
      <c r="DL142" s="242"/>
      <c r="DM142" s="242"/>
      <c r="DN142" s="242"/>
      <c r="DO142" s="242"/>
      <c r="DP142" s="242"/>
      <c r="DQ142" s="242"/>
      <c r="DR142" s="242"/>
      <c r="DS142" s="242"/>
      <c r="DT142" s="242"/>
      <c r="DU142" s="242"/>
      <c r="DV142" s="251"/>
      <c r="DW142" s="251"/>
      <c r="DX142" s="251"/>
      <c r="DY142" s="251"/>
      <c r="DZ142" s="251"/>
      <c r="EA142" s="251"/>
      <c r="EB142" s="251"/>
      <c r="EC142" s="251"/>
      <c r="ED142" s="251"/>
      <c r="EE142" s="251"/>
      <c r="EF142" s="242"/>
      <c r="EG142" s="242"/>
      <c r="EI142" s="63" t="s">
        <v>1173</v>
      </c>
      <c r="EJ142" s="92" t="n">
        <v>15.4</v>
      </c>
      <c r="EK142" s="93" t="n">
        <v>4</v>
      </c>
      <c r="EL142" s="93" t="n">
        <v>7</v>
      </c>
      <c r="EM142" s="65" t="n">
        <v>0.75</v>
      </c>
      <c r="EN142" s="93" t="n">
        <v>52.4</v>
      </c>
      <c r="EO142" s="93" t="n">
        <v>18</v>
      </c>
      <c r="EP142" s="93" t="n">
        <v>6.01</v>
      </c>
      <c r="EQ142" s="93" t="n">
        <v>1.08</v>
      </c>
      <c r="ER142" s="93" t="n">
        <v>1</v>
      </c>
      <c r="ES142" s="93" t="n">
        <v>11.2</v>
      </c>
      <c r="ET142" s="93" t="n">
        <v>0.55</v>
      </c>
      <c r="EU142" s="93" t="n">
        <v>3.34</v>
      </c>
      <c r="EV142" s="93" t="n">
        <v>3.48</v>
      </c>
      <c r="EW142" s="93" t="n">
        <v>3.63</v>
      </c>
      <c r="EX142" s="93" t="n">
        <v>3.57</v>
      </c>
      <c r="EY142" s="93" t="n">
        <v>3.7</v>
      </c>
      <c r="EZ142" s="93" t="n">
        <v>3.84</v>
      </c>
      <c r="FA142" s="93" t="n">
        <v>0.969</v>
      </c>
      <c r="FB142" s="93" t="n">
        <v>0.971</v>
      </c>
      <c r="FC142" s="93" t="n">
        <v>0.973</v>
      </c>
      <c r="FD142" s="93" t="n">
        <v>1</v>
      </c>
      <c r="FE142" s="94" t="n">
        <v>1</v>
      </c>
      <c r="FG142" s="252" t="s">
        <v>1174</v>
      </c>
      <c r="FH142" s="95" t="n">
        <v>15.3</v>
      </c>
      <c r="FI142" s="79" t="n">
        <v>9</v>
      </c>
      <c r="FJ142" s="79" t="n">
        <v>9</v>
      </c>
      <c r="FK142" s="79" t="n">
        <v>0.5</v>
      </c>
      <c r="FL142" s="76" t="n">
        <v>0.465</v>
      </c>
      <c r="FM142" s="83" t="n">
        <v>55.5260943134584</v>
      </c>
      <c r="FN142" s="84" t="n">
        <v>16.4</v>
      </c>
      <c r="FO142" s="84" t="n">
        <v>16.4</v>
      </c>
      <c r="FP142" s="79" t="n">
        <v>183</v>
      </c>
      <c r="FQ142" s="84" t="n">
        <v>40.6</v>
      </c>
      <c r="FR142" s="78" t="n">
        <v>3.45</v>
      </c>
      <c r="FS142" s="84" t="n">
        <v>48.4</v>
      </c>
      <c r="FT142" s="79" t="n">
        <v>183</v>
      </c>
      <c r="FU142" s="84" t="n">
        <v>40.6</v>
      </c>
      <c r="FV142" s="78" t="n">
        <v>3.45</v>
      </c>
      <c r="FW142" s="84" t="n">
        <v>48.4</v>
      </c>
      <c r="FX142" s="79" t="n">
        <v>6.75</v>
      </c>
      <c r="FY142" s="79" t="n">
        <v>6.75</v>
      </c>
      <c r="FZ142" s="79" t="n">
        <v>296</v>
      </c>
      <c r="GA142" s="84" t="n">
        <v>67.4</v>
      </c>
      <c r="GB142" s="97" t="n">
        <v>2.87</v>
      </c>
      <c r="GD142" s="98" t="s">
        <v>1175</v>
      </c>
      <c r="GE142" s="99" t="n">
        <v>5.22</v>
      </c>
      <c r="GF142" s="100" t="n">
        <v>6.625</v>
      </c>
      <c r="GG142" s="101" t="n">
        <v>6.065</v>
      </c>
      <c r="GH142" s="100" t="n">
        <v>0.28</v>
      </c>
      <c r="GI142" s="100" t="n">
        <v>0.261</v>
      </c>
      <c r="GJ142" s="102" t="n">
        <v>19</v>
      </c>
      <c r="GK142" s="100" t="n">
        <v>25.4</v>
      </c>
      <c r="GL142" s="100" t="n">
        <v>26.5</v>
      </c>
      <c r="GM142" s="100" t="n">
        <v>7.99</v>
      </c>
      <c r="GN142" s="100" t="n">
        <v>2.25</v>
      </c>
      <c r="GO142" s="100" t="n">
        <v>10.6</v>
      </c>
      <c r="GP142" s="100" t="n">
        <v>52.9</v>
      </c>
      <c r="GQ142" s="103" t="s">
        <v>166</v>
      </c>
    </row>
    <row r="143" customFormat="false" ht="12.75" hidden="false" customHeight="false" outlineLevel="0" collapsed="false">
      <c r="V143" s="63" t="s">
        <v>1176</v>
      </c>
      <c r="W143" s="64" t="n">
        <v>51.3</v>
      </c>
      <c r="X143" s="65" t="n">
        <v>20</v>
      </c>
      <c r="Y143" s="65" t="n">
        <v>0.89</v>
      </c>
      <c r="Z143" s="65" t="n">
        <v>11.4</v>
      </c>
      <c r="AA143" s="65" t="n">
        <v>1.59</v>
      </c>
      <c r="AB143" s="66" t="n">
        <v>1.99</v>
      </c>
      <c r="AC143" s="67" t="n">
        <v>2.4375</v>
      </c>
      <c r="AD143" s="68" t="n">
        <v>1.25</v>
      </c>
      <c r="AE143" s="68" t="n">
        <v>15.125</v>
      </c>
      <c r="AF143" s="70" t="n">
        <v>5.5</v>
      </c>
      <c r="AG143" s="65" t="n">
        <v>175</v>
      </c>
      <c r="AH143" s="155" t="n">
        <v>3.58</v>
      </c>
      <c r="AI143" s="156" t="n">
        <v>18</v>
      </c>
      <c r="AJ143" s="65" t="n">
        <v>3450</v>
      </c>
      <c r="AK143" s="65" t="n">
        <v>344</v>
      </c>
      <c r="AL143" s="65" t="n">
        <v>8.2</v>
      </c>
      <c r="AM143" s="65" t="n">
        <v>398</v>
      </c>
      <c r="AN143" s="65" t="n">
        <v>391</v>
      </c>
      <c r="AO143" s="65" t="n">
        <v>68.8</v>
      </c>
      <c r="AP143" s="65" t="n">
        <v>2.76</v>
      </c>
      <c r="AQ143" s="65" t="n">
        <v>106</v>
      </c>
      <c r="AR143" s="155" t="n">
        <v>3.24</v>
      </c>
      <c r="AS143" s="156" t="n">
        <v>18.5</v>
      </c>
      <c r="AT143" s="65" t="n">
        <v>33.8</v>
      </c>
      <c r="AU143" s="65" t="n">
        <v>33300</v>
      </c>
      <c r="AV143" s="65" t="n">
        <v>52.5</v>
      </c>
      <c r="AW143" s="65" t="n">
        <v>238</v>
      </c>
      <c r="AX143" s="65" t="n">
        <v>76.9</v>
      </c>
      <c r="AY143" s="72" t="n">
        <v>198</v>
      </c>
      <c r="CC143" s="81" t="s">
        <v>1177</v>
      </c>
      <c r="CD143" s="82" t="n">
        <v>25.7</v>
      </c>
      <c r="CE143" s="83" t="n">
        <v>10</v>
      </c>
      <c r="CF143" s="76" t="n">
        <v>0.89</v>
      </c>
      <c r="CG143" s="84" t="n">
        <v>11.4</v>
      </c>
      <c r="CH143" s="78" t="n">
        <v>1.59</v>
      </c>
      <c r="CI143" s="78" t="n">
        <v>1.99</v>
      </c>
      <c r="CJ143" s="79" t="n">
        <v>2.4375</v>
      </c>
      <c r="CK143" s="79" t="n">
        <v>5.5</v>
      </c>
      <c r="CL143" s="85" t="n">
        <v>87.5</v>
      </c>
      <c r="CM143" s="86" t="n">
        <v>3.58</v>
      </c>
      <c r="CN143" s="83" t="n">
        <v>11.3</v>
      </c>
      <c r="CO143" s="85" t="n">
        <v>181</v>
      </c>
      <c r="CP143" s="83" t="n">
        <v>23.4</v>
      </c>
      <c r="CQ143" s="86" t="n">
        <v>2.66</v>
      </c>
      <c r="CR143" s="86" t="n">
        <v>2.26</v>
      </c>
      <c r="CS143" s="83" t="n">
        <v>43.6</v>
      </c>
      <c r="CT143" s="86" t="n">
        <v>1.13</v>
      </c>
      <c r="CU143" s="85" t="n">
        <v>196</v>
      </c>
      <c r="CV143" s="83" t="n">
        <v>34.4</v>
      </c>
      <c r="CW143" s="86" t="n">
        <v>2.76</v>
      </c>
      <c r="CX143" s="83" t="n">
        <v>53.1</v>
      </c>
      <c r="CY143" s="116" t="n">
        <v>1</v>
      </c>
      <c r="CZ143" s="83" t="n">
        <v>16.8</v>
      </c>
      <c r="DA143" s="83" t="n">
        <v>56.5</v>
      </c>
      <c r="DB143" s="86" t="n">
        <v>4.1</v>
      </c>
      <c r="DC143" s="88" t="n">
        <v>0.872</v>
      </c>
      <c r="DE143" s="242"/>
      <c r="DF143" s="242"/>
      <c r="DG143" s="242"/>
      <c r="DH143" s="242"/>
      <c r="DI143" s="242"/>
      <c r="DJ143" s="242"/>
      <c r="DK143" s="242"/>
      <c r="DL143" s="242"/>
      <c r="DM143" s="242"/>
      <c r="DN143" s="242"/>
      <c r="DO143" s="242"/>
      <c r="DP143" s="242"/>
      <c r="DQ143" s="242"/>
      <c r="DR143" s="242"/>
      <c r="DS143" s="242"/>
      <c r="DT143" s="242"/>
      <c r="DU143" s="242"/>
      <c r="DV143" s="251"/>
      <c r="DW143" s="251"/>
      <c r="DX143" s="251"/>
      <c r="DY143" s="251"/>
      <c r="DZ143" s="251"/>
      <c r="EA143" s="251"/>
      <c r="EB143" s="251"/>
      <c r="EC143" s="251"/>
      <c r="ED143" s="251"/>
      <c r="EE143" s="251"/>
      <c r="EF143" s="242"/>
      <c r="EG143" s="242"/>
      <c r="EI143" s="63" t="s">
        <v>1178</v>
      </c>
      <c r="EJ143" s="92" t="n">
        <v>13</v>
      </c>
      <c r="EK143" s="93" t="n">
        <v>4</v>
      </c>
      <c r="EL143" s="93" t="n">
        <v>7</v>
      </c>
      <c r="EM143" s="65" t="n">
        <v>0.625</v>
      </c>
      <c r="EN143" s="93" t="n">
        <v>44.2</v>
      </c>
      <c r="EO143" s="93" t="n">
        <v>15.6</v>
      </c>
      <c r="EP143" s="93" t="n">
        <v>5.12</v>
      </c>
      <c r="EQ143" s="93" t="n">
        <v>1.1</v>
      </c>
      <c r="ER143" s="93" t="n">
        <v>0.958</v>
      </c>
      <c r="ES143" s="93" t="n">
        <v>9.38</v>
      </c>
      <c r="ET143" s="93" t="n">
        <v>0.46</v>
      </c>
      <c r="EU143" s="93" t="n">
        <v>3.31</v>
      </c>
      <c r="EV143" s="93" t="n">
        <v>3.46</v>
      </c>
      <c r="EW143" s="93" t="n">
        <v>3.6</v>
      </c>
      <c r="EX143" s="93" t="n">
        <v>3.55</v>
      </c>
      <c r="EY143" s="93" t="n">
        <v>3.68</v>
      </c>
      <c r="EZ143" s="93" t="n">
        <v>3.82</v>
      </c>
      <c r="FA143" s="93" t="n">
        <v>0.967</v>
      </c>
      <c r="FB143" s="93" t="n">
        <v>0.969</v>
      </c>
      <c r="FC143" s="93" t="n">
        <v>0.971</v>
      </c>
      <c r="FD143" s="93" t="n">
        <v>1</v>
      </c>
      <c r="FE143" s="94" t="n">
        <v>1</v>
      </c>
      <c r="FG143" s="252" t="s">
        <v>1179</v>
      </c>
      <c r="FH143" s="95" t="n">
        <v>11.8</v>
      </c>
      <c r="FI143" s="79" t="n">
        <v>9</v>
      </c>
      <c r="FJ143" s="79" t="n">
        <v>9</v>
      </c>
      <c r="FK143" s="79" t="n">
        <v>0.375</v>
      </c>
      <c r="FL143" s="76" t="n">
        <v>0.349</v>
      </c>
      <c r="FM143" s="83" t="n">
        <v>42.7182931694155</v>
      </c>
      <c r="FN143" s="84" t="n">
        <v>22.8</v>
      </c>
      <c r="FO143" s="84" t="n">
        <v>22.8</v>
      </c>
      <c r="FP143" s="79" t="n">
        <v>145</v>
      </c>
      <c r="FQ143" s="84" t="n">
        <v>32.2</v>
      </c>
      <c r="FR143" s="78" t="n">
        <v>3.51</v>
      </c>
      <c r="FS143" s="84" t="n">
        <v>37.8</v>
      </c>
      <c r="FT143" s="79" t="n">
        <v>145</v>
      </c>
      <c r="FU143" s="84" t="n">
        <v>32.2</v>
      </c>
      <c r="FV143" s="78" t="n">
        <v>3.51</v>
      </c>
      <c r="FW143" s="84" t="n">
        <v>37.8</v>
      </c>
      <c r="FX143" s="79" t="n">
        <v>7.3125</v>
      </c>
      <c r="FY143" s="79" t="n">
        <v>7.3125</v>
      </c>
      <c r="FZ143" s="79" t="n">
        <v>231</v>
      </c>
      <c r="GA143" s="84" t="n">
        <v>52.1</v>
      </c>
      <c r="GB143" s="97" t="n">
        <v>2.9</v>
      </c>
      <c r="GD143" s="98" t="s">
        <v>495</v>
      </c>
      <c r="GE143" s="99" t="n">
        <v>7.85</v>
      </c>
      <c r="GF143" s="100" t="n">
        <v>8.625</v>
      </c>
      <c r="GG143" s="101" t="n">
        <v>7.981</v>
      </c>
      <c r="GH143" s="100" t="n">
        <v>0.322</v>
      </c>
      <c r="GI143" s="100" t="n">
        <v>0.3</v>
      </c>
      <c r="GJ143" s="102" t="n">
        <v>28.6</v>
      </c>
      <c r="GK143" s="100" t="n">
        <v>28.8</v>
      </c>
      <c r="GL143" s="100" t="n">
        <v>68.1</v>
      </c>
      <c r="GM143" s="100" t="n">
        <v>15.8</v>
      </c>
      <c r="GN143" s="100" t="n">
        <v>2.95</v>
      </c>
      <c r="GO143" s="100" t="n">
        <v>20.8</v>
      </c>
      <c r="GP143" s="100" t="n">
        <v>136</v>
      </c>
      <c r="GQ143" s="103" t="s">
        <v>166</v>
      </c>
    </row>
    <row r="144" customFormat="false" ht="12.75" hidden="false" customHeight="false" outlineLevel="0" collapsed="false">
      <c r="V144" s="63" t="s">
        <v>1180</v>
      </c>
      <c r="W144" s="64" t="n">
        <v>46.3</v>
      </c>
      <c r="X144" s="65" t="n">
        <v>19.7</v>
      </c>
      <c r="Y144" s="65" t="n">
        <v>0.81</v>
      </c>
      <c r="Z144" s="65" t="n">
        <v>11.3</v>
      </c>
      <c r="AA144" s="65" t="n">
        <v>1.44</v>
      </c>
      <c r="AB144" s="66" t="n">
        <v>1.84</v>
      </c>
      <c r="AC144" s="67" t="n">
        <v>2.375</v>
      </c>
      <c r="AD144" s="68" t="n">
        <v>1.25</v>
      </c>
      <c r="AE144" s="68" t="n">
        <v>15.125</v>
      </c>
      <c r="AF144" s="70" t="n">
        <v>5.5</v>
      </c>
      <c r="AG144" s="65" t="n">
        <v>158</v>
      </c>
      <c r="AH144" s="155" t="n">
        <v>3.92</v>
      </c>
      <c r="AI144" s="156" t="n">
        <v>19.8</v>
      </c>
      <c r="AJ144" s="65" t="n">
        <v>3060</v>
      </c>
      <c r="AK144" s="65" t="n">
        <v>310</v>
      </c>
      <c r="AL144" s="65" t="n">
        <v>8.12</v>
      </c>
      <c r="AM144" s="65" t="n">
        <v>356</v>
      </c>
      <c r="AN144" s="65" t="n">
        <v>347</v>
      </c>
      <c r="AO144" s="65" t="n">
        <v>61.4</v>
      </c>
      <c r="AP144" s="65" t="n">
        <v>2.74</v>
      </c>
      <c r="AQ144" s="65" t="n">
        <v>94.8</v>
      </c>
      <c r="AR144" s="155" t="n">
        <v>3.2</v>
      </c>
      <c r="AS144" s="156" t="n">
        <v>18.3</v>
      </c>
      <c r="AT144" s="65" t="n">
        <v>25.2</v>
      </c>
      <c r="AU144" s="65" t="n">
        <v>29000</v>
      </c>
      <c r="AV144" s="65" t="n">
        <v>51.6</v>
      </c>
      <c r="AW144" s="65" t="n">
        <v>210</v>
      </c>
      <c r="AX144" s="65" t="n">
        <v>69</v>
      </c>
      <c r="AY144" s="72" t="n">
        <v>177</v>
      </c>
      <c r="CC144" s="81" t="s">
        <v>1181</v>
      </c>
      <c r="CD144" s="82" t="n">
        <v>23.2</v>
      </c>
      <c r="CE144" s="86" t="n">
        <v>9.86</v>
      </c>
      <c r="CF144" s="76" t="n">
        <v>0.81</v>
      </c>
      <c r="CG144" s="84" t="n">
        <v>11.3</v>
      </c>
      <c r="CH144" s="78" t="n">
        <v>1.44</v>
      </c>
      <c r="CI144" s="78" t="n">
        <v>1.84</v>
      </c>
      <c r="CJ144" s="79" t="n">
        <v>2.375</v>
      </c>
      <c r="CK144" s="79" t="n">
        <v>5.5</v>
      </c>
      <c r="CL144" s="85" t="n">
        <v>79</v>
      </c>
      <c r="CM144" s="86" t="n">
        <v>3.92</v>
      </c>
      <c r="CN144" s="83" t="n">
        <v>12.2</v>
      </c>
      <c r="CO144" s="85" t="n">
        <v>160</v>
      </c>
      <c r="CP144" s="83" t="n">
        <v>20.8</v>
      </c>
      <c r="CQ144" s="86" t="n">
        <v>2.63</v>
      </c>
      <c r="CR144" s="86" t="n">
        <v>2.17</v>
      </c>
      <c r="CS144" s="83" t="n">
        <v>38.5</v>
      </c>
      <c r="CT144" s="86" t="n">
        <v>1.02</v>
      </c>
      <c r="CU144" s="85" t="n">
        <v>174</v>
      </c>
      <c r="CV144" s="83" t="n">
        <v>30.7</v>
      </c>
      <c r="CW144" s="86" t="n">
        <v>2.74</v>
      </c>
      <c r="CX144" s="83" t="n">
        <v>47.4</v>
      </c>
      <c r="CY144" s="116" t="n">
        <v>1</v>
      </c>
      <c r="CZ144" s="83" t="n">
        <v>12.5</v>
      </c>
      <c r="DA144" s="83" t="n">
        <v>41.2</v>
      </c>
      <c r="DB144" s="86" t="n">
        <v>4.06</v>
      </c>
      <c r="DC144" s="88" t="n">
        <v>0.872</v>
      </c>
      <c r="DE144" s="242"/>
      <c r="DF144" s="242"/>
      <c r="DG144" s="242"/>
      <c r="DH144" s="242"/>
      <c r="DI144" s="242"/>
      <c r="DJ144" s="242"/>
      <c r="DK144" s="242"/>
      <c r="DL144" s="242"/>
      <c r="DM144" s="242"/>
      <c r="DN144" s="242"/>
      <c r="DO144" s="242"/>
      <c r="DP144" s="242"/>
      <c r="DQ144" s="242"/>
      <c r="DR144" s="242"/>
      <c r="DS144" s="242"/>
      <c r="DT144" s="242"/>
      <c r="DU144" s="242"/>
      <c r="DV144" s="251"/>
      <c r="DW144" s="251"/>
      <c r="DX144" s="251"/>
      <c r="DY144" s="251"/>
      <c r="DZ144" s="251"/>
      <c r="EA144" s="251"/>
      <c r="EB144" s="251"/>
      <c r="EC144" s="251"/>
      <c r="ED144" s="251"/>
      <c r="EE144" s="251"/>
      <c r="EF144" s="242"/>
      <c r="EG144" s="242"/>
      <c r="EI144" s="63" t="s">
        <v>1182</v>
      </c>
      <c r="EJ144" s="92" t="n">
        <v>10.5</v>
      </c>
      <c r="EK144" s="93" t="n">
        <v>4</v>
      </c>
      <c r="EL144" s="93" t="n">
        <v>7</v>
      </c>
      <c r="EM144" s="65" t="n">
        <v>0.5</v>
      </c>
      <c r="EN144" s="93" t="n">
        <v>35.8</v>
      </c>
      <c r="EO144" s="93" t="n">
        <v>13</v>
      </c>
      <c r="EP144" s="93" t="n">
        <v>4.2</v>
      </c>
      <c r="EQ144" s="93" t="n">
        <v>1.11</v>
      </c>
      <c r="ER144" s="93" t="n">
        <v>0.91</v>
      </c>
      <c r="ES144" s="93" t="n">
        <v>7.54</v>
      </c>
      <c r="ET144" s="93" t="n">
        <v>0.38</v>
      </c>
      <c r="EU144" s="93" t="n">
        <v>3.29</v>
      </c>
      <c r="EV144" s="93" t="n">
        <v>3.43</v>
      </c>
      <c r="EW144" s="93" t="n">
        <v>3.57</v>
      </c>
      <c r="EX144" s="93" t="n">
        <v>3.53</v>
      </c>
      <c r="EY144" s="93" t="n">
        <v>3.66</v>
      </c>
      <c r="EZ144" s="93" t="n">
        <v>3.8</v>
      </c>
      <c r="FA144" s="93" t="n">
        <v>0.965</v>
      </c>
      <c r="FB144" s="93" t="n">
        <v>0.968</v>
      </c>
      <c r="FC144" s="93" t="n">
        <v>0.97</v>
      </c>
      <c r="FD144" s="93" t="n">
        <v>1</v>
      </c>
      <c r="FE144" s="94" t="n">
        <v>0.965</v>
      </c>
      <c r="FG144" s="252" t="s">
        <v>1183</v>
      </c>
      <c r="FH144" s="182" t="n">
        <v>9.92</v>
      </c>
      <c r="FI144" s="79" t="n">
        <v>9</v>
      </c>
      <c r="FJ144" s="79" t="n">
        <v>9</v>
      </c>
      <c r="FK144" s="79" t="n">
        <v>0.3125</v>
      </c>
      <c r="FL144" s="76" t="n">
        <v>0.291</v>
      </c>
      <c r="FM144" s="83" t="n">
        <v>36.0459639932153</v>
      </c>
      <c r="FN144" s="84" t="n">
        <v>27.9</v>
      </c>
      <c r="FO144" s="84" t="n">
        <v>27.9</v>
      </c>
      <c r="FP144" s="79" t="n">
        <v>124</v>
      </c>
      <c r="FQ144" s="84" t="n">
        <v>27.6</v>
      </c>
      <c r="FR144" s="78" t="n">
        <v>3.54</v>
      </c>
      <c r="FS144" s="84" t="n">
        <v>32.1</v>
      </c>
      <c r="FT144" s="79" t="n">
        <v>124</v>
      </c>
      <c r="FU144" s="84" t="n">
        <v>27.6</v>
      </c>
      <c r="FV144" s="78" t="n">
        <v>3.54</v>
      </c>
      <c r="FW144" s="84" t="n">
        <v>32.1</v>
      </c>
      <c r="FX144" s="79" t="n">
        <v>7.625</v>
      </c>
      <c r="FY144" s="79" t="n">
        <v>7.625</v>
      </c>
      <c r="FZ144" s="79" t="n">
        <v>196</v>
      </c>
      <c r="GA144" s="84" t="n">
        <v>44</v>
      </c>
      <c r="GB144" s="97" t="n">
        <v>2.92</v>
      </c>
      <c r="GD144" s="98" t="s">
        <v>1184</v>
      </c>
      <c r="GE144" s="99" t="n">
        <v>11.1</v>
      </c>
      <c r="GF144" s="100" t="n">
        <v>10.75</v>
      </c>
      <c r="GG144" s="101" t="n">
        <v>10</v>
      </c>
      <c r="GH144" s="100" t="n">
        <v>0.365</v>
      </c>
      <c r="GI144" s="100" t="n">
        <v>0.34</v>
      </c>
      <c r="GJ144" s="102" t="n">
        <v>40.5</v>
      </c>
      <c r="GK144" s="100" t="n">
        <v>31.6</v>
      </c>
      <c r="GL144" s="100" t="n">
        <v>151</v>
      </c>
      <c r="GM144" s="100" t="n">
        <v>28.1</v>
      </c>
      <c r="GN144" s="100" t="n">
        <v>3.68</v>
      </c>
      <c r="GO144" s="100" t="n">
        <v>36.9</v>
      </c>
      <c r="GP144" s="100" t="n">
        <v>302</v>
      </c>
      <c r="GQ144" s="103" t="s">
        <v>166</v>
      </c>
    </row>
    <row r="145" customFormat="false" ht="12.75" hidden="false" customHeight="false" outlineLevel="0" collapsed="false">
      <c r="V145" s="63" t="s">
        <v>1185</v>
      </c>
      <c r="W145" s="64" t="n">
        <v>42.1</v>
      </c>
      <c r="X145" s="65" t="n">
        <v>19.5</v>
      </c>
      <c r="Y145" s="65" t="n">
        <v>0.73</v>
      </c>
      <c r="Z145" s="65" t="n">
        <v>11.2</v>
      </c>
      <c r="AA145" s="65" t="n">
        <v>1.32</v>
      </c>
      <c r="AB145" s="66" t="n">
        <v>1.72</v>
      </c>
      <c r="AC145" s="67" t="n">
        <v>2.1875</v>
      </c>
      <c r="AD145" s="68" t="n">
        <v>1.1875</v>
      </c>
      <c r="AE145" s="68" t="n">
        <v>15.125</v>
      </c>
      <c r="AF145" s="70" t="n">
        <v>5.5</v>
      </c>
      <c r="AG145" s="65" t="n">
        <v>143</v>
      </c>
      <c r="AH145" s="155" t="n">
        <v>4.25</v>
      </c>
      <c r="AI145" s="156" t="n">
        <v>22</v>
      </c>
      <c r="AJ145" s="65" t="n">
        <v>2750</v>
      </c>
      <c r="AK145" s="65" t="n">
        <v>282</v>
      </c>
      <c r="AL145" s="65" t="n">
        <v>8.09</v>
      </c>
      <c r="AM145" s="65" t="n">
        <v>322</v>
      </c>
      <c r="AN145" s="65" t="n">
        <v>311</v>
      </c>
      <c r="AO145" s="65" t="n">
        <v>55.5</v>
      </c>
      <c r="AP145" s="65" t="n">
        <v>2.72</v>
      </c>
      <c r="AQ145" s="65" t="n">
        <v>85.4</v>
      </c>
      <c r="AR145" s="155" t="n">
        <v>3.17</v>
      </c>
      <c r="AS145" s="156" t="n">
        <v>18.2</v>
      </c>
      <c r="AT145" s="65" t="n">
        <v>19.2</v>
      </c>
      <c r="AU145" s="65" t="n">
        <v>25700</v>
      </c>
      <c r="AV145" s="65" t="n">
        <v>50.9</v>
      </c>
      <c r="AW145" s="65" t="n">
        <v>188</v>
      </c>
      <c r="AX145" s="65" t="n">
        <v>62.8</v>
      </c>
      <c r="AY145" s="72" t="n">
        <v>160</v>
      </c>
      <c r="CC145" s="81" t="s">
        <v>1186</v>
      </c>
      <c r="CD145" s="82" t="n">
        <v>21</v>
      </c>
      <c r="CE145" s="86" t="n">
        <v>9.75</v>
      </c>
      <c r="CF145" s="76" t="n">
        <v>0.73</v>
      </c>
      <c r="CG145" s="84" t="n">
        <v>11.2</v>
      </c>
      <c r="CH145" s="78" t="n">
        <v>1.32</v>
      </c>
      <c r="CI145" s="78" t="n">
        <v>1.72</v>
      </c>
      <c r="CJ145" s="79" t="n">
        <v>2.1875</v>
      </c>
      <c r="CK145" s="79" t="n">
        <v>5.5</v>
      </c>
      <c r="CL145" s="85" t="n">
        <v>71.5</v>
      </c>
      <c r="CM145" s="86" t="n">
        <v>4.25</v>
      </c>
      <c r="CN145" s="83" t="n">
        <v>13.3</v>
      </c>
      <c r="CO145" s="85" t="n">
        <v>142</v>
      </c>
      <c r="CP145" s="83" t="n">
        <v>18.5</v>
      </c>
      <c r="CQ145" s="86" t="n">
        <v>2.6</v>
      </c>
      <c r="CR145" s="86" t="n">
        <v>2.09</v>
      </c>
      <c r="CS145" s="83" t="n">
        <v>34</v>
      </c>
      <c r="CT145" s="89" t="n">
        <v>0.937</v>
      </c>
      <c r="CU145" s="85" t="n">
        <v>156</v>
      </c>
      <c r="CV145" s="83" t="n">
        <v>27.7</v>
      </c>
      <c r="CW145" s="86" t="n">
        <v>2.72</v>
      </c>
      <c r="CX145" s="83" t="n">
        <v>42.7</v>
      </c>
      <c r="CY145" s="116" t="n">
        <v>1</v>
      </c>
      <c r="CZ145" s="86" t="n">
        <v>9.58</v>
      </c>
      <c r="DA145" s="83" t="n">
        <v>30.7</v>
      </c>
      <c r="DB145" s="86" t="n">
        <v>4.02</v>
      </c>
      <c r="DC145" s="88" t="n">
        <v>0.874</v>
      </c>
      <c r="EI145" s="63" t="s">
        <v>1187</v>
      </c>
      <c r="EJ145" s="92" t="n">
        <v>9.27</v>
      </c>
      <c r="EK145" s="93" t="n">
        <v>4</v>
      </c>
      <c r="EL145" s="93" t="n">
        <v>7</v>
      </c>
      <c r="EM145" s="65" t="n">
        <v>0.4375</v>
      </c>
      <c r="EN145" s="93" t="n">
        <v>31.5</v>
      </c>
      <c r="EO145" s="93" t="n">
        <v>11.6</v>
      </c>
      <c r="EP145" s="93" t="n">
        <v>3.72</v>
      </c>
      <c r="EQ145" s="93" t="n">
        <v>1.12</v>
      </c>
      <c r="ER145" s="93" t="n">
        <v>0.886</v>
      </c>
      <c r="ES145" s="93" t="n">
        <v>6.61</v>
      </c>
      <c r="ET145" s="93" t="n">
        <v>0.33</v>
      </c>
      <c r="EU145" s="93" t="n">
        <v>3.28</v>
      </c>
      <c r="EV145" s="93" t="n">
        <v>3.42</v>
      </c>
      <c r="EW145" s="93" t="n">
        <v>3.56</v>
      </c>
      <c r="EX145" s="93" t="n">
        <v>3.53</v>
      </c>
      <c r="EY145" s="93" t="n">
        <v>3.66</v>
      </c>
      <c r="EZ145" s="93" t="n">
        <v>3.79</v>
      </c>
      <c r="FA145" s="93" t="n">
        <v>0.964</v>
      </c>
      <c r="FB145" s="93" t="n">
        <v>0.967</v>
      </c>
      <c r="FC145" s="93" t="n">
        <v>0.969</v>
      </c>
      <c r="FD145" s="93" t="n">
        <v>0.998</v>
      </c>
      <c r="FE145" s="94" t="n">
        <v>0.912</v>
      </c>
      <c r="FG145" s="252" t="s">
        <v>1188</v>
      </c>
      <c r="FH145" s="182" t="n">
        <v>8.03</v>
      </c>
      <c r="FI145" s="79" t="n">
        <v>9</v>
      </c>
      <c r="FJ145" s="79" t="n">
        <v>9</v>
      </c>
      <c r="FK145" s="79" t="n">
        <v>0.25</v>
      </c>
      <c r="FL145" s="76" t="n">
        <v>0.233</v>
      </c>
      <c r="FM145" s="83" t="n">
        <v>29.194682414229</v>
      </c>
      <c r="FN145" s="84" t="n">
        <v>35.6</v>
      </c>
      <c r="FO145" s="84" t="n">
        <v>35.6</v>
      </c>
      <c r="FP145" s="79" t="n">
        <v>102</v>
      </c>
      <c r="FQ145" s="84" t="n">
        <v>22.7</v>
      </c>
      <c r="FR145" s="78" t="n">
        <v>3.56</v>
      </c>
      <c r="FS145" s="84" t="n">
        <v>26.2</v>
      </c>
      <c r="FT145" s="79" t="n">
        <v>102</v>
      </c>
      <c r="FU145" s="84" t="n">
        <v>22.7</v>
      </c>
      <c r="FV145" s="78" t="n">
        <v>3.56</v>
      </c>
      <c r="FW145" s="84" t="n">
        <v>26.2</v>
      </c>
      <c r="FX145" s="79" t="n">
        <v>7.875</v>
      </c>
      <c r="FY145" s="79" t="n">
        <v>7.875</v>
      </c>
      <c r="FZ145" s="79" t="n">
        <v>159</v>
      </c>
      <c r="GA145" s="84" t="n">
        <v>35.8</v>
      </c>
      <c r="GB145" s="97" t="n">
        <v>2.93</v>
      </c>
      <c r="GD145" s="98" t="s">
        <v>1189</v>
      </c>
      <c r="GE145" s="99" t="n">
        <v>13.6</v>
      </c>
      <c r="GF145" s="100" t="n">
        <v>12.75</v>
      </c>
      <c r="GG145" s="101" t="n">
        <v>12</v>
      </c>
      <c r="GH145" s="100" t="n">
        <v>0.375</v>
      </c>
      <c r="GI145" s="100" t="n">
        <v>0.349</v>
      </c>
      <c r="GJ145" s="102" t="n">
        <v>49.6</v>
      </c>
      <c r="GK145" s="100" t="n">
        <v>36.5</v>
      </c>
      <c r="GL145" s="100" t="n">
        <v>262</v>
      </c>
      <c r="GM145" s="100" t="n">
        <v>41</v>
      </c>
      <c r="GN145" s="100" t="n">
        <v>4.39</v>
      </c>
      <c r="GO145" s="100" t="n">
        <v>53.7</v>
      </c>
      <c r="GP145" s="100" t="n">
        <v>523</v>
      </c>
      <c r="GQ145" s="103" t="s">
        <v>166</v>
      </c>
    </row>
    <row r="146" customFormat="false" ht="12.75" hidden="false" customHeight="false" outlineLevel="0" collapsed="false">
      <c r="V146" s="63" t="s">
        <v>1190</v>
      </c>
      <c r="W146" s="64" t="n">
        <v>38.2</v>
      </c>
      <c r="X146" s="65" t="n">
        <v>19.3</v>
      </c>
      <c r="Y146" s="65" t="n">
        <v>0.67</v>
      </c>
      <c r="Z146" s="65" t="n">
        <v>11.2</v>
      </c>
      <c r="AA146" s="65" t="n">
        <v>1.2</v>
      </c>
      <c r="AB146" s="66" t="n">
        <v>1.6</v>
      </c>
      <c r="AC146" s="67" t="n">
        <v>2.0625</v>
      </c>
      <c r="AD146" s="68" t="n">
        <v>1.1875</v>
      </c>
      <c r="AE146" s="68" t="n">
        <v>15.125</v>
      </c>
      <c r="AF146" s="70" t="n">
        <v>5.5</v>
      </c>
      <c r="AG146" s="65" t="n">
        <v>130</v>
      </c>
      <c r="AH146" s="155" t="n">
        <v>4.65</v>
      </c>
      <c r="AI146" s="156" t="n">
        <v>23.9</v>
      </c>
      <c r="AJ146" s="65" t="n">
        <v>2460</v>
      </c>
      <c r="AK146" s="65" t="n">
        <v>256</v>
      </c>
      <c r="AL146" s="65" t="n">
        <v>8.03</v>
      </c>
      <c r="AM146" s="65" t="n">
        <v>290</v>
      </c>
      <c r="AN146" s="65" t="n">
        <v>278</v>
      </c>
      <c r="AO146" s="65" t="n">
        <v>49.9</v>
      </c>
      <c r="AP146" s="65" t="n">
        <v>2.7</v>
      </c>
      <c r="AQ146" s="65" t="n">
        <v>76.7</v>
      </c>
      <c r="AR146" s="155" t="n">
        <v>3.13</v>
      </c>
      <c r="AS146" s="156" t="n">
        <v>18.1</v>
      </c>
      <c r="AT146" s="65" t="n">
        <v>14.5</v>
      </c>
      <c r="AU146" s="65" t="n">
        <v>22700</v>
      </c>
      <c r="AV146" s="65" t="n">
        <v>50.7</v>
      </c>
      <c r="AW146" s="65" t="n">
        <v>170</v>
      </c>
      <c r="AX146" s="65" t="n">
        <v>57.2</v>
      </c>
      <c r="AY146" s="72" t="n">
        <v>146</v>
      </c>
      <c r="CC146" s="81" t="s">
        <v>1191</v>
      </c>
      <c r="CD146" s="82" t="n">
        <v>19.1</v>
      </c>
      <c r="CE146" s="86" t="n">
        <v>9.63</v>
      </c>
      <c r="CF146" s="76" t="n">
        <v>0.67</v>
      </c>
      <c r="CG146" s="84" t="n">
        <v>11.2</v>
      </c>
      <c r="CH146" s="78" t="n">
        <v>1.2</v>
      </c>
      <c r="CI146" s="78" t="n">
        <v>1.6</v>
      </c>
      <c r="CJ146" s="79" t="n">
        <v>2.0625</v>
      </c>
      <c r="CK146" s="79" t="n">
        <v>5.5</v>
      </c>
      <c r="CL146" s="85" t="n">
        <v>65</v>
      </c>
      <c r="CM146" s="86" t="n">
        <v>4.65</v>
      </c>
      <c r="CN146" s="83" t="n">
        <v>14.4</v>
      </c>
      <c r="CO146" s="85" t="n">
        <v>127</v>
      </c>
      <c r="CP146" s="83" t="n">
        <v>16.7</v>
      </c>
      <c r="CQ146" s="86" t="n">
        <v>2.58</v>
      </c>
      <c r="CR146" s="86" t="n">
        <v>2.02</v>
      </c>
      <c r="CS146" s="83" t="n">
        <v>30.5</v>
      </c>
      <c r="CT146" s="89" t="n">
        <v>0.856</v>
      </c>
      <c r="CU146" s="85" t="n">
        <v>139</v>
      </c>
      <c r="CV146" s="83" t="n">
        <v>24.9</v>
      </c>
      <c r="CW146" s="86" t="n">
        <v>2.7</v>
      </c>
      <c r="CX146" s="83" t="n">
        <v>38.3</v>
      </c>
      <c r="CY146" s="116" t="n">
        <v>1</v>
      </c>
      <c r="CZ146" s="86" t="n">
        <v>7.23</v>
      </c>
      <c r="DA146" s="83" t="n">
        <v>22.8</v>
      </c>
      <c r="DB146" s="86" t="n">
        <v>4</v>
      </c>
      <c r="DC146" s="88" t="n">
        <v>0.873</v>
      </c>
      <c r="EI146" s="63" t="s">
        <v>1192</v>
      </c>
      <c r="EJ146" s="92" t="n">
        <v>8</v>
      </c>
      <c r="EK146" s="93" t="n">
        <v>4</v>
      </c>
      <c r="EL146" s="93" t="n">
        <v>7</v>
      </c>
      <c r="EM146" s="65" t="n">
        <v>0.375</v>
      </c>
      <c r="EN146" s="93" t="n">
        <v>27.2</v>
      </c>
      <c r="EO146" s="93" t="n">
        <v>10.1</v>
      </c>
      <c r="EP146" s="93" t="n">
        <v>3.22</v>
      </c>
      <c r="EQ146" s="93" t="n">
        <v>1.12</v>
      </c>
      <c r="ER146" s="93" t="n">
        <v>0.861</v>
      </c>
      <c r="ES146" s="93" t="n">
        <v>5.68</v>
      </c>
      <c r="ET146" s="93" t="n">
        <v>0.29</v>
      </c>
      <c r="EU146" s="93" t="n">
        <v>3.26</v>
      </c>
      <c r="EV146" s="93" t="n">
        <v>3.4</v>
      </c>
      <c r="EW146" s="93" t="n">
        <v>3.54</v>
      </c>
      <c r="EX146" s="93" t="n">
        <v>3.52</v>
      </c>
      <c r="EY146" s="93" t="n">
        <v>3.65</v>
      </c>
      <c r="EZ146" s="93" t="n">
        <v>3.78</v>
      </c>
      <c r="FA146" s="93" t="n">
        <v>0.963</v>
      </c>
      <c r="FB146" s="93" t="n">
        <v>0.966</v>
      </c>
      <c r="FC146" s="93" t="n">
        <v>0.968</v>
      </c>
      <c r="FD146" s="93" t="n">
        <v>0.928</v>
      </c>
      <c r="FE146" s="94" t="n">
        <v>0.84</v>
      </c>
      <c r="FG146" s="252" t="s">
        <v>1193</v>
      </c>
      <c r="FH146" s="182" t="n">
        <v>6.06</v>
      </c>
      <c r="FI146" s="79" t="n">
        <v>9</v>
      </c>
      <c r="FJ146" s="79" t="n">
        <v>9</v>
      </c>
      <c r="FK146" s="79" t="n">
        <v>0.1875</v>
      </c>
      <c r="FL146" s="76" t="n">
        <v>0.174</v>
      </c>
      <c r="FM146" s="83" t="n">
        <v>22.1634641874634</v>
      </c>
      <c r="FN146" s="84" t="n">
        <v>48.7</v>
      </c>
      <c r="FO146" s="84" t="n">
        <v>48.7</v>
      </c>
      <c r="FP146" s="84" t="n">
        <v>78.2</v>
      </c>
      <c r="FQ146" s="84" t="n">
        <v>17.4</v>
      </c>
      <c r="FR146" s="78" t="n">
        <v>3.59</v>
      </c>
      <c r="FS146" s="84" t="n">
        <v>20</v>
      </c>
      <c r="FT146" s="84" t="n">
        <v>78.2</v>
      </c>
      <c r="FU146" s="84" t="n">
        <v>17.4</v>
      </c>
      <c r="FV146" s="78" t="n">
        <v>3.59</v>
      </c>
      <c r="FW146" s="84" t="n">
        <v>20</v>
      </c>
      <c r="FX146" s="79" t="n">
        <v>8.1875</v>
      </c>
      <c r="FY146" s="79" t="n">
        <v>8.1875</v>
      </c>
      <c r="FZ146" s="79" t="n">
        <v>121</v>
      </c>
      <c r="GA146" s="84" t="n">
        <v>27.1</v>
      </c>
      <c r="GB146" s="97" t="n">
        <v>2.95</v>
      </c>
      <c r="GD146" s="98" t="s">
        <v>1194</v>
      </c>
      <c r="GE146" s="99" t="n">
        <v>0.3</v>
      </c>
      <c r="GF146" s="100" t="n">
        <v>0.84</v>
      </c>
      <c r="GG146" s="101" t="n">
        <v>0.546</v>
      </c>
      <c r="GH146" s="100" t="n">
        <v>0.147</v>
      </c>
      <c r="GI146" s="100" t="n">
        <v>0.137</v>
      </c>
      <c r="GJ146" s="102" t="n">
        <v>1.09</v>
      </c>
      <c r="GK146" s="100" t="n">
        <v>6.13</v>
      </c>
      <c r="GL146" s="100" t="n">
        <v>0.019</v>
      </c>
      <c r="GM146" s="100" t="n">
        <v>0.0462</v>
      </c>
      <c r="GN146" s="100" t="n">
        <v>0.253</v>
      </c>
      <c r="GO146" s="100" t="n">
        <v>0.0686</v>
      </c>
      <c r="GP146" s="100" t="n">
        <v>0.038</v>
      </c>
      <c r="GQ146" s="103" t="s">
        <v>166</v>
      </c>
    </row>
    <row r="147" customFormat="false" ht="12.75" hidden="false" customHeight="false" outlineLevel="0" collapsed="false">
      <c r="V147" s="63" t="s">
        <v>1195</v>
      </c>
      <c r="W147" s="64" t="n">
        <v>35.1</v>
      </c>
      <c r="X147" s="65" t="n">
        <v>19</v>
      </c>
      <c r="Y147" s="65" t="n">
        <v>0.655</v>
      </c>
      <c r="Z147" s="65" t="n">
        <v>11.3</v>
      </c>
      <c r="AA147" s="65" t="n">
        <v>1.06</v>
      </c>
      <c r="AB147" s="66" t="n">
        <v>1.46</v>
      </c>
      <c r="AC147" s="67" t="n">
        <v>1.9375</v>
      </c>
      <c r="AD147" s="68" t="n">
        <v>1.1875</v>
      </c>
      <c r="AE147" s="68" t="n">
        <v>15.125</v>
      </c>
      <c r="AF147" s="70" t="n">
        <v>5.5</v>
      </c>
      <c r="AG147" s="65" t="n">
        <v>119</v>
      </c>
      <c r="AH147" s="155" t="n">
        <v>5.31</v>
      </c>
      <c r="AI147" s="156" t="n">
        <v>24.5</v>
      </c>
      <c r="AJ147" s="65" t="n">
        <v>2190</v>
      </c>
      <c r="AK147" s="65" t="n">
        <v>231</v>
      </c>
      <c r="AL147" s="65" t="n">
        <v>7.9</v>
      </c>
      <c r="AM147" s="65" t="n">
        <v>262</v>
      </c>
      <c r="AN147" s="65" t="n">
        <v>253</v>
      </c>
      <c r="AO147" s="65" t="n">
        <v>44.9</v>
      </c>
      <c r="AP147" s="65" t="n">
        <v>2.69</v>
      </c>
      <c r="AQ147" s="65" t="n">
        <v>69.1</v>
      </c>
      <c r="AR147" s="155" t="n">
        <v>3.13</v>
      </c>
      <c r="AS147" s="156" t="n">
        <v>17.9</v>
      </c>
      <c r="AT147" s="65" t="n">
        <v>10.6</v>
      </c>
      <c r="AU147" s="65" t="n">
        <v>20300</v>
      </c>
      <c r="AV147" s="65" t="n">
        <v>50.7</v>
      </c>
      <c r="AW147" s="65" t="n">
        <v>152</v>
      </c>
      <c r="AX147" s="65" t="n">
        <v>50.6</v>
      </c>
      <c r="AY147" s="72" t="n">
        <v>131</v>
      </c>
      <c r="CC147" s="81" t="s">
        <v>1196</v>
      </c>
      <c r="CD147" s="82" t="n">
        <v>17.5</v>
      </c>
      <c r="CE147" s="86" t="n">
        <v>9.49</v>
      </c>
      <c r="CF147" s="76" t="n">
        <v>0.655</v>
      </c>
      <c r="CG147" s="84" t="n">
        <v>11.3</v>
      </c>
      <c r="CH147" s="78" t="n">
        <v>1.06</v>
      </c>
      <c r="CI147" s="78" t="n">
        <v>1.46</v>
      </c>
      <c r="CJ147" s="79" t="n">
        <v>1.9375</v>
      </c>
      <c r="CK147" s="79" t="n">
        <v>5.5</v>
      </c>
      <c r="CL147" s="85" t="n">
        <v>59.5</v>
      </c>
      <c r="CM147" s="86" t="n">
        <v>5.31</v>
      </c>
      <c r="CN147" s="83" t="n">
        <v>14.5</v>
      </c>
      <c r="CO147" s="85" t="n">
        <v>119</v>
      </c>
      <c r="CP147" s="83" t="n">
        <v>15.9</v>
      </c>
      <c r="CQ147" s="86" t="n">
        <v>2.6</v>
      </c>
      <c r="CR147" s="86" t="n">
        <v>2.03</v>
      </c>
      <c r="CS147" s="83" t="n">
        <v>28.7</v>
      </c>
      <c r="CT147" s="89" t="n">
        <v>0.778</v>
      </c>
      <c r="CU147" s="85" t="n">
        <v>126</v>
      </c>
      <c r="CV147" s="83" t="n">
        <v>22.5</v>
      </c>
      <c r="CW147" s="86" t="n">
        <v>2.69</v>
      </c>
      <c r="CX147" s="83" t="n">
        <v>34.5</v>
      </c>
      <c r="CY147" s="116" t="n">
        <v>1</v>
      </c>
      <c r="CZ147" s="86" t="n">
        <v>5.3</v>
      </c>
      <c r="DA147" s="83" t="n">
        <v>17.4</v>
      </c>
      <c r="DB147" s="86" t="n">
        <v>4.03</v>
      </c>
      <c r="DC147" s="88" t="n">
        <v>0.862</v>
      </c>
      <c r="EI147" s="63" t="s">
        <v>1197</v>
      </c>
      <c r="EJ147" s="92" t="n">
        <v>16</v>
      </c>
      <c r="EK147" s="93" t="n">
        <v>4</v>
      </c>
      <c r="EL147" s="93" t="n">
        <v>6</v>
      </c>
      <c r="EM147" s="93" t="n">
        <v>0.875</v>
      </c>
      <c r="EN147" s="93" t="n">
        <v>54.3</v>
      </c>
      <c r="EO147" s="93" t="n">
        <v>19.4</v>
      </c>
      <c r="EP147" s="93" t="n">
        <v>6.74</v>
      </c>
      <c r="EQ147" s="93" t="n">
        <v>1.1</v>
      </c>
      <c r="ER147" s="93" t="n">
        <v>1.12</v>
      </c>
      <c r="ES147" s="93" t="n">
        <v>12.5</v>
      </c>
      <c r="ET147" s="93" t="n">
        <v>0.67</v>
      </c>
      <c r="EU147" s="93" t="n">
        <v>2.82</v>
      </c>
      <c r="EV147" s="93" t="n">
        <v>2.96</v>
      </c>
      <c r="EW147" s="93" t="n">
        <v>3.11</v>
      </c>
      <c r="EX147" s="93" t="n">
        <v>3.1</v>
      </c>
      <c r="EY147" s="93" t="n">
        <v>3.23</v>
      </c>
      <c r="EZ147" s="93" t="n">
        <v>3.37</v>
      </c>
      <c r="FA147" s="93" t="n">
        <v>0.952</v>
      </c>
      <c r="FB147" s="93" t="n">
        <v>0.956</v>
      </c>
      <c r="FC147" s="93" t="n">
        <v>0.959</v>
      </c>
      <c r="FD147" s="93" t="n">
        <v>1</v>
      </c>
      <c r="FE147" s="94" t="n">
        <v>1</v>
      </c>
      <c r="FG147" s="252" t="s">
        <v>1198</v>
      </c>
      <c r="FH147" s="182" t="n">
        <v>4.09</v>
      </c>
      <c r="FI147" s="79" t="n">
        <v>9</v>
      </c>
      <c r="FJ147" s="79" t="n">
        <v>9</v>
      </c>
      <c r="FK147" s="79" t="n">
        <v>0.125</v>
      </c>
      <c r="FL147" s="76" t="n">
        <v>0.116</v>
      </c>
      <c r="FM147" s="83" t="n">
        <v>14.9545951944282</v>
      </c>
      <c r="FN147" s="84" t="n">
        <v>74.6</v>
      </c>
      <c r="FO147" s="84" t="n">
        <v>74.6</v>
      </c>
      <c r="FP147" s="84" t="n">
        <v>53.5</v>
      </c>
      <c r="FQ147" s="84" t="n">
        <v>11.9</v>
      </c>
      <c r="FR147" s="78" t="n">
        <v>3.62</v>
      </c>
      <c r="FS147" s="84" t="n">
        <v>13.6</v>
      </c>
      <c r="FT147" s="84" t="n">
        <v>53.5</v>
      </c>
      <c r="FU147" s="84" t="n">
        <v>11.9</v>
      </c>
      <c r="FV147" s="78" t="n">
        <v>3.62</v>
      </c>
      <c r="FW147" s="84" t="n">
        <v>13.6</v>
      </c>
      <c r="FX147" s="79" t="n">
        <v>8.4375</v>
      </c>
      <c r="FY147" s="79" t="n">
        <v>8.4375</v>
      </c>
      <c r="FZ147" s="84" t="n">
        <v>82</v>
      </c>
      <c r="GA147" s="84" t="n">
        <v>18.3</v>
      </c>
      <c r="GB147" s="97" t="n">
        <v>2.97</v>
      </c>
      <c r="GD147" s="98" t="s">
        <v>1199</v>
      </c>
      <c r="GE147" s="99" t="n">
        <v>0.41</v>
      </c>
      <c r="GF147" s="100" t="n">
        <v>1.05</v>
      </c>
      <c r="GG147" s="101" t="n">
        <v>0.742</v>
      </c>
      <c r="GH147" s="100" t="n">
        <v>0.154</v>
      </c>
      <c r="GI147" s="100" t="n">
        <v>0.143</v>
      </c>
      <c r="GJ147" s="102" t="n">
        <v>1.48</v>
      </c>
      <c r="GK147" s="100" t="n">
        <v>7.34</v>
      </c>
      <c r="GL147" s="100" t="n">
        <v>0.043</v>
      </c>
      <c r="GM147" s="100" t="n">
        <v>0.0818</v>
      </c>
      <c r="GN147" s="100" t="n">
        <v>0.325</v>
      </c>
      <c r="GO147" s="100" t="n">
        <v>0.119</v>
      </c>
      <c r="GP147" s="100" t="n">
        <v>0.086</v>
      </c>
      <c r="GQ147" s="103" t="s">
        <v>166</v>
      </c>
    </row>
    <row r="148" customFormat="false" ht="12.75" hidden="false" customHeight="false" outlineLevel="0" collapsed="false">
      <c r="V148" s="63" t="s">
        <v>1200</v>
      </c>
      <c r="W148" s="64" t="n">
        <v>31.1</v>
      </c>
      <c r="X148" s="65" t="n">
        <v>18.7</v>
      </c>
      <c r="Y148" s="65" t="n">
        <v>0.59</v>
      </c>
      <c r="Z148" s="65" t="n">
        <v>11.2</v>
      </c>
      <c r="AA148" s="65" t="n">
        <v>0.94</v>
      </c>
      <c r="AB148" s="66" t="n">
        <v>1.34</v>
      </c>
      <c r="AC148" s="67" t="n">
        <v>1.8125</v>
      </c>
      <c r="AD148" s="68" t="n">
        <v>1.125</v>
      </c>
      <c r="AE148" s="68" t="n">
        <v>15.125</v>
      </c>
      <c r="AF148" s="70" t="n">
        <v>5.5</v>
      </c>
      <c r="AG148" s="65" t="n">
        <v>106</v>
      </c>
      <c r="AH148" s="155" t="n">
        <v>5.96</v>
      </c>
      <c r="AI148" s="156" t="n">
        <v>27.2</v>
      </c>
      <c r="AJ148" s="65" t="n">
        <v>1910</v>
      </c>
      <c r="AK148" s="65" t="n">
        <v>204</v>
      </c>
      <c r="AL148" s="65" t="n">
        <v>7.84</v>
      </c>
      <c r="AM148" s="65" t="n">
        <v>230</v>
      </c>
      <c r="AN148" s="65" t="n">
        <v>220</v>
      </c>
      <c r="AO148" s="65" t="n">
        <v>39.4</v>
      </c>
      <c r="AP148" s="65" t="n">
        <v>2.66</v>
      </c>
      <c r="AQ148" s="65" t="n">
        <v>60.5</v>
      </c>
      <c r="AR148" s="155" t="n">
        <v>3.1</v>
      </c>
      <c r="AS148" s="156" t="n">
        <v>17.8</v>
      </c>
      <c r="AT148" s="65" t="n">
        <v>7.48</v>
      </c>
      <c r="AU148" s="65" t="n">
        <v>17400</v>
      </c>
      <c r="AV148" s="65" t="n">
        <v>49.7</v>
      </c>
      <c r="AW148" s="65" t="n">
        <v>131</v>
      </c>
      <c r="AX148" s="65" t="n">
        <v>44.3</v>
      </c>
      <c r="AY148" s="72" t="n">
        <v>114</v>
      </c>
      <c r="CC148" s="81" t="s">
        <v>1201</v>
      </c>
      <c r="CD148" s="82" t="n">
        <v>15.6</v>
      </c>
      <c r="CE148" s="86" t="n">
        <v>9.37</v>
      </c>
      <c r="CF148" s="76" t="n">
        <v>0.59</v>
      </c>
      <c r="CG148" s="84" t="n">
        <v>11.2</v>
      </c>
      <c r="CH148" s="76" t="n">
        <v>0.94</v>
      </c>
      <c r="CI148" s="78" t="n">
        <v>1.34</v>
      </c>
      <c r="CJ148" s="79" t="n">
        <v>1.8125</v>
      </c>
      <c r="CK148" s="79" t="n">
        <v>5.5</v>
      </c>
      <c r="CL148" s="85" t="n">
        <v>53</v>
      </c>
      <c r="CM148" s="86" t="n">
        <v>5.96</v>
      </c>
      <c r="CN148" s="83" t="n">
        <v>15.9</v>
      </c>
      <c r="CO148" s="85" t="n">
        <v>104</v>
      </c>
      <c r="CP148" s="83" t="n">
        <v>14.1</v>
      </c>
      <c r="CQ148" s="86" t="n">
        <v>2.59</v>
      </c>
      <c r="CR148" s="86" t="n">
        <v>1.97</v>
      </c>
      <c r="CS148" s="83" t="n">
        <v>25.2</v>
      </c>
      <c r="CT148" s="89" t="n">
        <v>0.695</v>
      </c>
      <c r="CU148" s="85" t="n">
        <v>110</v>
      </c>
      <c r="CV148" s="83" t="n">
        <v>19.7</v>
      </c>
      <c r="CW148" s="86" t="n">
        <v>2.66</v>
      </c>
      <c r="CX148" s="83" t="n">
        <v>30.2</v>
      </c>
      <c r="CY148" s="116" t="n">
        <v>1</v>
      </c>
      <c r="CZ148" s="86" t="n">
        <v>3.73</v>
      </c>
      <c r="DA148" s="83" t="n">
        <v>12.1</v>
      </c>
      <c r="DB148" s="86" t="n">
        <v>4</v>
      </c>
      <c r="DC148" s="88" t="n">
        <v>0.86</v>
      </c>
      <c r="EI148" s="63" t="s">
        <v>1202</v>
      </c>
      <c r="EJ148" s="92" t="n">
        <v>13.9</v>
      </c>
      <c r="EK148" s="93" t="n">
        <v>4</v>
      </c>
      <c r="EL148" s="93" t="n">
        <v>6</v>
      </c>
      <c r="EM148" s="93" t="n">
        <v>0.75</v>
      </c>
      <c r="EN148" s="93" t="n">
        <v>47.2</v>
      </c>
      <c r="EO148" s="93" t="n">
        <v>17.3</v>
      </c>
      <c r="EP148" s="93" t="n">
        <v>5.9</v>
      </c>
      <c r="EQ148" s="93" t="n">
        <v>1.12</v>
      </c>
      <c r="ER148" s="93" t="n">
        <v>1.07</v>
      </c>
      <c r="ES148" s="93" t="n">
        <v>10.8</v>
      </c>
      <c r="ET148" s="93" t="n">
        <v>0.58</v>
      </c>
      <c r="EU148" s="93" t="n">
        <v>2.8</v>
      </c>
      <c r="EV148" s="93" t="n">
        <v>2.94</v>
      </c>
      <c r="EW148" s="93" t="n">
        <v>3.08</v>
      </c>
      <c r="EX148" s="93" t="n">
        <v>3.09</v>
      </c>
      <c r="EY148" s="93" t="n">
        <v>3.22</v>
      </c>
      <c r="EZ148" s="93" t="n">
        <v>3.35</v>
      </c>
      <c r="FA148" s="93" t="n">
        <v>0.949</v>
      </c>
      <c r="FB148" s="93" t="n">
        <v>0.953</v>
      </c>
      <c r="FC148" s="93" t="n">
        <v>0.957</v>
      </c>
      <c r="FD148" s="93" t="n">
        <v>1</v>
      </c>
      <c r="FE148" s="94" t="n">
        <v>1</v>
      </c>
      <c r="FG148" s="81" t="s">
        <v>1203</v>
      </c>
      <c r="FH148" s="95" t="n">
        <v>16.4</v>
      </c>
      <c r="FI148" s="79" t="n">
        <v>9</v>
      </c>
      <c r="FJ148" s="79" t="n">
        <v>7</v>
      </c>
      <c r="FK148" s="79" t="n">
        <v>0.625</v>
      </c>
      <c r="FL148" s="76" t="n">
        <v>0.581</v>
      </c>
      <c r="FM148" s="83" t="n">
        <v>59.1111414019131</v>
      </c>
      <c r="FN148" s="78" t="n">
        <v>9.05</v>
      </c>
      <c r="FO148" s="84" t="n">
        <v>12.5</v>
      </c>
      <c r="FP148" s="79" t="n">
        <v>174</v>
      </c>
      <c r="FQ148" s="84" t="n">
        <v>38.7</v>
      </c>
      <c r="FR148" s="78" t="n">
        <v>3.26</v>
      </c>
      <c r="FS148" s="84" t="n">
        <v>48.3</v>
      </c>
      <c r="FT148" s="79" t="n">
        <v>117</v>
      </c>
      <c r="FU148" s="84" t="n">
        <v>33.5</v>
      </c>
      <c r="FV148" s="78" t="n">
        <v>2.68</v>
      </c>
      <c r="FW148" s="84" t="n">
        <v>40.5</v>
      </c>
      <c r="FX148" s="79" t="n">
        <v>6.1875</v>
      </c>
      <c r="FY148" s="79" t="n">
        <v>4.1875</v>
      </c>
      <c r="FZ148" s="79" t="n">
        <v>235</v>
      </c>
      <c r="GA148" s="84" t="n">
        <v>62</v>
      </c>
      <c r="GB148" s="97" t="n">
        <v>2.5</v>
      </c>
      <c r="GD148" s="98" t="s">
        <v>1204</v>
      </c>
      <c r="GE148" s="99" t="n">
        <v>0.6</v>
      </c>
      <c r="GF148" s="100" t="n">
        <v>1.315</v>
      </c>
      <c r="GG148" s="101" t="n">
        <v>0.957</v>
      </c>
      <c r="GH148" s="100" t="n">
        <v>0.179</v>
      </c>
      <c r="GI148" s="100" t="n">
        <v>0.166</v>
      </c>
      <c r="GJ148" s="102" t="n">
        <v>2.17</v>
      </c>
      <c r="GK148" s="100" t="n">
        <v>7.92</v>
      </c>
      <c r="GL148" s="100" t="n">
        <v>0.101</v>
      </c>
      <c r="GM148" s="100" t="n">
        <v>0.154</v>
      </c>
      <c r="GN148" s="100" t="n">
        <v>0.41</v>
      </c>
      <c r="GO148" s="100" t="n">
        <v>0.221</v>
      </c>
      <c r="GP148" s="100" t="n">
        <v>0.202</v>
      </c>
      <c r="GQ148" s="103" t="s">
        <v>166</v>
      </c>
    </row>
    <row r="149" customFormat="false" ht="12.75" hidden="false" customHeight="false" outlineLevel="0" collapsed="false">
      <c r="V149" s="63" t="s">
        <v>1205</v>
      </c>
      <c r="W149" s="64" t="n">
        <v>28.5</v>
      </c>
      <c r="X149" s="65" t="n">
        <v>18.6</v>
      </c>
      <c r="Y149" s="65" t="n">
        <v>0.535</v>
      </c>
      <c r="Z149" s="65" t="n">
        <v>11.1</v>
      </c>
      <c r="AA149" s="65" t="n">
        <v>0.87</v>
      </c>
      <c r="AB149" s="66" t="n">
        <v>1.27</v>
      </c>
      <c r="AC149" s="67" t="n">
        <v>1.75</v>
      </c>
      <c r="AD149" s="68" t="n">
        <v>1.125</v>
      </c>
      <c r="AE149" s="68" t="n">
        <v>15.125</v>
      </c>
      <c r="AF149" s="70" t="n">
        <v>5.5</v>
      </c>
      <c r="AG149" s="156" t="n">
        <v>97</v>
      </c>
      <c r="AH149" s="155" t="n">
        <v>6.41</v>
      </c>
      <c r="AI149" s="156" t="n">
        <v>30</v>
      </c>
      <c r="AJ149" s="65" t="n">
        <v>1750</v>
      </c>
      <c r="AK149" s="65" t="n">
        <v>188</v>
      </c>
      <c r="AL149" s="65" t="n">
        <v>7.82</v>
      </c>
      <c r="AM149" s="65" t="n">
        <v>211</v>
      </c>
      <c r="AN149" s="65" t="n">
        <v>201</v>
      </c>
      <c r="AO149" s="65" t="n">
        <v>36.1</v>
      </c>
      <c r="AP149" s="65" t="n">
        <v>2.65</v>
      </c>
      <c r="AQ149" s="65" t="n">
        <v>55.3</v>
      </c>
      <c r="AR149" s="155" t="n">
        <v>3.08</v>
      </c>
      <c r="AS149" s="156" t="n">
        <v>17.7</v>
      </c>
      <c r="AT149" s="65" t="n">
        <v>5.86</v>
      </c>
      <c r="AU149" s="65" t="n">
        <v>15800</v>
      </c>
      <c r="AV149" s="65" t="n">
        <v>49.2</v>
      </c>
      <c r="AW149" s="65" t="n">
        <v>119</v>
      </c>
      <c r="AX149" s="65" t="n">
        <v>40.7</v>
      </c>
      <c r="AY149" s="72" t="n">
        <v>105</v>
      </c>
      <c r="CC149" s="81" t="s">
        <v>1206</v>
      </c>
      <c r="CD149" s="82" t="n">
        <v>14.3</v>
      </c>
      <c r="CE149" s="86" t="n">
        <v>9.3</v>
      </c>
      <c r="CF149" s="76" t="n">
        <v>0.535</v>
      </c>
      <c r="CG149" s="84" t="n">
        <v>11.1</v>
      </c>
      <c r="CH149" s="76" t="n">
        <v>0.87</v>
      </c>
      <c r="CI149" s="78" t="n">
        <v>1.27</v>
      </c>
      <c r="CJ149" s="79" t="n">
        <v>1.75</v>
      </c>
      <c r="CK149" s="79" t="n">
        <v>5.5</v>
      </c>
      <c r="CL149" s="85" t="n">
        <v>48.5</v>
      </c>
      <c r="CM149" s="86" t="n">
        <v>6.41</v>
      </c>
      <c r="CN149" s="83" t="n">
        <v>17.4</v>
      </c>
      <c r="CO149" s="83" t="n">
        <v>93.8</v>
      </c>
      <c r="CP149" s="83" t="n">
        <v>12.7</v>
      </c>
      <c r="CQ149" s="86" t="n">
        <v>2.56</v>
      </c>
      <c r="CR149" s="86" t="n">
        <v>1.91</v>
      </c>
      <c r="CS149" s="83" t="n">
        <v>22.6</v>
      </c>
      <c r="CT149" s="89" t="n">
        <v>0.64</v>
      </c>
      <c r="CU149" s="85" t="n">
        <v>100</v>
      </c>
      <c r="CV149" s="83" t="n">
        <v>18</v>
      </c>
      <c r="CW149" s="86" t="n">
        <v>2.65</v>
      </c>
      <c r="CX149" s="83" t="n">
        <v>27.6</v>
      </c>
      <c r="CY149" s="116" t="n">
        <v>1</v>
      </c>
      <c r="CZ149" s="86" t="n">
        <v>2.92</v>
      </c>
      <c r="DA149" s="86" t="n">
        <v>9.29</v>
      </c>
      <c r="DB149" s="86" t="n">
        <v>3.97</v>
      </c>
      <c r="DC149" s="88" t="n">
        <v>0.863</v>
      </c>
      <c r="EI149" s="63" t="s">
        <v>1207</v>
      </c>
      <c r="EJ149" s="92" t="n">
        <v>11.7</v>
      </c>
      <c r="EK149" s="93" t="n">
        <v>4</v>
      </c>
      <c r="EL149" s="93" t="n">
        <v>6</v>
      </c>
      <c r="EM149" s="93" t="n">
        <v>0.625</v>
      </c>
      <c r="EN149" s="93" t="n">
        <v>39.9</v>
      </c>
      <c r="EO149" s="93" t="n">
        <v>15</v>
      </c>
      <c r="EP149" s="93" t="n">
        <v>5.03</v>
      </c>
      <c r="EQ149" s="93" t="n">
        <v>1.13</v>
      </c>
      <c r="ER149" s="93" t="n">
        <v>1.03</v>
      </c>
      <c r="ES149" s="93" t="n">
        <v>9.13</v>
      </c>
      <c r="ET149" s="93" t="n">
        <v>0.49</v>
      </c>
      <c r="EU149" s="93" t="n">
        <v>2.77</v>
      </c>
      <c r="EV149" s="93" t="n">
        <v>2.91</v>
      </c>
      <c r="EW149" s="93" t="n">
        <v>3.06</v>
      </c>
      <c r="EX149" s="93" t="n">
        <v>3.08</v>
      </c>
      <c r="EY149" s="93" t="n">
        <v>3.21</v>
      </c>
      <c r="EZ149" s="93" t="n">
        <v>3.34</v>
      </c>
      <c r="FA149" s="93" t="n">
        <v>0.946</v>
      </c>
      <c r="FB149" s="93" t="n">
        <v>0.95</v>
      </c>
      <c r="FC149" s="93" t="n">
        <v>0.954</v>
      </c>
      <c r="FD149" s="93" t="n">
        <v>1</v>
      </c>
      <c r="FE149" s="94" t="n">
        <v>1</v>
      </c>
      <c r="FG149" s="81" t="s">
        <v>1208</v>
      </c>
      <c r="FH149" s="95" t="n">
        <v>13.5</v>
      </c>
      <c r="FI149" s="79" t="n">
        <v>9</v>
      </c>
      <c r="FJ149" s="79" t="n">
        <v>7</v>
      </c>
      <c r="FK149" s="79" t="n">
        <v>0.5</v>
      </c>
      <c r="FL149" s="76" t="n">
        <v>0.465</v>
      </c>
      <c r="FM149" s="83" t="n">
        <v>48.7205387579028</v>
      </c>
      <c r="FN149" s="84" t="n">
        <v>12.1</v>
      </c>
      <c r="FO149" s="84" t="n">
        <v>16.4</v>
      </c>
      <c r="FP149" s="79" t="n">
        <v>149</v>
      </c>
      <c r="FQ149" s="84" t="n">
        <v>33</v>
      </c>
      <c r="FR149" s="78" t="n">
        <v>3.32</v>
      </c>
      <c r="FS149" s="84" t="n">
        <v>40.5</v>
      </c>
      <c r="FT149" s="79" t="n">
        <v>100</v>
      </c>
      <c r="FU149" s="84" t="n">
        <v>28.7</v>
      </c>
      <c r="FV149" s="78" t="n">
        <v>2.73</v>
      </c>
      <c r="FW149" s="84" t="n">
        <v>34</v>
      </c>
      <c r="FX149" s="79" t="n">
        <v>6.75</v>
      </c>
      <c r="FY149" s="79" t="n">
        <v>4.75</v>
      </c>
      <c r="FZ149" s="79" t="n">
        <v>197</v>
      </c>
      <c r="GA149" s="84" t="n">
        <v>51.5</v>
      </c>
      <c r="GB149" s="97" t="n">
        <v>2.53</v>
      </c>
      <c r="GD149" s="98" t="s">
        <v>1209</v>
      </c>
      <c r="GE149" s="99" t="n">
        <v>0.83</v>
      </c>
      <c r="GF149" s="100" t="n">
        <v>1.66</v>
      </c>
      <c r="GG149" s="101" t="n">
        <v>1.278</v>
      </c>
      <c r="GH149" s="100" t="n">
        <v>0.191</v>
      </c>
      <c r="GI149" s="100" t="n">
        <v>0.178</v>
      </c>
      <c r="GJ149" s="102" t="n">
        <v>3</v>
      </c>
      <c r="GK149" s="100" t="n">
        <v>9.33</v>
      </c>
      <c r="GL149" s="100" t="n">
        <v>0.231</v>
      </c>
      <c r="GM149" s="100" t="n">
        <v>0.278</v>
      </c>
      <c r="GN149" s="100" t="n">
        <v>0.528</v>
      </c>
      <c r="GO149" s="100" t="n">
        <v>0.393</v>
      </c>
      <c r="GP149" s="100" t="n">
        <v>0.462</v>
      </c>
      <c r="GQ149" s="103" t="s">
        <v>166</v>
      </c>
    </row>
    <row r="150" customFormat="false" ht="12.75" hidden="false" customHeight="false" outlineLevel="0" collapsed="false">
      <c r="V150" s="63" t="s">
        <v>1210</v>
      </c>
      <c r="W150" s="64" t="n">
        <v>25.3</v>
      </c>
      <c r="X150" s="65" t="n">
        <v>18.4</v>
      </c>
      <c r="Y150" s="65" t="n">
        <v>0.48</v>
      </c>
      <c r="Z150" s="65" t="n">
        <v>11.1</v>
      </c>
      <c r="AA150" s="65" t="n">
        <v>0.77</v>
      </c>
      <c r="AB150" s="66" t="n">
        <v>1.17</v>
      </c>
      <c r="AC150" s="67" t="n">
        <v>1.625</v>
      </c>
      <c r="AD150" s="68" t="n">
        <v>1.0625</v>
      </c>
      <c r="AE150" s="68" t="n">
        <v>15.125</v>
      </c>
      <c r="AF150" s="70" t="n">
        <v>5.5</v>
      </c>
      <c r="AG150" s="156" t="n">
        <v>86</v>
      </c>
      <c r="AH150" s="155" t="n">
        <v>7.2</v>
      </c>
      <c r="AI150" s="156" t="n">
        <v>33.4</v>
      </c>
      <c r="AJ150" s="65" t="n">
        <v>1530</v>
      </c>
      <c r="AK150" s="65" t="n">
        <v>166</v>
      </c>
      <c r="AL150" s="65" t="n">
        <v>7.77</v>
      </c>
      <c r="AM150" s="65" t="n">
        <v>186</v>
      </c>
      <c r="AN150" s="65" t="n">
        <v>175</v>
      </c>
      <c r="AO150" s="65" t="n">
        <v>31.6</v>
      </c>
      <c r="AP150" s="65" t="n">
        <v>2.63</v>
      </c>
      <c r="AQ150" s="65" t="n">
        <v>48.4</v>
      </c>
      <c r="AR150" s="155" t="n">
        <v>3.05</v>
      </c>
      <c r="AS150" s="156" t="n">
        <v>17.6</v>
      </c>
      <c r="AT150" s="65" t="n">
        <v>4.1</v>
      </c>
      <c r="AU150" s="65" t="n">
        <v>13600</v>
      </c>
      <c r="AV150" s="65" t="n">
        <v>48.9</v>
      </c>
      <c r="AW150" s="65" t="n">
        <v>105</v>
      </c>
      <c r="AX150" s="65" t="n">
        <v>36</v>
      </c>
      <c r="AY150" s="72" t="n">
        <v>92.4</v>
      </c>
      <c r="CC150" s="81" t="s">
        <v>1211</v>
      </c>
      <c r="CD150" s="82" t="n">
        <v>12.7</v>
      </c>
      <c r="CE150" s="86" t="n">
        <v>9.2</v>
      </c>
      <c r="CF150" s="76" t="n">
        <v>0.48</v>
      </c>
      <c r="CG150" s="84" t="n">
        <v>11.1</v>
      </c>
      <c r="CH150" s="76" t="n">
        <v>0.77</v>
      </c>
      <c r="CI150" s="78" t="n">
        <v>1.17</v>
      </c>
      <c r="CJ150" s="79" t="n">
        <v>1.625</v>
      </c>
      <c r="CK150" s="79" t="n">
        <v>5.5</v>
      </c>
      <c r="CL150" s="85" t="n">
        <v>43</v>
      </c>
      <c r="CM150" s="86" t="n">
        <v>7.2</v>
      </c>
      <c r="CN150" s="83" t="n">
        <v>19.2</v>
      </c>
      <c r="CO150" s="83" t="n">
        <v>82.4</v>
      </c>
      <c r="CP150" s="83" t="n">
        <v>11.2</v>
      </c>
      <c r="CQ150" s="86" t="n">
        <v>2.55</v>
      </c>
      <c r="CR150" s="86" t="n">
        <v>1.86</v>
      </c>
      <c r="CS150" s="83" t="n">
        <v>19.9</v>
      </c>
      <c r="CT150" s="89" t="n">
        <v>0.57</v>
      </c>
      <c r="CU150" s="83" t="n">
        <v>87.6</v>
      </c>
      <c r="CV150" s="83" t="n">
        <v>15.8</v>
      </c>
      <c r="CW150" s="86" t="n">
        <v>2.63</v>
      </c>
      <c r="CX150" s="83" t="n">
        <v>24.2</v>
      </c>
      <c r="CY150" s="87" t="n">
        <v>0.939</v>
      </c>
      <c r="CZ150" s="86" t="n">
        <v>2.04</v>
      </c>
      <c r="DA150" s="86" t="n">
        <v>6.42</v>
      </c>
      <c r="DB150" s="86" t="n">
        <v>3.95</v>
      </c>
      <c r="DC150" s="88" t="n">
        <v>0.861</v>
      </c>
      <c r="EI150" s="63" t="s">
        <v>1212</v>
      </c>
      <c r="EJ150" s="92" t="n">
        <v>10.6</v>
      </c>
      <c r="EK150" s="93" t="n">
        <v>4</v>
      </c>
      <c r="EL150" s="93" t="n">
        <v>6</v>
      </c>
      <c r="EM150" s="93" t="n">
        <v>0.5625</v>
      </c>
      <c r="EN150" s="93" t="n">
        <v>36.1</v>
      </c>
      <c r="EO150" s="93" t="n">
        <v>13.7</v>
      </c>
      <c r="EP150" s="93" t="n">
        <v>4.58</v>
      </c>
      <c r="EQ150" s="93" t="n">
        <v>1.14</v>
      </c>
      <c r="ER150" s="93" t="n">
        <v>1</v>
      </c>
      <c r="ES150" s="93" t="n">
        <v>8.26</v>
      </c>
      <c r="ET150" s="93" t="n">
        <v>0.44</v>
      </c>
      <c r="EU150" s="93" t="n">
        <v>2.76</v>
      </c>
      <c r="EV150" s="93" t="n">
        <v>2.9</v>
      </c>
      <c r="EW150" s="93" t="n">
        <v>3.04</v>
      </c>
      <c r="EX150" s="93" t="n">
        <v>3.07</v>
      </c>
      <c r="EY150" s="93" t="n">
        <v>3.2</v>
      </c>
      <c r="EZ150" s="93" t="n">
        <v>3.33</v>
      </c>
      <c r="FA150" s="93" t="n">
        <v>0.945</v>
      </c>
      <c r="FB150" s="93" t="n">
        <v>0.949</v>
      </c>
      <c r="FC150" s="93" t="n">
        <v>0.953</v>
      </c>
      <c r="FD150" s="93" t="n">
        <v>1</v>
      </c>
      <c r="FE150" s="94" t="n">
        <v>1</v>
      </c>
      <c r="FG150" s="81" t="s">
        <v>1213</v>
      </c>
      <c r="FH150" s="95" t="n">
        <v>10.4</v>
      </c>
      <c r="FI150" s="79" t="n">
        <v>9</v>
      </c>
      <c r="FJ150" s="79" t="n">
        <v>7</v>
      </c>
      <c r="FK150" s="79" t="n">
        <v>0.375</v>
      </c>
      <c r="FL150" s="76" t="n">
        <v>0.349</v>
      </c>
      <c r="FM150" s="83" t="n">
        <v>37.6141265027489</v>
      </c>
      <c r="FN150" s="84" t="n">
        <v>17.1</v>
      </c>
      <c r="FO150" s="84" t="n">
        <v>22.8</v>
      </c>
      <c r="FP150" s="79" t="n">
        <v>119</v>
      </c>
      <c r="FQ150" s="84" t="n">
        <v>26.4</v>
      </c>
      <c r="FR150" s="78" t="n">
        <v>3.38</v>
      </c>
      <c r="FS150" s="84" t="n">
        <v>31.8</v>
      </c>
      <c r="FT150" s="84" t="n">
        <v>80.4</v>
      </c>
      <c r="FU150" s="84" t="n">
        <v>23</v>
      </c>
      <c r="FV150" s="78" t="n">
        <v>2.78</v>
      </c>
      <c r="FW150" s="84" t="n">
        <v>26.7</v>
      </c>
      <c r="FX150" s="79" t="n">
        <v>7.3125</v>
      </c>
      <c r="FY150" s="79" t="n">
        <v>5.3125</v>
      </c>
      <c r="FZ150" s="79" t="n">
        <v>154</v>
      </c>
      <c r="GA150" s="84" t="n">
        <v>40</v>
      </c>
      <c r="GB150" s="97" t="n">
        <v>2.57</v>
      </c>
      <c r="GD150" s="98" t="s">
        <v>1214</v>
      </c>
      <c r="GE150" s="99" t="n">
        <v>1</v>
      </c>
      <c r="GF150" s="100" t="n">
        <v>1.9</v>
      </c>
      <c r="GG150" s="101" t="n">
        <v>1.5</v>
      </c>
      <c r="GH150" s="100" t="n">
        <v>0.2</v>
      </c>
      <c r="GI150" s="100" t="n">
        <v>0.186</v>
      </c>
      <c r="GJ150" s="102" t="n">
        <v>3.63</v>
      </c>
      <c r="GK150" s="100" t="n">
        <v>10.2</v>
      </c>
      <c r="GL150" s="100" t="n">
        <v>0.372</v>
      </c>
      <c r="GM150" s="100" t="n">
        <v>0.392</v>
      </c>
      <c r="GN150" s="100" t="n">
        <v>0.61</v>
      </c>
      <c r="GO150" s="100" t="n">
        <v>0.549</v>
      </c>
      <c r="GP150" s="100" t="n">
        <v>0.744</v>
      </c>
      <c r="GQ150" s="103" t="s">
        <v>166</v>
      </c>
    </row>
    <row r="151" customFormat="false" ht="12.75" hidden="false" customHeight="false" outlineLevel="0" collapsed="false">
      <c r="V151" s="63" t="s">
        <v>1215</v>
      </c>
      <c r="W151" s="64" t="n">
        <v>22.3</v>
      </c>
      <c r="X151" s="65" t="n">
        <v>18.2</v>
      </c>
      <c r="Y151" s="65" t="n">
        <v>0.425</v>
      </c>
      <c r="Z151" s="65" t="n">
        <v>11</v>
      </c>
      <c r="AA151" s="65" t="n">
        <v>0.68</v>
      </c>
      <c r="AB151" s="66" t="n">
        <v>1.08</v>
      </c>
      <c r="AC151" s="67" t="n">
        <v>1.5625</v>
      </c>
      <c r="AD151" s="68" t="n">
        <v>1.0625</v>
      </c>
      <c r="AE151" s="68" t="n">
        <v>15.125</v>
      </c>
      <c r="AF151" s="70" t="n">
        <v>5.5</v>
      </c>
      <c r="AG151" s="156" t="n">
        <v>76</v>
      </c>
      <c r="AH151" s="155" t="n">
        <v>8.11</v>
      </c>
      <c r="AI151" s="156" t="n">
        <v>37.8</v>
      </c>
      <c r="AJ151" s="65" t="n">
        <v>1330</v>
      </c>
      <c r="AK151" s="65" t="n">
        <v>146</v>
      </c>
      <c r="AL151" s="65" t="n">
        <v>7.73</v>
      </c>
      <c r="AM151" s="65" t="n">
        <v>163</v>
      </c>
      <c r="AN151" s="65" t="n">
        <v>152</v>
      </c>
      <c r="AO151" s="65" t="n">
        <v>27.6</v>
      </c>
      <c r="AP151" s="65" t="n">
        <v>2.61</v>
      </c>
      <c r="AQ151" s="65" t="n">
        <v>42.2</v>
      </c>
      <c r="AR151" s="155" t="n">
        <v>3.02</v>
      </c>
      <c r="AS151" s="156" t="n">
        <v>17.5</v>
      </c>
      <c r="AT151" s="65" t="n">
        <v>2.83</v>
      </c>
      <c r="AU151" s="65" t="n">
        <v>11700</v>
      </c>
      <c r="AV151" s="65" t="n">
        <v>48.2</v>
      </c>
      <c r="AW151" s="65" t="n">
        <v>90.1</v>
      </c>
      <c r="AX151" s="65" t="n">
        <v>31.5</v>
      </c>
      <c r="AY151" s="72" t="n">
        <v>80.6</v>
      </c>
      <c r="CC151" s="81" t="s">
        <v>1216</v>
      </c>
      <c r="CD151" s="82" t="n">
        <v>11.2</v>
      </c>
      <c r="CE151" s="86" t="n">
        <v>9.11</v>
      </c>
      <c r="CF151" s="76" t="n">
        <v>0.425</v>
      </c>
      <c r="CG151" s="84" t="n">
        <v>11</v>
      </c>
      <c r="CH151" s="76" t="n">
        <v>0.68</v>
      </c>
      <c r="CI151" s="78" t="n">
        <v>1.08</v>
      </c>
      <c r="CJ151" s="79" t="n">
        <v>1.5625</v>
      </c>
      <c r="CK151" s="79" t="n">
        <v>5.5</v>
      </c>
      <c r="CL151" s="85" t="n">
        <v>38</v>
      </c>
      <c r="CM151" s="86" t="n">
        <v>8.11</v>
      </c>
      <c r="CN151" s="83" t="n">
        <v>21.4</v>
      </c>
      <c r="CO151" s="83" t="n">
        <v>71.8</v>
      </c>
      <c r="CP151" s="86" t="n">
        <v>9.83</v>
      </c>
      <c r="CQ151" s="86" t="n">
        <v>2.54</v>
      </c>
      <c r="CR151" s="86" t="n">
        <v>1.8</v>
      </c>
      <c r="CS151" s="83" t="n">
        <v>17.3</v>
      </c>
      <c r="CT151" s="89" t="n">
        <v>0.505</v>
      </c>
      <c r="CU151" s="83" t="n">
        <v>76.2</v>
      </c>
      <c r="CV151" s="83" t="n">
        <v>13.8</v>
      </c>
      <c r="CW151" s="86" t="n">
        <v>2.61</v>
      </c>
      <c r="CX151" s="83" t="n">
        <v>21.1</v>
      </c>
      <c r="CY151" s="87" t="n">
        <v>0.825</v>
      </c>
      <c r="CZ151" s="86" t="n">
        <v>1.41</v>
      </c>
      <c r="DA151" s="86" t="n">
        <v>4.37</v>
      </c>
      <c r="DB151" s="86" t="n">
        <v>3.93</v>
      </c>
      <c r="DC151" s="88" t="n">
        <v>0.861</v>
      </c>
      <c r="EI151" s="63" t="s">
        <v>1217</v>
      </c>
      <c r="EJ151" s="92" t="n">
        <v>9.5</v>
      </c>
      <c r="EK151" s="93" t="n">
        <v>4</v>
      </c>
      <c r="EL151" s="93" t="n">
        <v>6</v>
      </c>
      <c r="EM151" s="93" t="n">
        <v>0.5</v>
      </c>
      <c r="EN151" s="93" t="n">
        <v>32.3</v>
      </c>
      <c r="EO151" s="93" t="n">
        <v>12.4</v>
      </c>
      <c r="EP151" s="93" t="n">
        <v>4.12</v>
      </c>
      <c r="EQ151" s="93" t="n">
        <v>1.14</v>
      </c>
      <c r="ER151" s="93" t="n">
        <v>0.981</v>
      </c>
      <c r="ES151" s="93" t="n">
        <v>7.38</v>
      </c>
      <c r="ET151" s="93" t="n">
        <v>0.4</v>
      </c>
      <c r="EU151" s="93" t="n">
        <v>2.75</v>
      </c>
      <c r="EV151" s="93" t="n">
        <v>2.89</v>
      </c>
      <c r="EW151" s="93" t="n">
        <v>3.03</v>
      </c>
      <c r="EX151" s="93" t="n">
        <v>3.07</v>
      </c>
      <c r="EY151" s="93" t="n">
        <v>3.19</v>
      </c>
      <c r="EZ151" s="93" t="n">
        <v>3.32</v>
      </c>
      <c r="FA151" s="93" t="n">
        <v>0.943</v>
      </c>
      <c r="FB151" s="93" t="n">
        <v>0.948</v>
      </c>
      <c r="FC151" s="93" t="n">
        <v>0.952</v>
      </c>
      <c r="FD151" s="93" t="n">
        <v>1</v>
      </c>
      <c r="FE151" s="94" t="n">
        <v>1</v>
      </c>
      <c r="FG151" s="81" t="s">
        <v>1218</v>
      </c>
      <c r="FH151" s="182" t="n">
        <v>8.76</v>
      </c>
      <c r="FI151" s="79" t="n">
        <v>9</v>
      </c>
      <c r="FJ151" s="79" t="n">
        <v>7</v>
      </c>
      <c r="FK151" s="79" t="n">
        <v>0.3125</v>
      </c>
      <c r="FL151" s="76" t="n">
        <v>0.291</v>
      </c>
      <c r="FM151" s="83" t="n">
        <v>31.8390145487708</v>
      </c>
      <c r="FN151" s="84" t="n">
        <v>21.1</v>
      </c>
      <c r="FO151" s="84" t="n">
        <v>27.9</v>
      </c>
      <c r="FP151" s="79" t="n">
        <v>102</v>
      </c>
      <c r="FQ151" s="84" t="n">
        <v>22.6</v>
      </c>
      <c r="FR151" s="78" t="n">
        <v>3.41</v>
      </c>
      <c r="FS151" s="84" t="n">
        <v>27.1</v>
      </c>
      <c r="FT151" s="84" t="n">
        <v>69.2</v>
      </c>
      <c r="FU151" s="84" t="n">
        <v>19.8</v>
      </c>
      <c r="FV151" s="78" t="n">
        <v>2.81</v>
      </c>
      <c r="FW151" s="84" t="n">
        <v>22.8</v>
      </c>
      <c r="FX151" s="79" t="n">
        <v>7.625</v>
      </c>
      <c r="FY151" s="79" t="n">
        <v>5.625</v>
      </c>
      <c r="FZ151" s="79" t="n">
        <v>131</v>
      </c>
      <c r="GA151" s="84" t="n">
        <v>33.9</v>
      </c>
      <c r="GB151" s="97" t="n">
        <v>2.58</v>
      </c>
      <c r="GD151" s="98" t="s">
        <v>1219</v>
      </c>
      <c r="GE151" s="99" t="n">
        <v>1.39</v>
      </c>
      <c r="GF151" s="100" t="n">
        <v>2.375</v>
      </c>
      <c r="GG151" s="101" t="n">
        <v>1.939</v>
      </c>
      <c r="GH151" s="100" t="n">
        <v>0.218</v>
      </c>
      <c r="GI151" s="100" t="n">
        <v>0.204</v>
      </c>
      <c r="GJ151" s="102" t="n">
        <v>5.03</v>
      </c>
      <c r="GK151" s="100" t="n">
        <v>11.6</v>
      </c>
      <c r="GL151" s="100" t="n">
        <v>0.827</v>
      </c>
      <c r="GM151" s="100" t="n">
        <v>0.696</v>
      </c>
      <c r="GN151" s="100" t="n">
        <v>0.771</v>
      </c>
      <c r="GO151" s="100" t="n">
        <v>0.964</v>
      </c>
      <c r="GP151" s="100" t="n">
        <v>1.65</v>
      </c>
      <c r="GQ151" s="103" t="s">
        <v>166</v>
      </c>
    </row>
    <row r="152" customFormat="false" ht="12.75" hidden="false" customHeight="false" outlineLevel="0" collapsed="false">
      <c r="V152" s="63" t="s">
        <v>1220</v>
      </c>
      <c r="W152" s="64" t="n">
        <v>20.8</v>
      </c>
      <c r="X152" s="65" t="n">
        <v>18.5</v>
      </c>
      <c r="Y152" s="65" t="n">
        <v>0.495</v>
      </c>
      <c r="Z152" s="65" t="n">
        <v>7.64</v>
      </c>
      <c r="AA152" s="65" t="n">
        <v>0.81</v>
      </c>
      <c r="AB152" s="66" t="n">
        <v>1.21</v>
      </c>
      <c r="AC152" s="67" t="n">
        <v>1.5</v>
      </c>
      <c r="AD152" s="138" t="n">
        <v>0.875</v>
      </c>
      <c r="AE152" s="138" t="n">
        <v>15.5</v>
      </c>
      <c r="AF152" s="70" t="n">
        <v>3.5</v>
      </c>
      <c r="AG152" s="156" t="n">
        <v>71</v>
      </c>
      <c r="AH152" s="155" t="n">
        <v>4.71</v>
      </c>
      <c r="AI152" s="156" t="n">
        <v>32.4</v>
      </c>
      <c r="AJ152" s="65" t="n">
        <v>1170</v>
      </c>
      <c r="AK152" s="65" t="n">
        <v>127</v>
      </c>
      <c r="AL152" s="65" t="n">
        <v>7.5</v>
      </c>
      <c r="AM152" s="65" t="n">
        <v>146</v>
      </c>
      <c r="AN152" s="65" t="n">
        <v>60.3</v>
      </c>
      <c r="AO152" s="65" t="n">
        <v>15.8</v>
      </c>
      <c r="AP152" s="65" t="n">
        <v>1.7</v>
      </c>
      <c r="AQ152" s="65" t="n">
        <v>24.7</v>
      </c>
      <c r="AR152" s="155" t="n">
        <v>2.05</v>
      </c>
      <c r="AS152" s="156" t="n">
        <v>17.7</v>
      </c>
      <c r="AT152" s="65" t="n">
        <v>3.49</v>
      </c>
      <c r="AU152" s="65" t="n">
        <v>4700</v>
      </c>
      <c r="AV152" s="65" t="n">
        <v>33.8</v>
      </c>
      <c r="AW152" s="65" t="n">
        <v>52.3</v>
      </c>
      <c r="AX152" s="65" t="n">
        <v>25.6</v>
      </c>
      <c r="AY152" s="72" t="n">
        <v>72.4</v>
      </c>
      <c r="CC152" s="81" t="s">
        <v>1221</v>
      </c>
      <c r="CD152" s="82" t="n">
        <v>10.4</v>
      </c>
      <c r="CE152" s="86" t="n">
        <v>9.24</v>
      </c>
      <c r="CF152" s="76" t="n">
        <v>0.495</v>
      </c>
      <c r="CG152" s="78" t="n">
        <v>7.64</v>
      </c>
      <c r="CH152" s="76" t="n">
        <v>0.81</v>
      </c>
      <c r="CI152" s="78" t="n">
        <v>1.21</v>
      </c>
      <c r="CJ152" s="79" t="n">
        <v>1.5</v>
      </c>
      <c r="CK152" s="79" t="n">
        <v>3.5</v>
      </c>
      <c r="CL152" s="85" t="n">
        <v>35.5</v>
      </c>
      <c r="CM152" s="86" t="n">
        <v>4.71</v>
      </c>
      <c r="CN152" s="83" t="n">
        <v>18.7</v>
      </c>
      <c r="CO152" s="83" t="n">
        <v>78.2</v>
      </c>
      <c r="CP152" s="83" t="n">
        <v>11.2</v>
      </c>
      <c r="CQ152" s="86" t="n">
        <v>2.74</v>
      </c>
      <c r="CR152" s="86" t="n">
        <v>2.26</v>
      </c>
      <c r="CS152" s="83" t="n">
        <v>20</v>
      </c>
      <c r="CT152" s="89" t="n">
        <v>0.683</v>
      </c>
      <c r="CU152" s="83" t="n">
        <v>30.1</v>
      </c>
      <c r="CV152" s="86" t="n">
        <v>7.89</v>
      </c>
      <c r="CW152" s="86" t="n">
        <v>1.7</v>
      </c>
      <c r="CX152" s="83" t="n">
        <v>12.3</v>
      </c>
      <c r="CY152" s="87" t="n">
        <v>0.965</v>
      </c>
      <c r="CZ152" s="86" t="n">
        <v>1.74</v>
      </c>
      <c r="DA152" s="86" t="n">
        <v>3.96</v>
      </c>
      <c r="DB152" s="86" t="n">
        <v>3.72</v>
      </c>
      <c r="DC152" s="88" t="n">
        <v>0.752</v>
      </c>
      <c r="EI152" s="63" t="s">
        <v>1222</v>
      </c>
      <c r="EJ152" s="92" t="n">
        <v>8.36</v>
      </c>
      <c r="EK152" s="93" t="n">
        <v>4</v>
      </c>
      <c r="EL152" s="93" t="n">
        <v>6</v>
      </c>
      <c r="EM152" s="93" t="n">
        <v>0.4375</v>
      </c>
      <c r="EN152" s="93" t="n">
        <v>28.5</v>
      </c>
      <c r="EO152" s="93" t="n">
        <v>11.1</v>
      </c>
      <c r="EP152" s="93" t="n">
        <v>3.65</v>
      </c>
      <c r="EQ152" s="93" t="n">
        <v>1.15</v>
      </c>
      <c r="ER152" s="93" t="n">
        <v>0.957</v>
      </c>
      <c r="ES152" s="93" t="n">
        <v>6.49</v>
      </c>
      <c r="ET152" s="93" t="n">
        <v>0.35</v>
      </c>
      <c r="EU152" s="93" t="n">
        <v>2.74</v>
      </c>
      <c r="EV152" s="93" t="n">
        <v>2.88</v>
      </c>
      <c r="EW152" s="93" t="n">
        <v>3.02</v>
      </c>
      <c r="EX152" s="93" t="n">
        <v>3.06</v>
      </c>
      <c r="EY152" s="93" t="n">
        <v>3.19</v>
      </c>
      <c r="EZ152" s="93" t="n">
        <v>3.31</v>
      </c>
      <c r="FA152" s="93" t="n">
        <v>0.942</v>
      </c>
      <c r="FB152" s="93" t="n">
        <v>0.946</v>
      </c>
      <c r="FC152" s="93" t="n">
        <v>0.95</v>
      </c>
      <c r="FD152" s="93" t="n">
        <v>1</v>
      </c>
      <c r="FE152" s="94" t="n">
        <v>0.973</v>
      </c>
      <c r="FG152" s="81" t="s">
        <v>1223</v>
      </c>
      <c r="FH152" s="182" t="n">
        <v>7.1</v>
      </c>
      <c r="FI152" s="79" t="n">
        <v>9</v>
      </c>
      <c r="FJ152" s="79" t="n">
        <v>7</v>
      </c>
      <c r="FK152" s="79" t="n">
        <v>0.25</v>
      </c>
      <c r="FL152" s="76" t="n">
        <v>0.233</v>
      </c>
      <c r="FM152" s="83" t="n">
        <v>25.7919046364513</v>
      </c>
      <c r="FN152" s="84" t="n">
        <v>27</v>
      </c>
      <c r="FO152" s="84" t="n">
        <v>35.6</v>
      </c>
      <c r="FP152" s="84" t="n">
        <v>84.1</v>
      </c>
      <c r="FQ152" s="84" t="n">
        <v>18.7</v>
      </c>
      <c r="FR152" s="78" t="n">
        <v>3.44</v>
      </c>
      <c r="FS152" s="84" t="n">
        <v>22.2</v>
      </c>
      <c r="FT152" s="84" t="n">
        <v>57.2</v>
      </c>
      <c r="FU152" s="84" t="n">
        <v>16.3</v>
      </c>
      <c r="FV152" s="78" t="n">
        <v>2.84</v>
      </c>
      <c r="FW152" s="84" t="n">
        <v>18.7</v>
      </c>
      <c r="FX152" s="79" t="n">
        <v>7.875</v>
      </c>
      <c r="FY152" s="79" t="n">
        <v>5.875</v>
      </c>
      <c r="FZ152" s="79" t="n">
        <v>107</v>
      </c>
      <c r="GA152" s="84" t="n">
        <v>27.6</v>
      </c>
      <c r="GB152" s="97" t="n">
        <v>2.6</v>
      </c>
      <c r="GD152" s="98" t="s">
        <v>1224</v>
      </c>
      <c r="GE152" s="99" t="n">
        <v>2.11</v>
      </c>
      <c r="GF152" s="100" t="n">
        <v>2.875</v>
      </c>
      <c r="GG152" s="101" t="n">
        <v>2.323</v>
      </c>
      <c r="GH152" s="100" t="n">
        <v>0.276</v>
      </c>
      <c r="GI152" s="100" t="n">
        <v>0.257</v>
      </c>
      <c r="GJ152" s="102" t="n">
        <v>7.67</v>
      </c>
      <c r="GK152" s="100" t="n">
        <v>11.2</v>
      </c>
      <c r="GL152" s="100" t="n">
        <v>1.83</v>
      </c>
      <c r="GM152" s="100" t="n">
        <v>1.27</v>
      </c>
      <c r="GN152" s="100" t="n">
        <v>0.93</v>
      </c>
      <c r="GO152" s="100" t="n">
        <v>1.77</v>
      </c>
      <c r="GP152" s="100" t="n">
        <v>3.66</v>
      </c>
      <c r="GQ152" s="103" t="s">
        <v>166</v>
      </c>
    </row>
    <row r="153" customFormat="false" ht="12.75" hidden="false" customHeight="false" outlineLevel="0" collapsed="false">
      <c r="V153" s="63" t="s">
        <v>1225</v>
      </c>
      <c r="W153" s="110" t="n">
        <v>19.1</v>
      </c>
      <c r="X153" s="67" t="n">
        <v>18.4</v>
      </c>
      <c r="Y153" s="67" t="n">
        <v>0.45</v>
      </c>
      <c r="Z153" s="225" t="n">
        <v>7.59</v>
      </c>
      <c r="AA153" s="67" t="n">
        <v>0.75</v>
      </c>
      <c r="AB153" s="66" t="n">
        <v>1.15</v>
      </c>
      <c r="AC153" s="67" t="n">
        <v>1.4375</v>
      </c>
      <c r="AD153" s="67" t="n">
        <v>0.875</v>
      </c>
      <c r="AE153" s="138" t="n">
        <v>15.5</v>
      </c>
      <c r="AF153" s="70" t="n">
        <v>3.5</v>
      </c>
      <c r="AG153" s="156" t="n">
        <v>65</v>
      </c>
      <c r="AH153" s="155" t="n">
        <v>5.06</v>
      </c>
      <c r="AI153" s="156" t="n">
        <v>35.7</v>
      </c>
      <c r="AJ153" s="67" t="n">
        <v>1070</v>
      </c>
      <c r="AK153" s="67" t="n">
        <v>117</v>
      </c>
      <c r="AL153" s="67" t="n">
        <v>7.49</v>
      </c>
      <c r="AM153" s="67" t="n">
        <v>133</v>
      </c>
      <c r="AN153" s="67" t="n">
        <v>54.8</v>
      </c>
      <c r="AO153" s="67" t="n">
        <v>14.4</v>
      </c>
      <c r="AP153" s="67" t="n">
        <v>1.69</v>
      </c>
      <c r="AQ153" s="67" t="n">
        <v>22.5</v>
      </c>
      <c r="AR153" s="155" t="n">
        <v>2.03</v>
      </c>
      <c r="AS153" s="156" t="n">
        <v>17.6</v>
      </c>
      <c r="AT153" s="67" t="n">
        <v>2.73</v>
      </c>
      <c r="AU153" s="67" t="n">
        <v>4240</v>
      </c>
      <c r="AV153" s="67" t="n">
        <v>33.5</v>
      </c>
      <c r="AW153" s="67" t="n">
        <v>47.7</v>
      </c>
      <c r="AX153" s="67" t="n">
        <v>23.6</v>
      </c>
      <c r="AY153" s="111" t="n">
        <v>66.3</v>
      </c>
      <c r="CC153" s="81" t="s">
        <v>1226</v>
      </c>
      <c r="CD153" s="117" t="n">
        <v>9.55</v>
      </c>
      <c r="CE153" s="86" t="n">
        <v>9.18</v>
      </c>
      <c r="CF153" s="76" t="n">
        <v>0.45</v>
      </c>
      <c r="CG153" s="78" t="n">
        <v>7.59</v>
      </c>
      <c r="CH153" s="76" t="n">
        <v>0.75</v>
      </c>
      <c r="CI153" s="78" t="n">
        <v>1.15</v>
      </c>
      <c r="CJ153" s="79" t="n">
        <v>1.4375</v>
      </c>
      <c r="CK153" s="79" t="n">
        <v>3.5</v>
      </c>
      <c r="CL153" s="85" t="n">
        <v>32.5</v>
      </c>
      <c r="CM153" s="86" t="n">
        <v>5.06</v>
      </c>
      <c r="CN153" s="83" t="n">
        <v>20.4</v>
      </c>
      <c r="CO153" s="83" t="n">
        <v>70.7</v>
      </c>
      <c r="CP153" s="83" t="n">
        <v>10.1</v>
      </c>
      <c r="CQ153" s="86" t="n">
        <v>2.72</v>
      </c>
      <c r="CR153" s="86" t="n">
        <v>2.2</v>
      </c>
      <c r="CS153" s="83" t="n">
        <v>18</v>
      </c>
      <c r="CT153" s="89" t="n">
        <v>0.629</v>
      </c>
      <c r="CU153" s="83" t="n">
        <v>27.4</v>
      </c>
      <c r="CV153" s="86" t="n">
        <v>7.22</v>
      </c>
      <c r="CW153" s="86" t="n">
        <v>1.69</v>
      </c>
      <c r="CX153" s="83" t="n">
        <v>11.2</v>
      </c>
      <c r="CY153" s="87" t="n">
        <v>0.877</v>
      </c>
      <c r="CZ153" s="86" t="n">
        <v>1.36</v>
      </c>
      <c r="DA153" s="86" t="n">
        <v>3.01</v>
      </c>
      <c r="DB153" s="86" t="n">
        <v>3.69</v>
      </c>
      <c r="DC153" s="88" t="n">
        <v>0.755</v>
      </c>
      <c r="EI153" s="63" t="s">
        <v>1227</v>
      </c>
      <c r="EJ153" s="92" t="n">
        <v>7.22</v>
      </c>
      <c r="EK153" s="93" t="n">
        <v>4</v>
      </c>
      <c r="EL153" s="93" t="n">
        <v>6</v>
      </c>
      <c r="EM153" s="93" t="n">
        <v>0.375</v>
      </c>
      <c r="EN153" s="93" t="n">
        <v>24.6</v>
      </c>
      <c r="EO153" s="93" t="n">
        <v>9.72</v>
      </c>
      <c r="EP153" s="93" t="n">
        <v>3.17</v>
      </c>
      <c r="EQ153" s="93" t="n">
        <v>1.16</v>
      </c>
      <c r="ER153" s="93" t="n">
        <v>0.933</v>
      </c>
      <c r="ES153" s="93" t="n">
        <v>5.58</v>
      </c>
      <c r="ET153" s="93" t="n">
        <v>0.3</v>
      </c>
      <c r="EU153" s="93" t="n">
        <v>2.73</v>
      </c>
      <c r="EV153" s="93" t="n">
        <v>2.86</v>
      </c>
      <c r="EW153" s="93" t="n">
        <v>3</v>
      </c>
      <c r="EX153" s="93" t="n">
        <v>3.06</v>
      </c>
      <c r="EY153" s="93" t="n">
        <v>3.18</v>
      </c>
      <c r="EZ153" s="93" t="n">
        <v>3.31</v>
      </c>
      <c r="FA153" s="93" t="n">
        <v>0.94</v>
      </c>
      <c r="FB153" s="93" t="n">
        <v>0.945</v>
      </c>
      <c r="FC153" s="93" t="n">
        <v>0.949</v>
      </c>
      <c r="FD153" s="93" t="n">
        <v>0.998</v>
      </c>
      <c r="FE153" s="94" t="n">
        <v>0.912</v>
      </c>
      <c r="FG153" s="81" t="s">
        <v>1228</v>
      </c>
      <c r="FH153" s="182" t="n">
        <v>5.37</v>
      </c>
      <c r="FI153" s="79" t="n">
        <v>9</v>
      </c>
      <c r="FJ153" s="79" t="n">
        <v>7</v>
      </c>
      <c r="FK153" s="79" t="n">
        <v>0.1875</v>
      </c>
      <c r="FL153" s="76" t="n">
        <v>0.174</v>
      </c>
      <c r="FM153" s="83" t="n">
        <v>19.6610886319078</v>
      </c>
      <c r="FN153" s="84" t="n">
        <v>37.2</v>
      </c>
      <c r="FO153" s="84" t="n">
        <v>48.7</v>
      </c>
      <c r="FP153" s="84" t="n">
        <v>64.7</v>
      </c>
      <c r="FQ153" s="84" t="n">
        <v>14.4</v>
      </c>
      <c r="FR153" s="78" t="n">
        <v>3.47</v>
      </c>
      <c r="FS153" s="84" t="n">
        <v>16.9</v>
      </c>
      <c r="FT153" s="84" t="n">
        <v>44.1</v>
      </c>
      <c r="FU153" s="84" t="n">
        <v>12.6</v>
      </c>
      <c r="FV153" s="78" t="n">
        <v>2.87</v>
      </c>
      <c r="FW153" s="84" t="n">
        <v>14.3</v>
      </c>
      <c r="FX153" s="79" t="n">
        <v>8.1875</v>
      </c>
      <c r="FY153" s="79" t="n">
        <v>6.1875</v>
      </c>
      <c r="FZ153" s="84" t="n">
        <v>81.7</v>
      </c>
      <c r="GA153" s="84" t="n">
        <v>20.9</v>
      </c>
      <c r="GB153" s="97" t="n">
        <v>2.62</v>
      </c>
      <c r="GD153" s="98" t="s">
        <v>1229</v>
      </c>
      <c r="GE153" s="99" t="n">
        <v>2.83</v>
      </c>
      <c r="GF153" s="100" t="n">
        <v>3.5</v>
      </c>
      <c r="GG153" s="101" t="n">
        <v>2.9</v>
      </c>
      <c r="GH153" s="100" t="n">
        <v>0.3</v>
      </c>
      <c r="GI153" s="100" t="n">
        <v>0.28</v>
      </c>
      <c r="GJ153" s="102" t="n">
        <v>10.3</v>
      </c>
      <c r="GK153" s="100" t="n">
        <v>12.5</v>
      </c>
      <c r="GL153" s="100" t="n">
        <v>3.7</v>
      </c>
      <c r="GM153" s="100" t="n">
        <v>2.11</v>
      </c>
      <c r="GN153" s="100" t="n">
        <v>1.14</v>
      </c>
      <c r="GO153" s="100" t="n">
        <v>2.91</v>
      </c>
      <c r="GP153" s="100" t="n">
        <v>7.4</v>
      </c>
      <c r="GQ153" s="103" t="s">
        <v>166</v>
      </c>
    </row>
    <row r="154" customFormat="false" ht="12.75" hidden="false" customHeight="false" outlineLevel="0" collapsed="false">
      <c r="V154" s="63" t="s">
        <v>1230</v>
      </c>
      <c r="W154" s="110" t="n">
        <v>17.6</v>
      </c>
      <c r="X154" s="67" t="n">
        <v>18.2</v>
      </c>
      <c r="Y154" s="67" t="n">
        <v>0.415</v>
      </c>
      <c r="Z154" s="225" t="n">
        <v>7.56</v>
      </c>
      <c r="AA154" s="67" t="n">
        <v>0.695</v>
      </c>
      <c r="AB154" s="66" t="n">
        <v>1.1</v>
      </c>
      <c r="AC154" s="67" t="n">
        <v>1.375</v>
      </c>
      <c r="AD154" s="67" t="n">
        <v>0.8125</v>
      </c>
      <c r="AE154" s="138" t="n">
        <v>15.5</v>
      </c>
      <c r="AF154" s="70" t="n">
        <v>3.5</v>
      </c>
      <c r="AG154" s="156" t="n">
        <v>60</v>
      </c>
      <c r="AH154" s="155" t="n">
        <v>5.44</v>
      </c>
      <c r="AI154" s="156" t="n">
        <v>38.7</v>
      </c>
      <c r="AJ154" s="67" t="n">
        <v>984</v>
      </c>
      <c r="AK154" s="67" t="n">
        <v>108</v>
      </c>
      <c r="AL154" s="67" t="n">
        <v>7.47</v>
      </c>
      <c r="AM154" s="67" t="n">
        <v>123</v>
      </c>
      <c r="AN154" s="67" t="n">
        <v>50.1</v>
      </c>
      <c r="AO154" s="67" t="n">
        <v>13.3</v>
      </c>
      <c r="AP154" s="67" t="n">
        <v>1.68</v>
      </c>
      <c r="AQ154" s="67" t="n">
        <v>20.6</v>
      </c>
      <c r="AR154" s="155" t="n">
        <v>2.02</v>
      </c>
      <c r="AS154" s="156" t="n">
        <v>17.5</v>
      </c>
      <c r="AT154" s="67" t="n">
        <v>2.17</v>
      </c>
      <c r="AU154" s="67" t="n">
        <v>3850</v>
      </c>
      <c r="AV154" s="67" t="n">
        <v>33.1</v>
      </c>
      <c r="AW154" s="67" t="n">
        <v>43.5</v>
      </c>
      <c r="AX154" s="67" t="n">
        <v>21.7</v>
      </c>
      <c r="AY154" s="111" t="n">
        <v>60.6</v>
      </c>
      <c r="CC154" s="81" t="s">
        <v>1231</v>
      </c>
      <c r="CD154" s="117" t="n">
        <v>8.82</v>
      </c>
      <c r="CE154" s="86" t="n">
        <v>9.12</v>
      </c>
      <c r="CF154" s="76" t="n">
        <v>0.415</v>
      </c>
      <c r="CG154" s="78" t="n">
        <v>7.56</v>
      </c>
      <c r="CH154" s="76" t="n">
        <v>0.695</v>
      </c>
      <c r="CI154" s="78" t="n">
        <v>1.1</v>
      </c>
      <c r="CJ154" s="79" t="n">
        <v>1.375</v>
      </c>
      <c r="CK154" s="79" t="n">
        <v>3.5</v>
      </c>
      <c r="CL154" s="85" t="n">
        <v>30</v>
      </c>
      <c r="CM154" s="86" t="n">
        <v>5.44</v>
      </c>
      <c r="CN154" s="83" t="n">
        <v>22</v>
      </c>
      <c r="CO154" s="83" t="n">
        <v>64.7</v>
      </c>
      <c r="CP154" s="86" t="n">
        <v>9.29</v>
      </c>
      <c r="CQ154" s="86" t="n">
        <v>2.71</v>
      </c>
      <c r="CR154" s="86" t="n">
        <v>2.16</v>
      </c>
      <c r="CS154" s="83" t="n">
        <v>16.5</v>
      </c>
      <c r="CT154" s="89" t="n">
        <v>0.583</v>
      </c>
      <c r="CU154" s="83" t="n">
        <v>25</v>
      </c>
      <c r="CV154" s="86" t="n">
        <v>6.63</v>
      </c>
      <c r="CW154" s="86" t="n">
        <v>1.68</v>
      </c>
      <c r="CX154" s="83" t="n">
        <v>10.3</v>
      </c>
      <c r="CY154" s="87" t="n">
        <v>0.797</v>
      </c>
      <c r="CZ154" s="86" t="n">
        <v>1.08</v>
      </c>
      <c r="DA154" s="86" t="n">
        <v>2.35</v>
      </c>
      <c r="DB154" s="86" t="n">
        <v>3.67</v>
      </c>
      <c r="DC154" s="88" t="n">
        <v>0.756</v>
      </c>
      <c r="EI154" s="63" t="s">
        <v>1232</v>
      </c>
      <c r="EJ154" s="92" t="n">
        <v>6.05</v>
      </c>
      <c r="EK154" s="93" t="n">
        <v>4</v>
      </c>
      <c r="EL154" s="93" t="n">
        <v>6</v>
      </c>
      <c r="EM154" s="93" t="n">
        <v>0.3125</v>
      </c>
      <c r="EN154" s="93" t="n">
        <v>20.6</v>
      </c>
      <c r="EO154" s="93" t="n">
        <v>8.26</v>
      </c>
      <c r="EP154" s="93" t="n">
        <v>2.67</v>
      </c>
      <c r="EQ154" s="93" t="n">
        <v>1.17</v>
      </c>
      <c r="ER154" s="93" t="n">
        <v>0.908</v>
      </c>
      <c r="ES154" s="93" t="n">
        <v>4.67</v>
      </c>
      <c r="ET154" s="93" t="n">
        <v>0.25</v>
      </c>
      <c r="EU154" s="93" t="n">
        <v>2.72</v>
      </c>
      <c r="EV154" s="93" t="n">
        <v>2.85</v>
      </c>
      <c r="EW154" s="93" t="n">
        <v>2.99</v>
      </c>
      <c r="EX154" s="93" t="n">
        <v>3.05</v>
      </c>
      <c r="EY154" s="93" t="n">
        <v>3.17</v>
      </c>
      <c r="EZ154" s="93" t="n">
        <v>3.3</v>
      </c>
      <c r="FA154" s="93" t="n">
        <v>0.939</v>
      </c>
      <c r="FB154" s="93" t="n">
        <v>0.944</v>
      </c>
      <c r="FC154" s="93" t="n">
        <v>0.948</v>
      </c>
      <c r="FD154" s="93" t="n">
        <v>0.914</v>
      </c>
      <c r="FE154" s="94" t="n">
        <v>0.826</v>
      </c>
      <c r="FG154" s="81" t="s">
        <v>1233</v>
      </c>
      <c r="FH154" s="95" t="n">
        <v>14</v>
      </c>
      <c r="FI154" s="79" t="n">
        <v>9</v>
      </c>
      <c r="FJ154" s="79" t="n">
        <v>5</v>
      </c>
      <c r="FK154" s="79" t="n">
        <v>0.625</v>
      </c>
      <c r="FL154" s="76" t="n">
        <v>0.581</v>
      </c>
      <c r="FM154" s="83" t="n">
        <v>50.6041969574686</v>
      </c>
      <c r="FN154" s="78" t="n">
        <v>5.61</v>
      </c>
      <c r="FO154" s="84" t="n">
        <v>12.5</v>
      </c>
      <c r="FP154" s="79" t="n">
        <v>133</v>
      </c>
      <c r="FQ154" s="84" t="n">
        <v>29.6</v>
      </c>
      <c r="FR154" s="78" t="n">
        <v>3.08</v>
      </c>
      <c r="FS154" s="84" t="n">
        <v>38.5</v>
      </c>
      <c r="FT154" s="84" t="n">
        <v>52</v>
      </c>
      <c r="FU154" s="84" t="n">
        <v>20.8</v>
      </c>
      <c r="FV154" s="78" t="n">
        <v>1.92</v>
      </c>
      <c r="FW154" s="84" t="n">
        <v>25.3</v>
      </c>
      <c r="FX154" s="79" t="n">
        <v>6.1875</v>
      </c>
      <c r="FY154" s="79" t="n">
        <v>2.1875</v>
      </c>
      <c r="FZ154" s="79" t="n">
        <v>128</v>
      </c>
      <c r="GA154" s="84" t="n">
        <v>42.5</v>
      </c>
      <c r="GB154" s="97" t="n">
        <v>2.17</v>
      </c>
      <c r="GD154" s="98" t="s">
        <v>1234</v>
      </c>
      <c r="GE154" s="99" t="n">
        <v>3.44</v>
      </c>
      <c r="GF154" s="100" t="n">
        <v>4</v>
      </c>
      <c r="GG154" s="101" t="n">
        <v>3.364</v>
      </c>
      <c r="GH154" s="100" t="n">
        <v>0.318</v>
      </c>
      <c r="GI154" s="100" t="n">
        <v>0.296</v>
      </c>
      <c r="GJ154" s="102" t="n">
        <v>12.5</v>
      </c>
      <c r="GK154" s="100" t="n">
        <v>13.5</v>
      </c>
      <c r="GL154" s="100" t="n">
        <v>5.94</v>
      </c>
      <c r="GM154" s="100" t="n">
        <v>2.97</v>
      </c>
      <c r="GN154" s="100" t="n">
        <v>1.31</v>
      </c>
      <c r="GO154" s="100" t="n">
        <v>4.07</v>
      </c>
      <c r="GP154" s="100" t="n">
        <v>11.9</v>
      </c>
      <c r="GQ154" s="103" t="s">
        <v>166</v>
      </c>
    </row>
    <row r="155" customFormat="false" ht="12.75" hidden="false" customHeight="false" outlineLevel="0" collapsed="false">
      <c r="V155" s="63" t="s">
        <v>1235</v>
      </c>
      <c r="W155" s="110" t="n">
        <v>16.2</v>
      </c>
      <c r="X155" s="67" t="n">
        <v>18.1</v>
      </c>
      <c r="Y155" s="67" t="n">
        <v>0.39</v>
      </c>
      <c r="Z155" s="66" t="n">
        <v>7.53</v>
      </c>
      <c r="AA155" s="67" t="n">
        <v>0.63</v>
      </c>
      <c r="AB155" s="66" t="n">
        <v>1.03</v>
      </c>
      <c r="AC155" s="67" t="n">
        <v>1.3125</v>
      </c>
      <c r="AD155" s="67" t="n">
        <v>0.8125</v>
      </c>
      <c r="AE155" s="138" t="n">
        <v>15.5</v>
      </c>
      <c r="AF155" s="70" t="n">
        <v>3.5</v>
      </c>
      <c r="AG155" s="156" t="n">
        <v>55</v>
      </c>
      <c r="AH155" s="155" t="n">
        <v>5.98</v>
      </c>
      <c r="AI155" s="156" t="n">
        <v>41.1</v>
      </c>
      <c r="AJ155" s="67" t="n">
        <v>890</v>
      </c>
      <c r="AK155" s="67" t="n">
        <v>98.3</v>
      </c>
      <c r="AL155" s="67" t="n">
        <v>7.41</v>
      </c>
      <c r="AM155" s="67" t="n">
        <v>112</v>
      </c>
      <c r="AN155" s="67" t="n">
        <v>44.9</v>
      </c>
      <c r="AO155" s="67" t="n">
        <v>11.9</v>
      </c>
      <c r="AP155" s="67" t="n">
        <v>1.67</v>
      </c>
      <c r="AQ155" s="67" t="n">
        <v>18.5</v>
      </c>
      <c r="AR155" s="155" t="n">
        <v>2</v>
      </c>
      <c r="AS155" s="156" t="n">
        <v>17.5</v>
      </c>
      <c r="AT155" s="67" t="n">
        <v>1.66</v>
      </c>
      <c r="AU155" s="67" t="n">
        <v>3430</v>
      </c>
      <c r="AV155" s="67" t="n">
        <v>32.9</v>
      </c>
      <c r="AW155" s="67" t="n">
        <v>39</v>
      </c>
      <c r="AX155" s="67" t="n">
        <v>19.6</v>
      </c>
      <c r="AY155" s="111" t="n">
        <v>55.3</v>
      </c>
      <c r="CC155" s="81" t="s">
        <v>1236</v>
      </c>
      <c r="CD155" s="117" t="n">
        <v>8.1</v>
      </c>
      <c r="CE155" s="86" t="n">
        <v>9.06</v>
      </c>
      <c r="CF155" s="76" t="n">
        <v>0.39</v>
      </c>
      <c r="CG155" s="78" t="n">
        <v>7.53</v>
      </c>
      <c r="CH155" s="76" t="n">
        <v>0.63</v>
      </c>
      <c r="CI155" s="78" t="n">
        <v>1.03</v>
      </c>
      <c r="CJ155" s="79" t="n">
        <v>1.3125</v>
      </c>
      <c r="CK155" s="79" t="n">
        <v>3.5</v>
      </c>
      <c r="CL155" s="85" t="n">
        <v>27.5</v>
      </c>
      <c r="CM155" s="86" t="n">
        <v>5.98</v>
      </c>
      <c r="CN155" s="83" t="n">
        <v>23.2</v>
      </c>
      <c r="CO155" s="83" t="n">
        <v>59.5</v>
      </c>
      <c r="CP155" s="86" t="n">
        <v>8.63</v>
      </c>
      <c r="CQ155" s="86" t="n">
        <v>2.71</v>
      </c>
      <c r="CR155" s="86" t="n">
        <v>2.16</v>
      </c>
      <c r="CS155" s="83" t="n">
        <v>15.3</v>
      </c>
      <c r="CT155" s="89" t="n">
        <v>0.538</v>
      </c>
      <c r="CU155" s="83" t="n">
        <v>22.5</v>
      </c>
      <c r="CV155" s="86" t="n">
        <v>5.97</v>
      </c>
      <c r="CW155" s="86" t="n">
        <v>1.67</v>
      </c>
      <c r="CX155" s="86" t="n">
        <v>9.26</v>
      </c>
      <c r="CY155" s="87" t="n">
        <v>0.734</v>
      </c>
      <c r="CZ155" s="89" t="n">
        <v>0.83</v>
      </c>
      <c r="DA155" s="86" t="n">
        <v>1.84</v>
      </c>
      <c r="DB155" s="86" t="n">
        <v>3.68</v>
      </c>
      <c r="DC155" s="88" t="n">
        <v>0.749</v>
      </c>
      <c r="EI155" s="63" t="s">
        <v>1237</v>
      </c>
      <c r="EJ155" s="92" t="n">
        <v>9.04</v>
      </c>
      <c r="EK155" s="93" t="n">
        <v>3.5</v>
      </c>
      <c r="EL155" s="93" t="n">
        <v>6</v>
      </c>
      <c r="EM155" s="65" t="n">
        <v>0.5</v>
      </c>
      <c r="EN155" s="93" t="n">
        <v>30.7</v>
      </c>
      <c r="EO155" s="93" t="n">
        <v>8.47</v>
      </c>
      <c r="EP155" s="93" t="n">
        <v>3.17</v>
      </c>
      <c r="EQ155" s="93" t="n">
        <v>0.968</v>
      </c>
      <c r="ER155" s="93" t="n">
        <v>0.829</v>
      </c>
      <c r="ES155" s="93" t="n">
        <v>5.77</v>
      </c>
      <c r="ET155" s="93" t="n">
        <v>0.38</v>
      </c>
      <c r="EU155" s="93" t="n">
        <v>2.82</v>
      </c>
      <c r="EV155" s="93" t="n">
        <v>2.96</v>
      </c>
      <c r="EW155" s="93" t="n">
        <v>3.11</v>
      </c>
      <c r="EX155" s="93" t="n">
        <v>3.04</v>
      </c>
      <c r="EY155" s="93" t="n">
        <v>3.17</v>
      </c>
      <c r="EZ155" s="93" t="n">
        <v>3.31</v>
      </c>
      <c r="FA155" s="93" t="n">
        <v>0.964</v>
      </c>
      <c r="FB155" s="93" t="n">
        <v>0.967</v>
      </c>
      <c r="FC155" s="93" t="n">
        <v>0.969</v>
      </c>
      <c r="FD155" s="93" t="n">
        <v>1</v>
      </c>
      <c r="FE155" s="94" t="n">
        <v>1</v>
      </c>
      <c r="FG155" s="81" t="s">
        <v>1238</v>
      </c>
      <c r="FH155" s="95" t="n">
        <v>11.6</v>
      </c>
      <c r="FI155" s="79" t="n">
        <v>9</v>
      </c>
      <c r="FJ155" s="79" t="n">
        <v>5</v>
      </c>
      <c r="FK155" s="79" t="n">
        <v>0.5</v>
      </c>
      <c r="FL155" s="76" t="n">
        <v>0.465</v>
      </c>
      <c r="FM155" s="83" t="n">
        <v>41.9149832023473</v>
      </c>
      <c r="FN155" s="78" t="n">
        <v>7.75</v>
      </c>
      <c r="FO155" s="84" t="n">
        <v>16.4</v>
      </c>
      <c r="FP155" s="79" t="n">
        <v>115</v>
      </c>
      <c r="FQ155" s="84" t="n">
        <v>25.5</v>
      </c>
      <c r="FR155" s="78" t="n">
        <v>3.14</v>
      </c>
      <c r="FS155" s="84" t="n">
        <v>32.5</v>
      </c>
      <c r="FT155" s="84" t="n">
        <v>45.2</v>
      </c>
      <c r="FU155" s="84" t="n">
        <v>18.1</v>
      </c>
      <c r="FV155" s="78" t="n">
        <v>1.97</v>
      </c>
      <c r="FW155" s="84" t="n">
        <v>21.5</v>
      </c>
      <c r="FX155" s="79" t="n">
        <v>6.75</v>
      </c>
      <c r="FY155" s="79" t="n">
        <v>2.75</v>
      </c>
      <c r="FZ155" s="79" t="n">
        <v>109</v>
      </c>
      <c r="GA155" s="84" t="n">
        <v>35.6</v>
      </c>
      <c r="GB155" s="97" t="n">
        <v>2.2</v>
      </c>
      <c r="GD155" s="98" t="s">
        <v>1239</v>
      </c>
      <c r="GE155" s="99" t="n">
        <v>4.14</v>
      </c>
      <c r="GF155" s="100" t="n">
        <v>4.5</v>
      </c>
      <c r="GG155" s="101" t="n">
        <v>3.826</v>
      </c>
      <c r="GH155" s="100" t="n">
        <v>0.337</v>
      </c>
      <c r="GI155" s="100" t="n">
        <v>0.315</v>
      </c>
      <c r="GJ155" s="102" t="n">
        <v>15</v>
      </c>
      <c r="GK155" s="100" t="n">
        <v>14.3</v>
      </c>
      <c r="GL155" s="100" t="n">
        <v>9.12</v>
      </c>
      <c r="GM155" s="100" t="n">
        <v>4.05</v>
      </c>
      <c r="GN155" s="100" t="n">
        <v>1.48</v>
      </c>
      <c r="GO155" s="100" t="n">
        <v>5.53</v>
      </c>
      <c r="GP155" s="100" t="n">
        <v>18.2</v>
      </c>
      <c r="GQ155" s="103" t="s">
        <v>166</v>
      </c>
    </row>
    <row r="156" customFormat="false" ht="12.75" hidden="false" customHeight="false" outlineLevel="0" collapsed="false">
      <c r="V156" s="63" t="s">
        <v>1240</v>
      </c>
      <c r="W156" s="110" t="n">
        <v>14.7</v>
      </c>
      <c r="X156" s="67" t="n">
        <v>18</v>
      </c>
      <c r="Y156" s="67" t="n">
        <v>0.355</v>
      </c>
      <c r="Z156" s="66" t="n">
        <v>7.5</v>
      </c>
      <c r="AA156" s="67" t="n">
        <v>0.57</v>
      </c>
      <c r="AB156" s="225" t="n">
        <v>0.972</v>
      </c>
      <c r="AC156" s="67" t="n">
        <v>1.25</v>
      </c>
      <c r="AD156" s="67" t="n">
        <v>0.8125</v>
      </c>
      <c r="AE156" s="138" t="n">
        <v>15.5</v>
      </c>
      <c r="AF156" s="70" t="n">
        <v>3.5</v>
      </c>
      <c r="AG156" s="156" t="n">
        <v>50</v>
      </c>
      <c r="AH156" s="155" t="n">
        <v>6.57</v>
      </c>
      <c r="AI156" s="156" t="n">
        <v>45.2</v>
      </c>
      <c r="AJ156" s="67" t="n">
        <v>800</v>
      </c>
      <c r="AK156" s="67" t="n">
        <v>88.9</v>
      </c>
      <c r="AL156" s="67" t="n">
        <v>7.38</v>
      </c>
      <c r="AM156" s="67" t="n">
        <v>101</v>
      </c>
      <c r="AN156" s="67" t="n">
        <v>40.1</v>
      </c>
      <c r="AO156" s="67" t="n">
        <v>10.7</v>
      </c>
      <c r="AP156" s="67" t="n">
        <v>1.65</v>
      </c>
      <c r="AQ156" s="67" t="n">
        <v>16.6</v>
      </c>
      <c r="AR156" s="155" t="n">
        <v>1.98</v>
      </c>
      <c r="AS156" s="156" t="n">
        <v>17.4</v>
      </c>
      <c r="AT156" s="67" t="n">
        <v>1.24</v>
      </c>
      <c r="AU156" s="67" t="n">
        <v>3040</v>
      </c>
      <c r="AV156" s="67" t="n">
        <v>32.7</v>
      </c>
      <c r="AW156" s="67" t="n">
        <v>34.9</v>
      </c>
      <c r="AX156" s="67" t="n">
        <v>17.7</v>
      </c>
      <c r="AY156" s="111" t="n">
        <v>49.9</v>
      </c>
      <c r="CC156" s="81" t="s">
        <v>1241</v>
      </c>
      <c r="CD156" s="117" t="n">
        <v>7.33</v>
      </c>
      <c r="CE156" s="86" t="n">
        <v>9</v>
      </c>
      <c r="CF156" s="76" t="n">
        <v>0.355</v>
      </c>
      <c r="CG156" s="78" t="n">
        <v>7.5</v>
      </c>
      <c r="CH156" s="76" t="n">
        <v>0.57</v>
      </c>
      <c r="CI156" s="76" t="n">
        <v>0.972</v>
      </c>
      <c r="CJ156" s="79" t="n">
        <v>1.25</v>
      </c>
      <c r="CK156" s="79" t="n">
        <v>3.5</v>
      </c>
      <c r="CL156" s="85" t="n">
        <v>25</v>
      </c>
      <c r="CM156" s="86" t="n">
        <v>6.57</v>
      </c>
      <c r="CN156" s="83" t="n">
        <v>25.3</v>
      </c>
      <c r="CO156" s="83" t="n">
        <v>53.5</v>
      </c>
      <c r="CP156" s="86" t="n">
        <v>7.79</v>
      </c>
      <c r="CQ156" s="86" t="n">
        <v>2.7</v>
      </c>
      <c r="CR156" s="86" t="n">
        <v>2.12</v>
      </c>
      <c r="CS156" s="83" t="n">
        <v>13.8</v>
      </c>
      <c r="CT156" s="89" t="n">
        <v>0.489</v>
      </c>
      <c r="CU156" s="83" t="n">
        <v>20</v>
      </c>
      <c r="CV156" s="86" t="n">
        <v>5.35</v>
      </c>
      <c r="CW156" s="86" t="n">
        <v>1.65</v>
      </c>
      <c r="CX156" s="86" t="n">
        <v>8.28</v>
      </c>
      <c r="CY156" s="87" t="n">
        <v>0.623</v>
      </c>
      <c r="CZ156" s="89" t="n">
        <v>0.619</v>
      </c>
      <c r="DA156" s="86" t="n">
        <v>1.36</v>
      </c>
      <c r="DB156" s="86" t="n">
        <v>3.66</v>
      </c>
      <c r="DC156" s="88" t="n">
        <v>0.748</v>
      </c>
      <c r="EI156" s="63" t="s">
        <v>1242</v>
      </c>
      <c r="EJ156" s="92" t="n">
        <v>6.88</v>
      </c>
      <c r="EK156" s="93" t="n">
        <v>3.5</v>
      </c>
      <c r="EL156" s="93" t="n">
        <v>6</v>
      </c>
      <c r="EM156" s="65" t="n">
        <v>0.375</v>
      </c>
      <c r="EN156" s="93" t="n">
        <v>23.4</v>
      </c>
      <c r="EO156" s="93" t="n">
        <v>6.65</v>
      </c>
      <c r="EP156" s="93" t="n">
        <v>2.45</v>
      </c>
      <c r="EQ156" s="93" t="n">
        <v>0.984</v>
      </c>
      <c r="ER156" s="93" t="n">
        <v>0.781</v>
      </c>
      <c r="ES156" s="93" t="n">
        <v>4.36</v>
      </c>
      <c r="ET156" s="93" t="n">
        <v>0.29</v>
      </c>
      <c r="EU156" s="93" t="n">
        <v>2.8</v>
      </c>
      <c r="EV156" s="93" t="n">
        <v>2.94</v>
      </c>
      <c r="EW156" s="93" t="n">
        <v>3.08</v>
      </c>
      <c r="EX156" s="93" t="n">
        <v>3.02</v>
      </c>
      <c r="EY156" s="93" t="n">
        <v>3.15</v>
      </c>
      <c r="EZ156" s="93" t="n">
        <v>3.29</v>
      </c>
      <c r="FA156" s="93" t="n">
        <v>0.962</v>
      </c>
      <c r="FB156" s="93" t="n">
        <v>0.965</v>
      </c>
      <c r="FC156" s="93" t="n">
        <v>0.967</v>
      </c>
      <c r="FD156" s="93" t="n">
        <v>0.998</v>
      </c>
      <c r="FE156" s="94" t="n">
        <v>0.912</v>
      </c>
      <c r="FG156" s="81" t="s">
        <v>1243</v>
      </c>
      <c r="FH156" s="182" t="n">
        <v>8.97</v>
      </c>
      <c r="FI156" s="79" t="n">
        <v>9</v>
      </c>
      <c r="FJ156" s="79" t="n">
        <v>5</v>
      </c>
      <c r="FK156" s="79" t="n">
        <v>0.375</v>
      </c>
      <c r="FL156" s="76" t="n">
        <v>0.349</v>
      </c>
      <c r="FM156" s="83" t="n">
        <v>32.5099598360822</v>
      </c>
      <c r="FN156" s="84" t="n">
        <v>11.3</v>
      </c>
      <c r="FO156" s="84" t="n">
        <v>22.8</v>
      </c>
      <c r="FP156" s="84" t="n">
        <v>92.5</v>
      </c>
      <c r="FQ156" s="84" t="n">
        <v>20.5</v>
      </c>
      <c r="FR156" s="78" t="n">
        <v>3.21</v>
      </c>
      <c r="FS156" s="84" t="n">
        <v>25.7</v>
      </c>
      <c r="FT156" s="84" t="n">
        <v>36.8</v>
      </c>
      <c r="FU156" s="84" t="n">
        <v>14.7</v>
      </c>
      <c r="FV156" s="78" t="n">
        <v>2.03</v>
      </c>
      <c r="FW156" s="84" t="n">
        <v>17.1</v>
      </c>
      <c r="FX156" s="79" t="n">
        <v>7.3125</v>
      </c>
      <c r="FY156" s="79" t="n">
        <v>3.3125</v>
      </c>
      <c r="FZ156" s="84" t="n">
        <v>86.9</v>
      </c>
      <c r="GA156" s="84" t="n">
        <v>27.9</v>
      </c>
      <c r="GB156" s="97" t="n">
        <v>2.23</v>
      </c>
      <c r="GD156" s="98" t="s">
        <v>1244</v>
      </c>
      <c r="GE156" s="99" t="n">
        <v>5.72</v>
      </c>
      <c r="GF156" s="100" t="n">
        <v>5.563</v>
      </c>
      <c r="GG156" s="101" t="n">
        <v>4.813</v>
      </c>
      <c r="GH156" s="100" t="n">
        <v>0.375</v>
      </c>
      <c r="GI156" s="100" t="n">
        <v>0.349</v>
      </c>
      <c r="GJ156" s="102" t="n">
        <v>20.8</v>
      </c>
      <c r="GK156" s="100" t="n">
        <v>15.9</v>
      </c>
      <c r="GL156" s="100" t="n">
        <v>19.5</v>
      </c>
      <c r="GM156" s="100" t="n">
        <v>7.02</v>
      </c>
      <c r="GN156" s="100" t="n">
        <v>1.85</v>
      </c>
      <c r="GO156" s="100" t="n">
        <v>9.5</v>
      </c>
      <c r="GP156" s="100" t="n">
        <v>39</v>
      </c>
      <c r="GQ156" s="103" t="s">
        <v>166</v>
      </c>
    </row>
    <row r="157" customFormat="false" ht="12.75" hidden="false" customHeight="false" outlineLevel="0" collapsed="false">
      <c r="V157" s="63" t="s">
        <v>1245</v>
      </c>
      <c r="W157" s="110" t="n">
        <v>13.5</v>
      </c>
      <c r="X157" s="67" t="n">
        <v>18.1</v>
      </c>
      <c r="Y157" s="67" t="n">
        <v>0.36</v>
      </c>
      <c r="Z157" s="66" t="n">
        <v>6.06</v>
      </c>
      <c r="AA157" s="67" t="n">
        <v>0.605</v>
      </c>
      <c r="AB157" s="66" t="n">
        <v>1.01</v>
      </c>
      <c r="AC157" s="67" t="n">
        <v>1.25</v>
      </c>
      <c r="AD157" s="67" t="n">
        <v>0.8125</v>
      </c>
      <c r="AE157" s="138" t="n">
        <v>15.5</v>
      </c>
      <c r="AF157" s="70" t="n">
        <v>3.5</v>
      </c>
      <c r="AG157" s="156" t="n">
        <v>46</v>
      </c>
      <c r="AH157" s="155" t="n">
        <v>5.01</v>
      </c>
      <c r="AI157" s="156" t="n">
        <v>44.6</v>
      </c>
      <c r="AJ157" s="67" t="n">
        <v>712</v>
      </c>
      <c r="AK157" s="67" t="n">
        <v>78.8</v>
      </c>
      <c r="AL157" s="67" t="n">
        <v>7.25</v>
      </c>
      <c r="AM157" s="67" t="n">
        <v>90.7</v>
      </c>
      <c r="AN157" s="67" t="n">
        <v>22.5</v>
      </c>
      <c r="AO157" s="67" t="n">
        <v>7.43</v>
      </c>
      <c r="AP157" s="67" t="n">
        <v>1.29</v>
      </c>
      <c r="AQ157" s="67" t="n">
        <v>11.7</v>
      </c>
      <c r="AR157" s="155" t="n">
        <v>1.58</v>
      </c>
      <c r="AS157" s="156" t="n">
        <v>17.5</v>
      </c>
      <c r="AT157" s="67" t="n">
        <v>1.22</v>
      </c>
      <c r="AU157" s="67" t="n">
        <v>1720</v>
      </c>
      <c r="AV157" s="67" t="n">
        <v>26.5</v>
      </c>
      <c r="AW157" s="67" t="n">
        <v>24.3</v>
      </c>
      <c r="AX157" s="67" t="n">
        <v>15.1</v>
      </c>
      <c r="AY157" s="111" t="n">
        <v>44.9</v>
      </c>
      <c r="CC157" s="81" t="s">
        <v>1246</v>
      </c>
      <c r="CD157" s="117" t="n">
        <v>6.77</v>
      </c>
      <c r="CE157" s="86" t="n">
        <v>9.03</v>
      </c>
      <c r="CF157" s="76" t="n">
        <v>0.36</v>
      </c>
      <c r="CG157" s="78" t="n">
        <v>6.06</v>
      </c>
      <c r="CH157" s="76" t="n">
        <v>0.605</v>
      </c>
      <c r="CI157" s="78" t="n">
        <v>1.01</v>
      </c>
      <c r="CJ157" s="79" t="n">
        <v>1.25</v>
      </c>
      <c r="CK157" s="79" t="n">
        <v>3.5</v>
      </c>
      <c r="CL157" s="85" t="n">
        <v>23</v>
      </c>
      <c r="CM157" s="86" t="n">
        <v>5.01</v>
      </c>
      <c r="CN157" s="83" t="n">
        <v>25.1</v>
      </c>
      <c r="CO157" s="83" t="n">
        <v>52.1</v>
      </c>
      <c r="CP157" s="86" t="n">
        <v>7.77</v>
      </c>
      <c r="CQ157" s="86" t="n">
        <v>2.77</v>
      </c>
      <c r="CR157" s="86" t="n">
        <v>2.33</v>
      </c>
      <c r="CS157" s="83" t="n">
        <v>13.9</v>
      </c>
      <c r="CT157" s="89" t="n">
        <v>0.558</v>
      </c>
      <c r="CU157" s="83" t="n">
        <v>11.3</v>
      </c>
      <c r="CV157" s="86" t="n">
        <v>3.71</v>
      </c>
      <c r="CW157" s="86" t="n">
        <v>1.29</v>
      </c>
      <c r="CX157" s="86" t="n">
        <v>5.84</v>
      </c>
      <c r="CY157" s="87" t="n">
        <v>0.636</v>
      </c>
      <c r="CZ157" s="89" t="n">
        <v>0.609</v>
      </c>
      <c r="DA157" s="86" t="n">
        <v>1.2</v>
      </c>
      <c r="DB157" s="86" t="n">
        <v>3.67</v>
      </c>
      <c r="DC157" s="88" t="n">
        <v>0.695</v>
      </c>
      <c r="EI157" s="63" t="s">
        <v>1247</v>
      </c>
      <c r="EJ157" s="92" t="n">
        <v>5.78</v>
      </c>
      <c r="EK157" s="93" t="n">
        <v>3.5</v>
      </c>
      <c r="EL157" s="93" t="n">
        <v>6</v>
      </c>
      <c r="EM157" s="65" t="n">
        <v>0.3125</v>
      </c>
      <c r="EN157" s="93" t="n">
        <v>19.7</v>
      </c>
      <c r="EO157" s="93" t="n">
        <v>5.68</v>
      </c>
      <c r="EP157" s="93" t="n">
        <v>2.07</v>
      </c>
      <c r="EQ157" s="93" t="n">
        <v>0.991</v>
      </c>
      <c r="ER157" s="93" t="n">
        <v>0.756</v>
      </c>
      <c r="ES157" s="93" t="n">
        <v>3.65</v>
      </c>
      <c r="ET157" s="93" t="n">
        <v>0.24</v>
      </c>
      <c r="EU157" s="93" t="n">
        <v>2.78</v>
      </c>
      <c r="EV157" s="93" t="n">
        <v>2.92</v>
      </c>
      <c r="EW157" s="93" t="n">
        <v>3.06</v>
      </c>
      <c r="EX157" s="93" t="n">
        <v>3.02</v>
      </c>
      <c r="EY157" s="93" t="n">
        <v>3.14</v>
      </c>
      <c r="EZ157" s="93" t="n">
        <v>3.28</v>
      </c>
      <c r="FA157" s="93" t="n">
        <v>0.96</v>
      </c>
      <c r="FB157" s="93" t="n">
        <v>0.964</v>
      </c>
      <c r="FC157" s="93" t="n">
        <v>0.966</v>
      </c>
      <c r="FD157" s="93" t="n">
        <v>0.914</v>
      </c>
      <c r="FE157" s="94" t="n">
        <v>0.826</v>
      </c>
      <c r="FG157" s="81" t="s">
        <v>1248</v>
      </c>
      <c r="FH157" s="182" t="n">
        <v>7.59</v>
      </c>
      <c r="FI157" s="79" t="n">
        <v>9</v>
      </c>
      <c r="FJ157" s="79" t="n">
        <v>5</v>
      </c>
      <c r="FK157" s="79" t="n">
        <v>0.3125</v>
      </c>
      <c r="FL157" s="76" t="n">
        <v>0.291</v>
      </c>
      <c r="FM157" s="83" t="n">
        <v>27.578736770993</v>
      </c>
      <c r="FN157" s="84" t="n">
        <v>14.2</v>
      </c>
      <c r="FO157" s="84" t="n">
        <v>27.9</v>
      </c>
      <c r="FP157" s="84" t="n">
        <v>79.8</v>
      </c>
      <c r="FQ157" s="84" t="n">
        <v>17.7</v>
      </c>
      <c r="FR157" s="78" t="n">
        <v>3.24</v>
      </c>
      <c r="FS157" s="84" t="n">
        <v>22</v>
      </c>
      <c r="FT157" s="84" t="n">
        <v>32</v>
      </c>
      <c r="FU157" s="84" t="n">
        <v>12.8</v>
      </c>
      <c r="FV157" s="78" t="n">
        <v>2.05</v>
      </c>
      <c r="FW157" s="84" t="n">
        <v>14.6</v>
      </c>
      <c r="FX157" s="79" t="n">
        <v>7.625</v>
      </c>
      <c r="FY157" s="79" t="n">
        <v>3.625</v>
      </c>
      <c r="FZ157" s="84" t="n">
        <v>74.4</v>
      </c>
      <c r="GA157" s="84" t="n">
        <v>23.8</v>
      </c>
      <c r="GB157" s="97" t="n">
        <v>2.25</v>
      </c>
      <c r="GD157" s="98" t="s">
        <v>1249</v>
      </c>
      <c r="GE157" s="99" t="n">
        <v>7.88</v>
      </c>
      <c r="GF157" s="100" t="n">
        <v>6.625</v>
      </c>
      <c r="GG157" s="101" t="n">
        <v>5.761</v>
      </c>
      <c r="GH157" s="100" t="n">
        <v>0.432</v>
      </c>
      <c r="GI157" s="100" t="n">
        <v>0.403</v>
      </c>
      <c r="GJ157" s="102" t="n">
        <v>28.6</v>
      </c>
      <c r="GK157" s="100" t="n">
        <v>16.4</v>
      </c>
      <c r="GL157" s="100" t="n">
        <v>38.3</v>
      </c>
      <c r="GM157" s="100" t="n">
        <v>11.6</v>
      </c>
      <c r="GN157" s="100" t="n">
        <v>2.2</v>
      </c>
      <c r="GO157" s="100" t="n">
        <v>15.6</v>
      </c>
      <c r="GP157" s="100" t="n">
        <v>76.6</v>
      </c>
      <c r="GQ157" s="103" t="s">
        <v>166</v>
      </c>
    </row>
    <row r="158" customFormat="false" ht="12.75" hidden="false" customHeight="false" outlineLevel="0" collapsed="false">
      <c r="V158" s="63" t="s">
        <v>1250</v>
      </c>
      <c r="W158" s="110" t="n">
        <v>11.8</v>
      </c>
      <c r="X158" s="67" t="n">
        <v>17.9</v>
      </c>
      <c r="Y158" s="67" t="n">
        <v>0.315</v>
      </c>
      <c r="Z158" s="225" t="n">
        <v>6.02</v>
      </c>
      <c r="AA158" s="67" t="n">
        <v>0.525</v>
      </c>
      <c r="AB158" s="225" t="n">
        <v>0.927</v>
      </c>
      <c r="AC158" s="67" t="n">
        <v>1.1875</v>
      </c>
      <c r="AD158" s="67" t="n">
        <v>0.8125</v>
      </c>
      <c r="AE158" s="138" t="n">
        <v>15.5</v>
      </c>
      <c r="AF158" s="70" t="n">
        <v>3.5</v>
      </c>
      <c r="AG158" s="156" t="n">
        <v>40</v>
      </c>
      <c r="AH158" s="155" t="n">
        <v>5.73</v>
      </c>
      <c r="AI158" s="156" t="n">
        <v>50.9</v>
      </c>
      <c r="AJ158" s="67" t="n">
        <v>612</v>
      </c>
      <c r="AK158" s="67" t="n">
        <v>68.4</v>
      </c>
      <c r="AL158" s="67" t="n">
        <v>7.21</v>
      </c>
      <c r="AM158" s="67" t="n">
        <v>78.4</v>
      </c>
      <c r="AN158" s="67" t="n">
        <v>19.1</v>
      </c>
      <c r="AO158" s="67" t="n">
        <v>6.35</v>
      </c>
      <c r="AP158" s="67" t="n">
        <v>1.27</v>
      </c>
      <c r="AQ158" s="67" t="n">
        <v>10</v>
      </c>
      <c r="AR158" s="155" t="n">
        <v>1.56</v>
      </c>
      <c r="AS158" s="156" t="n">
        <v>17.4</v>
      </c>
      <c r="AT158" s="67" t="n">
        <v>0.81</v>
      </c>
      <c r="AU158" s="67" t="n">
        <v>1440</v>
      </c>
      <c r="AV158" s="67" t="n">
        <v>26.1</v>
      </c>
      <c r="AW158" s="67" t="n">
        <v>20.7</v>
      </c>
      <c r="AX158" s="67" t="n">
        <v>13</v>
      </c>
      <c r="AY158" s="111" t="n">
        <v>38.6</v>
      </c>
      <c r="CC158" s="81" t="s">
        <v>1251</v>
      </c>
      <c r="CD158" s="117" t="n">
        <v>5.88</v>
      </c>
      <c r="CE158" s="86" t="n">
        <v>8.95</v>
      </c>
      <c r="CF158" s="76" t="n">
        <v>0.315</v>
      </c>
      <c r="CG158" s="78" t="n">
        <v>6.02</v>
      </c>
      <c r="CH158" s="76" t="n">
        <v>0.525</v>
      </c>
      <c r="CI158" s="76" t="n">
        <v>0.927</v>
      </c>
      <c r="CJ158" s="79" t="n">
        <v>1.1875</v>
      </c>
      <c r="CK158" s="79" t="n">
        <v>3.5</v>
      </c>
      <c r="CL158" s="85" t="n">
        <v>20</v>
      </c>
      <c r="CM158" s="86" t="n">
        <v>5.73</v>
      </c>
      <c r="CN158" s="83" t="n">
        <v>28.4</v>
      </c>
      <c r="CO158" s="83" t="n">
        <v>44.8</v>
      </c>
      <c r="CP158" s="86" t="n">
        <v>6.73</v>
      </c>
      <c r="CQ158" s="86" t="n">
        <v>2.76</v>
      </c>
      <c r="CR158" s="86" t="n">
        <v>2.29</v>
      </c>
      <c r="CS158" s="83" t="n">
        <v>12</v>
      </c>
      <c r="CT158" s="89" t="n">
        <v>0.489</v>
      </c>
      <c r="CU158" s="86" t="n">
        <v>9.55</v>
      </c>
      <c r="CV158" s="86" t="n">
        <v>3.17</v>
      </c>
      <c r="CW158" s="86" t="n">
        <v>1.27</v>
      </c>
      <c r="CX158" s="86" t="n">
        <v>4.97</v>
      </c>
      <c r="CY158" s="87" t="n">
        <v>0.495</v>
      </c>
      <c r="CZ158" s="89" t="n">
        <v>0.404</v>
      </c>
      <c r="DA158" s="89" t="n">
        <v>0.788</v>
      </c>
      <c r="DB158" s="86" t="n">
        <v>3.65</v>
      </c>
      <c r="DC158" s="88" t="n">
        <v>0.693</v>
      </c>
      <c r="EI158" s="63" t="s">
        <v>1252</v>
      </c>
      <c r="EJ158" s="92" t="n">
        <v>11.6</v>
      </c>
      <c r="EK158" s="93" t="n">
        <v>3.5</v>
      </c>
      <c r="EL158" s="93" t="n">
        <v>5</v>
      </c>
      <c r="EM158" s="93" t="n">
        <v>0.75</v>
      </c>
      <c r="EN158" s="93" t="n">
        <v>39.6</v>
      </c>
      <c r="EO158" s="93" t="n">
        <v>11</v>
      </c>
      <c r="EP158" s="93" t="n">
        <v>4.4</v>
      </c>
      <c r="EQ158" s="93" t="n">
        <v>0.974</v>
      </c>
      <c r="ER158" s="93" t="n">
        <v>0.993</v>
      </c>
      <c r="ES158" s="93" t="n">
        <v>8.13</v>
      </c>
      <c r="ET158" s="93" t="n">
        <v>0.58</v>
      </c>
      <c r="EU158" s="93" t="n">
        <v>2.33</v>
      </c>
      <c r="EV158" s="93" t="n">
        <v>2.47</v>
      </c>
      <c r="EW158" s="93" t="n">
        <v>2.62</v>
      </c>
      <c r="EX158" s="93" t="n">
        <v>2.6</v>
      </c>
      <c r="EY158" s="93" t="n">
        <v>2.73</v>
      </c>
      <c r="EZ158" s="93" t="n">
        <v>2.86</v>
      </c>
      <c r="FA158" s="93" t="n">
        <v>0.943</v>
      </c>
      <c r="FB158" s="93" t="n">
        <v>0.949</v>
      </c>
      <c r="FC158" s="93" t="n">
        <v>0.953</v>
      </c>
      <c r="FD158" s="93" t="n">
        <v>1</v>
      </c>
      <c r="FE158" s="94" t="n">
        <v>1</v>
      </c>
      <c r="FG158" s="81" t="s">
        <v>1253</v>
      </c>
      <c r="FH158" s="182" t="n">
        <v>6.17</v>
      </c>
      <c r="FI158" s="79" t="n">
        <v>9</v>
      </c>
      <c r="FJ158" s="79" t="n">
        <v>5</v>
      </c>
      <c r="FK158" s="79" t="n">
        <v>0.25</v>
      </c>
      <c r="FL158" s="76" t="n">
        <v>0.233</v>
      </c>
      <c r="FM158" s="83" t="n">
        <v>22.3891268586735</v>
      </c>
      <c r="FN158" s="84" t="n">
        <v>18.5</v>
      </c>
      <c r="FO158" s="84" t="n">
        <v>35.6</v>
      </c>
      <c r="FP158" s="84" t="n">
        <v>66.1</v>
      </c>
      <c r="FQ158" s="84" t="n">
        <v>14.7</v>
      </c>
      <c r="FR158" s="78" t="n">
        <v>3.27</v>
      </c>
      <c r="FS158" s="84" t="n">
        <v>18.1</v>
      </c>
      <c r="FT158" s="84" t="n">
        <v>26.6</v>
      </c>
      <c r="FU158" s="84" t="n">
        <v>10.6</v>
      </c>
      <c r="FV158" s="78" t="n">
        <v>2.08</v>
      </c>
      <c r="FW158" s="84" t="n">
        <v>12</v>
      </c>
      <c r="FX158" s="79" t="n">
        <v>7.875</v>
      </c>
      <c r="FY158" s="79" t="n">
        <v>3.875</v>
      </c>
      <c r="FZ158" s="84" t="n">
        <v>61.2</v>
      </c>
      <c r="GA158" s="84" t="n">
        <v>19.4</v>
      </c>
      <c r="GB158" s="97" t="n">
        <v>2.27</v>
      </c>
      <c r="GD158" s="98" t="s">
        <v>1254</v>
      </c>
      <c r="GE158" s="99" t="n">
        <v>11.9</v>
      </c>
      <c r="GF158" s="100" t="n">
        <v>8.625</v>
      </c>
      <c r="GG158" s="101" t="n">
        <v>7.625</v>
      </c>
      <c r="GH158" s="100" t="n">
        <v>0.5</v>
      </c>
      <c r="GI158" s="100" t="n">
        <v>0.465</v>
      </c>
      <c r="GJ158" s="102" t="n">
        <v>43.4</v>
      </c>
      <c r="GK158" s="100" t="n">
        <v>18.5</v>
      </c>
      <c r="GL158" s="100" t="n">
        <v>100</v>
      </c>
      <c r="GM158" s="100" t="n">
        <v>23.1</v>
      </c>
      <c r="GN158" s="100" t="n">
        <v>2.89</v>
      </c>
      <c r="GO158" s="100" t="n">
        <v>31</v>
      </c>
      <c r="GP158" s="100" t="n">
        <v>199</v>
      </c>
      <c r="GQ158" s="103" t="s">
        <v>166</v>
      </c>
    </row>
    <row r="159" customFormat="false" ht="12.75" hidden="false" customHeight="false" outlineLevel="0" collapsed="false">
      <c r="V159" s="63" t="s">
        <v>1255</v>
      </c>
      <c r="W159" s="110" t="n">
        <v>10.3</v>
      </c>
      <c r="X159" s="67" t="n">
        <v>17.7</v>
      </c>
      <c r="Y159" s="67" t="n">
        <v>0.3</v>
      </c>
      <c r="Z159" s="225" t="n">
        <v>6</v>
      </c>
      <c r="AA159" s="67" t="n">
        <v>0.425</v>
      </c>
      <c r="AB159" s="225" t="n">
        <v>0.827</v>
      </c>
      <c r="AC159" s="67" t="n">
        <v>1.125</v>
      </c>
      <c r="AD159" s="67" t="n">
        <v>0.75</v>
      </c>
      <c r="AE159" s="138" t="n">
        <v>15.5</v>
      </c>
      <c r="AF159" s="70" t="n">
        <v>3.5</v>
      </c>
      <c r="AG159" s="156" t="n">
        <v>35</v>
      </c>
      <c r="AH159" s="155" t="n">
        <v>7.06</v>
      </c>
      <c r="AI159" s="156" t="n">
        <v>53.5</v>
      </c>
      <c r="AJ159" s="67" t="n">
        <v>510</v>
      </c>
      <c r="AK159" s="67" t="n">
        <v>57.6</v>
      </c>
      <c r="AL159" s="67" t="n">
        <v>7.04</v>
      </c>
      <c r="AM159" s="67" t="n">
        <v>66.5</v>
      </c>
      <c r="AN159" s="67" t="n">
        <v>15.3</v>
      </c>
      <c r="AO159" s="67" t="n">
        <v>5.12</v>
      </c>
      <c r="AP159" s="67" t="n">
        <v>1.22</v>
      </c>
      <c r="AQ159" s="67" t="n">
        <v>8.06</v>
      </c>
      <c r="AR159" s="155" t="n">
        <v>1.52</v>
      </c>
      <c r="AS159" s="156" t="n">
        <v>17.3</v>
      </c>
      <c r="AT159" s="67" t="n">
        <v>0.506</v>
      </c>
      <c r="AU159" s="67" t="n">
        <v>1140</v>
      </c>
      <c r="AV159" s="67" t="n">
        <v>25.9</v>
      </c>
      <c r="AW159" s="67" t="n">
        <v>16.5</v>
      </c>
      <c r="AX159" s="67" t="n">
        <v>10.5</v>
      </c>
      <c r="AY159" s="111" t="n">
        <v>32.7</v>
      </c>
      <c r="CC159" s="81" t="s">
        <v>1256</v>
      </c>
      <c r="CD159" s="117" t="n">
        <v>5.15</v>
      </c>
      <c r="CE159" s="86" t="n">
        <v>8.85</v>
      </c>
      <c r="CF159" s="76" t="n">
        <v>0.3</v>
      </c>
      <c r="CG159" s="78" t="n">
        <v>6</v>
      </c>
      <c r="CH159" s="76" t="n">
        <v>0.425</v>
      </c>
      <c r="CI159" s="76" t="n">
        <v>0.827</v>
      </c>
      <c r="CJ159" s="79" t="n">
        <v>1.125</v>
      </c>
      <c r="CK159" s="79" t="n">
        <v>3.5</v>
      </c>
      <c r="CL159" s="85" t="n">
        <v>17.5</v>
      </c>
      <c r="CM159" s="86" t="n">
        <v>7.06</v>
      </c>
      <c r="CN159" s="83" t="n">
        <v>29.5</v>
      </c>
      <c r="CO159" s="83" t="n">
        <v>40.1</v>
      </c>
      <c r="CP159" s="86" t="n">
        <v>6.21</v>
      </c>
      <c r="CQ159" s="86" t="n">
        <v>2.79</v>
      </c>
      <c r="CR159" s="86" t="n">
        <v>2.39</v>
      </c>
      <c r="CS159" s="83" t="n">
        <v>11.2</v>
      </c>
      <c r="CT159" s="89" t="n">
        <v>0.45</v>
      </c>
      <c r="CU159" s="86" t="n">
        <v>7.67</v>
      </c>
      <c r="CV159" s="86" t="n">
        <v>2.56</v>
      </c>
      <c r="CW159" s="86" t="n">
        <v>1.22</v>
      </c>
      <c r="CX159" s="86" t="n">
        <v>4.02</v>
      </c>
      <c r="CY159" s="87" t="n">
        <v>0.46</v>
      </c>
      <c r="CZ159" s="89" t="n">
        <v>0.252</v>
      </c>
      <c r="DA159" s="89" t="n">
        <v>0.598</v>
      </c>
      <c r="DB159" s="86" t="n">
        <v>3.74</v>
      </c>
      <c r="DC159" s="88" t="n">
        <v>0.662</v>
      </c>
      <c r="EI159" s="63" t="s">
        <v>1257</v>
      </c>
      <c r="EJ159" s="92" t="n">
        <v>9.85</v>
      </c>
      <c r="EK159" s="93" t="n">
        <v>3.5</v>
      </c>
      <c r="EL159" s="93" t="n">
        <v>5</v>
      </c>
      <c r="EM159" s="93" t="n">
        <v>0.625</v>
      </c>
      <c r="EN159" s="93" t="n">
        <v>33.5</v>
      </c>
      <c r="EO159" s="93" t="n">
        <v>9.6</v>
      </c>
      <c r="EP159" s="93" t="n">
        <v>3.76</v>
      </c>
      <c r="EQ159" s="93" t="n">
        <v>0.987</v>
      </c>
      <c r="ER159" s="93" t="n">
        <v>0.947</v>
      </c>
      <c r="ES159" s="93" t="n">
        <v>6.87</v>
      </c>
      <c r="ET159" s="93" t="n">
        <v>0.49</v>
      </c>
      <c r="EU159" s="93" t="n">
        <v>2.3</v>
      </c>
      <c r="EV159" s="93" t="n">
        <v>2.45</v>
      </c>
      <c r="EW159" s="93" t="n">
        <v>2.59</v>
      </c>
      <c r="EX159" s="93" t="n">
        <v>2.59</v>
      </c>
      <c r="EY159" s="93" t="n">
        <v>2.71</v>
      </c>
      <c r="EZ159" s="93" t="n">
        <v>2.85</v>
      </c>
      <c r="FA159" s="93" t="n">
        <v>0.94</v>
      </c>
      <c r="FB159" s="93" t="n">
        <v>0.945</v>
      </c>
      <c r="FC159" s="93" t="n">
        <v>0.95</v>
      </c>
      <c r="FD159" s="93" t="n">
        <v>1</v>
      </c>
      <c r="FE159" s="94" t="n">
        <v>1</v>
      </c>
      <c r="FG159" s="81" t="s">
        <v>1258</v>
      </c>
      <c r="FH159" s="182" t="n">
        <v>4.67</v>
      </c>
      <c r="FI159" s="79" t="n">
        <v>9</v>
      </c>
      <c r="FJ159" s="79" t="n">
        <v>5</v>
      </c>
      <c r="FK159" s="79" t="n">
        <v>0.1875</v>
      </c>
      <c r="FL159" s="76" t="n">
        <v>0.174</v>
      </c>
      <c r="FM159" s="83" t="n">
        <v>17.1021997430189</v>
      </c>
      <c r="FN159" s="84" t="n">
        <v>25.7</v>
      </c>
      <c r="FO159" s="84" t="n">
        <v>48.7</v>
      </c>
      <c r="FP159" s="84" t="n">
        <v>51.1</v>
      </c>
      <c r="FQ159" s="84" t="n">
        <v>11.4</v>
      </c>
      <c r="FR159" s="78" t="n">
        <v>3.31</v>
      </c>
      <c r="FS159" s="84" t="n">
        <v>13.8</v>
      </c>
      <c r="FT159" s="84" t="n">
        <v>20.7</v>
      </c>
      <c r="FU159" s="78" t="n">
        <v>8.28</v>
      </c>
      <c r="FV159" s="78" t="n">
        <v>2.1</v>
      </c>
      <c r="FW159" s="78" t="n">
        <v>9.25</v>
      </c>
      <c r="FX159" s="79" t="n">
        <v>8.1875</v>
      </c>
      <c r="FY159" s="79" t="n">
        <v>4.1875</v>
      </c>
      <c r="FZ159" s="84" t="n">
        <v>46.9</v>
      </c>
      <c r="GA159" s="84" t="n">
        <v>14.8</v>
      </c>
      <c r="GB159" s="97" t="n">
        <v>2.28</v>
      </c>
      <c r="GD159" s="98" t="s">
        <v>1259</v>
      </c>
      <c r="GE159" s="99" t="n">
        <v>15</v>
      </c>
      <c r="GF159" s="100" t="n">
        <v>10.75</v>
      </c>
      <c r="GG159" s="101" t="n">
        <v>9.75</v>
      </c>
      <c r="GH159" s="100" t="n">
        <v>0.5</v>
      </c>
      <c r="GI159" s="100" t="n">
        <v>0.465</v>
      </c>
      <c r="GJ159" s="102" t="n">
        <v>54.8</v>
      </c>
      <c r="GK159" s="100" t="n">
        <v>23.1</v>
      </c>
      <c r="GL159" s="100" t="n">
        <v>199</v>
      </c>
      <c r="GM159" s="100" t="n">
        <v>37</v>
      </c>
      <c r="GN159" s="100" t="n">
        <v>3.64</v>
      </c>
      <c r="GO159" s="100" t="n">
        <v>49.2</v>
      </c>
      <c r="GP159" s="100" t="n">
        <v>398</v>
      </c>
      <c r="GQ159" s="103" t="s">
        <v>166</v>
      </c>
    </row>
    <row r="160" customFormat="false" ht="12.75" hidden="false" customHeight="false" outlineLevel="0" collapsed="false">
      <c r="V160" s="63" t="s">
        <v>1260</v>
      </c>
      <c r="W160" s="64" t="n">
        <v>29.5</v>
      </c>
      <c r="X160" s="65" t="n">
        <v>17</v>
      </c>
      <c r="Y160" s="65" t="n">
        <v>0.585</v>
      </c>
      <c r="Z160" s="65" t="n">
        <v>10.4</v>
      </c>
      <c r="AA160" s="65" t="n">
        <v>0.985</v>
      </c>
      <c r="AB160" s="66" t="n">
        <v>1.39</v>
      </c>
      <c r="AC160" s="67" t="n">
        <v>1.875</v>
      </c>
      <c r="AD160" s="68" t="n">
        <v>1.125</v>
      </c>
      <c r="AE160" s="68" t="n">
        <v>13.25</v>
      </c>
      <c r="AF160" s="70" t="n">
        <v>5.5</v>
      </c>
      <c r="AG160" s="65" t="n">
        <v>100</v>
      </c>
      <c r="AH160" s="155" t="n">
        <v>5.29</v>
      </c>
      <c r="AI160" s="156" t="n">
        <v>24.3</v>
      </c>
      <c r="AJ160" s="65" t="n">
        <v>1490</v>
      </c>
      <c r="AK160" s="65" t="n">
        <v>175</v>
      </c>
      <c r="AL160" s="65" t="n">
        <v>7.1</v>
      </c>
      <c r="AM160" s="65" t="n">
        <v>198</v>
      </c>
      <c r="AN160" s="65" t="n">
        <v>186</v>
      </c>
      <c r="AO160" s="65" t="n">
        <v>35.7</v>
      </c>
      <c r="AP160" s="65" t="n">
        <v>2.51</v>
      </c>
      <c r="AQ160" s="65" t="n">
        <v>54.9</v>
      </c>
      <c r="AR160" s="155" t="n">
        <v>2.92</v>
      </c>
      <c r="AS160" s="156" t="n">
        <v>16</v>
      </c>
      <c r="AT160" s="65" t="n">
        <v>7.73</v>
      </c>
      <c r="AU160" s="65" t="n">
        <v>11900</v>
      </c>
      <c r="AV160" s="65" t="n">
        <v>41.6</v>
      </c>
      <c r="AW160" s="65" t="n">
        <v>107</v>
      </c>
      <c r="AX160" s="65" t="n">
        <v>38.7</v>
      </c>
      <c r="AY160" s="72" t="n">
        <v>98.5</v>
      </c>
      <c r="CC160" s="81" t="s">
        <v>1261</v>
      </c>
      <c r="CD160" s="82" t="n">
        <v>14.7</v>
      </c>
      <c r="CE160" s="86" t="n">
        <v>8.49</v>
      </c>
      <c r="CF160" s="76" t="n">
        <v>0.585</v>
      </c>
      <c r="CG160" s="84" t="n">
        <v>10.4</v>
      </c>
      <c r="CH160" s="76" t="n">
        <v>0.985</v>
      </c>
      <c r="CI160" s="78" t="n">
        <v>1.39</v>
      </c>
      <c r="CJ160" s="79" t="n">
        <v>1.875</v>
      </c>
      <c r="CK160" s="79" t="n">
        <v>5.5</v>
      </c>
      <c r="CL160" s="85" t="n">
        <v>50</v>
      </c>
      <c r="CM160" s="86" t="n">
        <v>5.29</v>
      </c>
      <c r="CN160" s="83" t="n">
        <v>14.5</v>
      </c>
      <c r="CO160" s="83" t="n">
        <v>76.8</v>
      </c>
      <c r="CP160" s="83" t="n">
        <v>11.4</v>
      </c>
      <c r="CQ160" s="86" t="n">
        <v>2.28</v>
      </c>
      <c r="CR160" s="86" t="n">
        <v>1.76</v>
      </c>
      <c r="CS160" s="83" t="n">
        <v>20.7</v>
      </c>
      <c r="CT160" s="89" t="n">
        <v>0.706</v>
      </c>
      <c r="CU160" s="83" t="n">
        <v>93.1</v>
      </c>
      <c r="CV160" s="83" t="n">
        <v>17.9</v>
      </c>
      <c r="CW160" s="86" t="n">
        <v>2.51</v>
      </c>
      <c r="CX160" s="83" t="n">
        <v>27.4</v>
      </c>
      <c r="CY160" s="116" t="n">
        <v>1</v>
      </c>
      <c r="CZ160" s="86" t="n">
        <v>3.85</v>
      </c>
      <c r="DA160" s="83" t="n">
        <v>10.4</v>
      </c>
      <c r="DB160" s="86" t="n">
        <v>3.63</v>
      </c>
      <c r="DC160" s="88" t="n">
        <v>0.878</v>
      </c>
      <c r="EI160" s="63" t="s">
        <v>1262</v>
      </c>
      <c r="EJ160" s="92" t="n">
        <v>8.01</v>
      </c>
      <c r="EK160" s="93" t="n">
        <v>3.5</v>
      </c>
      <c r="EL160" s="93" t="n">
        <v>5</v>
      </c>
      <c r="EM160" s="93" t="n">
        <v>0.5</v>
      </c>
      <c r="EN160" s="93" t="n">
        <v>27.2</v>
      </c>
      <c r="EO160" s="93" t="n">
        <v>8.04</v>
      </c>
      <c r="EP160" s="93" t="n">
        <v>3.09</v>
      </c>
      <c r="EQ160" s="93" t="n">
        <v>1</v>
      </c>
      <c r="ER160" s="93" t="n">
        <v>0.901</v>
      </c>
      <c r="ES160" s="93" t="n">
        <v>5.57</v>
      </c>
      <c r="ET160" s="93" t="n">
        <v>0.4</v>
      </c>
      <c r="EU160" s="93" t="n">
        <v>2.28</v>
      </c>
      <c r="EV160" s="93" t="n">
        <v>2.42</v>
      </c>
      <c r="EW160" s="93" t="n">
        <v>2.57</v>
      </c>
      <c r="EX160" s="93" t="n">
        <v>2.58</v>
      </c>
      <c r="EY160" s="93" t="n">
        <v>2.7</v>
      </c>
      <c r="EZ160" s="93" t="n">
        <v>2.83</v>
      </c>
      <c r="FA160" s="93" t="n">
        <v>0.936</v>
      </c>
      <c r="FB160" s="93" t="n">
        <v>0.942</v>
      </c>
      <c r="FC160" s="93" t="n">
        <v>0.947</v>
      </c>
      <c r="FD160" s="93" t="n">
        <v>1</v>
      </c>
      <c r="FE160" s="94" t="n">
        <v>1</v>
      </c>
      <c r="FG160" s="81" t="s">
        <v>1263</v>
      </c>
      <c r="FH160" s="182" t="n">
        <v>9.74</v>
      </c>
      <c r="FI160" s="79" t="n">
        <v>9</v>
      </c>
      <c r="FJ160" s="79" t="n">
        <v>3</v>
      </c>
      <c r="FK160" s="79" t="n">
        <v>0.5</v>
      </c>
      <c r="FL160" s="76" t="n">
        <v>0.465</v>
      </c>
      <c r="FM160" s="83" t="n">
        <v>35.1094276467917</v>
      </c>
      <c r="FN160" s="78" t="n">
        <v>3.45</v>
      </c>
      <c r="FO160" s="84" t="n">
        <v>16.4</v>
      </c>
      <c r="FP160" s="84" t="n">
        <v>80.8</v>
      </c>
      <c r="FQ160" s="84" t="n">
        <v>18</v>
      </c>
      <c r="FR160" s="78" t="n">
        <v>2.88</v>
      </c>
      <c r="FS160" s="84" t="n">
        <v>24.6</v>
      </c>
      <c r="FT160" s="84" t="n">
        <v>13.2</v>
      </c>
      <c r="FU160" s="78" t="n">
        <v>8.81</v>
      </c>
      <c r="FV160" s="78" t="n">
        <v>1.17</v>
      </c>
      <c r="FW160" s="84" t="n">
        <v>10.8</v>
      </c>
      <c r="FX160" s="79" t="n">
        <v>6.75</v>
      </c>
      <c r="FY160" s="79" t="s">
        <v>166</v>
      </c>
      <c r="FZ160" s="84" t="n">
        <v>40</v>
      </c>
      <c r="GA160" s="84" t="n">
        <v>19.7</v>
      </c>
      <c r="GB160" s="97" t="n">
        <v>1.87</v>
      </c>
      <c r="GD160" s="98" t="s">
        <v>1264</v>
      </c>
      <c r="GE160" s="99" t="n">
        <v>17.9</v>
      </c>
      <c r="GF160" s="100" t="n">
        <v>12.75</v>
      </c>
      <c r="GG160" s="101" t="n">
        <v>11.75</v>
      </c>
      <c r="GH160" s="100" t="n">
        <v>0.5</v>
      </c>
      <c r="GI160" s="100" t="n">
        <v>0.465</v>
      </c>
      <c r="GJ160" s="102" t="n">
        <v>65.5</v>
      </c>
      <c r="GK160" s="100" t="n">
        <v>27.4</v>
      </c>
      <c r="GL160" s="100" t="n">
        <v>339</v>
      </c>
      <c r="GM160" s="100" t="n">
        <v>53.2</v>
      </c>
      <c r="GN160" s="100" t="n">
        <v>4.35</v>
      </c>
      <c r="GO160" s="100" t="n">
        <v>70.2</v>
      </c>
      <c r="GP160" s="100" t="n">
        <v>678</v>
      </c>
      <c r="GQ160" s="103" t="s">
        <v>166</v>
      </c>
    </row>
    <row r="161" customFormat="false" ht="12.75" hidden="false" customHeight="false" outlineLevel="0" collapsed="false">
      <c r="V161" s="63" t="s">
        <v>1265</v>
      </c>
      <c r="W161" s="64" t="n">
        <v>26.2</v>
      </c>
      <c r="X161" s="65" t="n">
        <v>16.8</v>
      </c>
      <c r="Y161" s="65" t="n">
        <v>0.525</v>
      </c>
      <c r="Z161" s="65" t="n">
        <v>10.4</v>
      </c>
      <c r="AA161" s="65" t="n">
        <v>0.875</v>
      </c>
      <c r="AB161" s="66" t="n">
        <v>1.28</v>
      </c>
      <c r="AC161" s="67" t="n">
        <v>1.75</v>
      </c>
      <c r="AD161" s="68" t="n">
        <v>1.0625</v>
      </c>
      <c r="AE161" s="68" t="n">
        <v>13.25</v>
      </c>
      <c r="AF161" s="70" t="n">
        <v>5.5</v>
      </c>
      <c r="AG161" s="156" t="n">
        <v>89</v>
      </c>
      <c r="AH161" s="155" t="n">
        <v>5.92</v>
      </c>
      <c r="AI161" s="156" t="n">
        <v>27</v>
      </c>
      <c r="AJ161" s="65" t="n">
        <v>1300</v>
      </c>
      <c r="AK161" s="65" t="n">
        <v>155</v>
      </c>
      <c r="AL161" s="65" t="n">
        <v>7.05</v>
      </c>
      <c r="AM161" s="65" t="n">
        <v>175</v>
      </c>
      <c r="AN161" s="65" t="n">
        <v>163</v>
      </c>
      <c r="AO161" s="65" t="n">
        <v>31.4</v>
      </c>
      <c r="AP161" s="65" t="n">
        <v>2.49</v>
      </c>
      <c r="AQ161" s="65" t="n">
        <v>48.1</v>
      </c>
      <c r="AR161" s="155" t="n">
        <v>2.88</v>
      </c>
      <c r="AS161" s="156" t="n">
        <v>15.9</v>
      </c>
      <c r="AT161" s="65" t="n">
        <v>5.45</v>
      </c>
      <c r="AU161" s="65" t="n">
        <v>10200</v>
      </c>
      <c r="AV161" s="65" t="n">
        <v>41.4</v>
      </c>
      <c r="AW161" s="65" t="n">
        <v>94.2</v>
      </c>
      <c r="AX161" s="65" t="n">
        <v>34.4</v>
      </c>
      <c r="AY161" s="72" t="n">
        <v>87.3</v>
      </c>
      <c r="CC161" s="81" t="s">
        <v>1266</v>
      </c>
      <c r="CD161" s="82" t="n">
        <v>13.1</v>
      </c>
      <c r="CE161" s="86" t="n">
        <v>8.38</v>
      </c>
      <c r="CF161" s="76" t="n">
        <v>0.525</v>
      </c>
      <c r="CG161" s="84" t="n">
        <v>10.4</v>
      </c>
      <c r="CH161" s="76" t="n">
        <v>0.875</v>
      </c>
      <c r="CI161" s="78" t="n">
        <v>1.58</v>
      </c>
      <c r="CJ161" s="79" t="n">
        <v>1.75</v>
      </c>
      <c r="CK161" s="79" t="n">
        <v>5.5</v>
      </c>
      <c r="CL161" s="85" t="n">
        <v>44.5</v>
      </c>
      <c r="CM161" s="86" t="n">
        <v>5.92</v>
      </c>
      <c r="CN161" s="83" t="n">
        <v>16</v>
      </c>
      <c r="CO161" s="83" t="n">
        <v>67.2</v>
      </c>
      <c r="CP161" s="83" t="n">
        <v>10.1</v>
      </c>
      <c r="CQ161" s="86" t="n">
        <v>2.27</v>
      </c>
      <c r="CR161" s="86" t="n">
        <v>1.7</v>
      </c>
      <c r="CS161" s="83" t="n">
        <v>18.1</v>
      </c>
      <c r="CT161" s="89" t="n">
        <v>0.631</v>
      </c>
      <c r="CU161" s="83" t="n">
        <v>81.3</v>
      </c>
      <c r="CV161" s="83" t="n">
        <v>15.7</v>
      </c>
      <c r="CW161" s="86" t="n">
        <v>2.49</v>
      </c>
      <c r="CX161" s="83" t="n">
        <v>24</v>
      </c>
      <c r="CY161" s="116" t="n">
        <v>1</v>
      </c>
      <c r="CZ161" s="86" t="n">
        <v>2.72</v>
      </c>
      <c r="DA161" s="86" t="n">
        <v>7.19</v>
      </c>
      <c r="DB161" s="86" t="n">
        <v>3.6</v>
      </c>
      <c r="DC161" s="88" t="n">
        <v>0.877</v>
      </c>
      <c r="EI161" s="63" t="s">
        <v>1267</v>
      </c>
      <c r="EJ161" s="92" t="n">
        <v>6.1</v>
      </c>
      <c r="EK161" s="93" t="n">
        <v>3.5</v>
      </c>
      <c r="EL161" s="93" t="n">
        <v>5</v>
      </c>
      <c r="EM161" s="65" t="n">
        <v>0.375</v>
      </c>
      <c r="EN161" s="93" t="n">
        <v>20.8</v>
      </c>
      <c r="EO161" s="93" t="n">
        <v>6.31</v>
      </c>
      <c r="EP161" s="93" t="n">
        <v>2.38</v>
      </c>
      <c r="EQ161" s="93" t="n">
        <v>1.02</v>
      </c>
      <c r="ER161" s="93" t="n">
        <v>0.854</v>
      </c>
      <c r="ES161" s="93" t="n">
        <v>4.23</v>
      </c>
      <c r="ET161" s="93" t="n">
        <v>0.31</v>
      </c>
      <c r="EU161" s="93" t="n">
        <v>2.26</v>
      </c>
      <c r="EV161" s="93" t="n">
        <v>2.39</v>
      </c>
      <c r="EW161" s="93" t="n">
        <v>2.54</v>
      </c>
      <c r="EX161" s="93" t="n">
        <v>2.56</v>
      </c>
      <c r="EY161" s="93" t="n">
        <v>2.69</v>
      </c>
      <c r="EZ161" s="93" t="n">
        <v>2.81</v>
      </c>
      <c r="FA161" s="93" t="n">
        <v>0.933</v>
      </c>
      <c r="FB161" s="93" t="n">
        <v>0.938</v>
      </c>
      <c r="FC161" s="93" t="n">
        <v>0.944</v>
      </c>
      <c r="FD161" s="93" t="n">
        <v>1</v>
      </c>
      <c r="FE161" s="94" t="n">
        <v>0.983</v>
      </c>
      <c r="FG161" s="81" t="s">
        <v>1268</v>
      </c>
      <c r="FH161" s="182" t="n">
        <v>7.58</v>
      </c>
      <c r="FI161" s="79" t="n">
        <v>9</v>
      </c>
      <c r="FJ161" s="79" t="n">
        <v>3</v>
      </c>
      <c r="FK161" s="79" t="n">
        <v>0.375</v>
      </c>
      <c r="FL161" s="76" t="n">
        <v>0.349</v>
      </c>
      <c r="FM161" s="83" t="n">
        <v>27.4057931694156</v>
      </c>
      <c r="FN161" s="78" t="n">
        <v>5.6</v>
      </c>
      <c r="FO161" s="84" t="n">
        <v>22.8</v>
      </c>
      <c r="FP161" s="84" t="n">
        <v>66.3</v>
      </c>
      <c r="FQ161" s="84" t="n">
        <v>14.7</v>
      </c>
      <c r="FR161" s="78" t="n">
        <v>2.96</v>
      </c>
      <c r="FS161" s="84" t="n">
        <v>19.7</v>
      </c>
      <c r="FT161" s="84" t="n">
        <v>11.2</v>
      </c>
      <c r="FU161" s="78" t="n">
        <v>7.45</v>
      </c>
      <c r="FV161" s="78" t="n">
        <v>1.21</v>
      </c>
      <c r="FW161" s="78" t="n">
        <v>8.8</v>
      </c>
      <c r="FX161" s="79" t="n">
        <v>7.3125</v>
      </c>
      <c r="FY161" s="79" t="s">
        <v>166</v>
      </c>
      <c r="FZ161" s="84" t="n">
        <v>33.1</v>
      </c>
      <c r="GA161" s="84" t="n">
        <v>15.8</v>
      </c>
      <c r="GB161" s="97" t="n">
        <v>1.9</v>
      </c>
      <c r="GD161" s="98" t="s">
        <v>1269</v>
      </c>
      <c r="GE161" s="99" t="n">
        <v>2.51</v>
      </c>
      <c r="GF161" s="100" t="n">
        <v>2.375</v>
      </c>
      <c r="GG161" s="101" t="n">
        <v>1.503</v>
      </c>
      <c r="GH161" s="100" t="n">
        <v>0.436</v>
      </c>
      <c r="GI161" s="100" t="n">
        <v>0.406</v>
      </c>
      <c r="GJ161" s="102" t="n">
        <v>9.04</v>
      </c>
      <c r="GK161" s="100" t="n">
        <v>5.85</v>
      </c>
      <c r="GL161" s="100" t="n">
        <v>1.27</v>
      </c>
      <c r="GM161" s="100" t="n">
        <v>1.07</v>
      </c>
      <c r="GN161" s="100" t="n">
        <v>0.711</v>
      </c>
      <c r="GO161" s="100" t="n">
        <v>1.6</v>
      </c>
      <c r="GP161" s="100" t="n">
        <v>2.54</v>
      </c>
      <c r="GQ161" s="103" t="s">
        <v>166</v>
      </c>
    </row>
    <row r="162" customFormat="false" ht="12.75" hidden="false" customHeight="false" outlineLevel="0" collapsed="false">
      <c r="V162" s="63" t="s">
        <v>1270</v>
      </c>
      <c r="W162" s="64" t="n">
        <v>22.6</v>
      </c>
      <c r="X162" s="65" t="n">
        <v>16.5</v>
      </c>
      <c r="Y162" s="65" t="n">
        <v>0.455</v>
      </c>
      <c r="Z162" s="65" t="n">
        <v>10.3</v>
      </c>
      <c r="AA162" s="65" t="n">
        <v>0.76</v>
      </c>
      <c r="AB162" s="66" t="n">
        <v>1.16</v>
      </c>
      <c r="AC162" s="67" t="n">
        <v>1.625</v>
      </c>
      <c r="AD162" s="68" t="n">
        <v>1.0625</v>
      </c>
      <c r="AE162" s="68" t="n">
        <v>13.25</v>
      </c>
      <c r="AF162" s="70" t="n">
        <v>5.5</v>
      </c>
      <c r="AG162" s="156" t="n">
        <v>77</v>
      </c>
      <c r="AH162" s="155" t="n">
        <v>6.77</v>
      </c>
      <c r="AI162" s="156" t="n">
        <v>31.2</v>
      </c>
      <c r="AJ162" s="65" t="n">
        <v>1110</v>
      </c>
      <c r="AK162" s="65" t="n">
        <v>134</v>
      </c>
      <c r="AL162" s="65" t="n">
        <v>7</v>
      </c>
      <c r="AM162" s="65" t="n">
        <v>150</v>
      </c>
      <c r="AN162" s="65" t="n">
        <v>138</v>
      </c>
      <c r="AO162" s="65" t="n">
        <v>26.9</v>
      </c>
      <c r="AP162" s="65" t="n">
        <v>2.47</v>
      </c>
      <c r="AQ162" s="65" t="n">
        <v>41.1</v>
      </c>
      <c r="AR162" s="155" t="n">
        <v>2.85</v>
      </c>
      <c r="AS162" s="156" t="n">
        <v>15.8</v>
      </c>
      <c r="AT162" s="65" t="n">
        <v>3.57</v>
      </c>
      <c r="AU162" s="65" t="n">
        <v>8590</v>
      </c>
      <c r="AV162" s="65" t="n">
        <v>40.5</v>
      </c>
      <c r="AW162" s="65" t="n">
        <v>79.3</v>
      </c>
      <c r="AX162" s="65" t="n">
        <v>29.4</v>
      </c>
      <c r="AY162" s="72" t="n">
        <v>74.4</v>
      </c>
      <c r="CC162" s="81" t="s">
        <v>1271</v>
      </c>
      <c r="CD162" s="82" t="n">
        <v>11.3</v>
      </c>
      <c r="CE162" s="86" t="n">
        <v>8.26</v>
      </c>
      <c r="CF162" s="76" t="n">
        <v>0.455</v>
      </c>
      <c r="CG162" s="84" t="n">
        <v>10.3</v>
      </c>
      <c r="CH162" s="76" t="n">
        <v>0.76</v>
      </c>
      <c r="CI162" s="78" t="n">
        <v>1.47</v>
      </c>
      <c r="CJ162" s="79" t="n">
        <v>1.625</v>
      </c>
      <c r="CK162" s="79" t="n">
        <v>5.5</v>
      </c>
      <c r="CL162" s="85" t="n">
        <v>38.5</v>
      </c>
      <c r="CM162" s="86" t="n">
        <v>6.77</v>
      </c>
      <c r="CN162" s="83" t="n">
        <v>18.2</v>
      </c>
      <c r="CO162" s="83" t="n">
        <v>56.9</v>
      </c>
      <c r="CP162" s="86" t="n">
        <v>8.59</v>
      </c>
      <c r="CQ162" s="86" t="n">
        <v>2.24</v>
      </c>
      <c r="CR162" s="86" t="n">
        <v>1.63</v>
      </c>
      <c r="CS162" s="83" t="n">
        <v>15.3</v>
      </c>
      <c r="CT162" s="89" t="n">
        <v>0.549</v>
      </c>
      <c r="CU162" s="83" t="n">
        <v>69.2</v>
      </c>
      <c r="CV162" s="83" t="n">
        <v>13.4</v>
      </c>
      <c r="CW162" s="86" t="n">
        <v>2.47</v>
      </c>
      <c r="CX162" s="83" t="n">
        <v>20.5</v>
      </c>
      <c r="CY162" s="87" t="n">
        <v>0.99</v>
      </c>
      <c r="CZ162" s="86" t="n">
        <v>1.78</v>
      </c>
      <c r="DA162" s="86" t="n">
        <v>4.61</v>
      </c>
      <c r="DB162" s="86" t="n">
        <v>3.57</v>
      </c>
      <c r="DC162" s="88" t="n">
        <v>0.877</v>
      </c>
      <c r="EI162" s="63" t="s">
        <v>1272</v>
      </c>
      <c r="EJ162" s="92" t="n">
        <v>5.12</v>
      </c>
      <c r="EK162" s="93" t="n">
        <v>3.5</v>
      </c>
      <c r="EL162" s="93" t="n">
        <v>5</v>
      </c>
      <c r="EM162" s="65" t="n">
        <v>0.3125</v>
      </c>
      <c r="EN162" s="93" t="n">
        <v>17.4</v>
      </c>
      <c r="EO162" s="93" t="n">
        <v>5.38</v>
      </c>
      <c r="EP162" s="93" t="n">
        <v>2.01</v>
      </c>
      <c r="EQ162" s="93" t="n">
        <v>1.02</v>
      </c>
      <c r="ER162" s="93" t="n">
        <v>0.829</v>
      </c>
      <c r="ES162" s="93" t="n">
        <v>3.55</v>
      </c>
      <c r="ET162" s="93" t="n">
        <v>0.26</v>
      </c>
      <c r="EU162" s="93" t="n">
        <v>2.25</v>
      </c>
      <c r="EV162" s="93" t="n">
        <v>2.38</v>
      </c>
      <c r="EW162" s="93" t="n">
        <v>2.52</v>
      </c>
      <c r="EX162" s="93" t="n">
        <v>2.56</v>
      </c>
      <c r="EY162" s="93" t="n">
        <v>2.68</v>
      </c>
      <c r="EZ162" s="93" t="n">
        <v>2.81</v>
      </c>
      <c r="FA162" s="93" t="n">
        <v>0.931</v>
      </c>
      <c r="FB162" s="93" t="n">
        <v>0.937</v>
      </c>
      <c r="FC162" s="93" t="n">
        <v>0.942</v>
      </c>
      <c r="FD162" s="93" t="n">
        <v>0.998</v>
      </c>
      <c r="FE162" s="94" t="n">
        <v>0.912</v>
      </c>
      <c r="FG162" s="81" t="s">
        <v>1273</v>
      </c>
      <c r="FH162" s="182" t="n">
        <v>6.43</v>
      </c>
      <c r="FI162" s="79" t="n">
        <v>9</v>
      </c>
      <c r="FJ162" s="79" t="n">
        <v>3</v>
      </c>
      <c r="FK162" s="79" t="n">
        <v>0.3125</v>
      </c>
      <c r="FL162" s="76" t="n">
        <v>0.291</v>
      </c>
      <c r="FM162" s="83" t="n">
        <v>23.3184589932153</v>
      </c>
      <c r="FN162" s="78" t="n">
        <v>7.31</v>
      </c>
      <c r="FO162" s="84" t="n">
        <v>27.9</v>
      </c>
      <c r="FP162" s="84" t="n">
        <v>57.7</v>
      </c>
      <c r="FQ162" s="84" t="n">
        <v>12.8</v>
      </c>
      <c r="FR162" s="78" t="n">
        <v>3</v>
      </c>
      <c r="FS162" s="84" t="n">
        <v>16.9</v>
      </c>
      <c r="FT162" s="78" t="n">
        <v>9.88</v>
      </c>
      <c r="FU162" s="78" t="n">
        <v>6.59</v>
      </c>
      <c r="FV162" s="78" t="n">
        <v>1.24</v>
      </c>
      <c r="FW162" s="78" t="n">
        <v>7.63</v>
      </c>
      <c r="FX162" s="79" t="n">
        <v>7.625</v>
      </c>
      <c r="FY162" s="79" t="s">
        <v>166</v>
      </c>
      <c r="FZ162" s="84" t="n">
        <v>28.9</v>
      </c>
      <c r="GA162" s="84" t="n">
        <v>13.6</v>
      </c>
      <c r="GB162" s="97" t="n">
        <v>1.92</v>
      </c>
      <c r="GD162" s="98" t="s">
        <v>1274</v>
      </c>
      <c r="GE162" s="99" t="n">
        <v>3.81</v>
      </c>
      <c r="GF162" s="100" t="n">
        <v>2.875</v>
      </c>
      <c r="GG162" s="101" t="n">
        <v>1.771</v>
      </c>
      <c r="GH162" s="100" t="n">
        <v>0.552</v>
      </c>
      <c r="GI162" s="100" t="n">
        <v>0.514</v>
      </c>
      <c r="GJ162" s="102" t="n">
        <v>13.7</v>
      </c>
      <c r="GK162" s="100" t="n">
        <v>5.59</v>
      </c>
      <c r="GL162" s="100" t="n">
        <v>2.78</v>
      </c>
      <c r="GM162" s="100" t="n">
        <v>1.94</v>
      </c>
      <c r="GN162" s="100" t="n">
        <v>0.854</v>
      </c>
      <c r="GO162" s="100" t="n">
        <v>2.91</v>
      </c>
      <c r="GP162" s="100" t="n">
        <v>5.56</v>
      </c>
      <c r="GQ162" s="103" t="s">
        <v>166</v>
      </c>
    </row>
    <row r="163" customFormat="false" ht="12.75" hidden="false" customHeight="false" outlineLevel="0" collapsed="false">
      <c r="V163" s="63" t="s">
        <v>1275</v>
      </c>
      <c r="W163" s="64" t="n">
        <v>19.7</v>
      </c>
      <c r="X163" s="65" t="n">
        <v>16.3</v>
      </c>
      <c r="Y163" s="65" t="n">
        <v>0.395</v>
      </c>
      <c r="Z163" s="65" t="n">
        <v>10.2</v>
      </c>
      <c r="AA163" s="65" t="n">
        <v>0.665</v>
      </c>
      <c r="AB163" s="66" t="n">
        <v>1.07</v>
      </c>
      <c r="AC163" s="67" t="n">
        <v>1.5625</v>
      </c>
      <c r="AD163" s="68" t="n">
        <v>1</v>
      </c>
      <c r="AE163" s="68" t="n">
        <v>13.25</v>
      </c>
      <c r="AF163" s="70" t="n">
        <v>5.5</v>
      </c>
      <c r="AG163" s="156" t="n">
        <v>67</v>
      </c>
      <c r="AH163" s="155" t="n">
        <v>7.7</v>
      </c>
      <c r="AI163" s="156" t="n">
        <v>35.9</v>
      </c>
      <c r="AJ163" s="65" t="n">
        <v>954</v>
      </c>
      <c r="AK163" s="65" t="n">
        <v>117</v>
      </c>
      <c r="AL163" s="65" t="n">
        <v>6.96</v>
      </c>
      <c r="AM163" s="65" t="n">
        <v>130</v>
      </c>
      <c r="AN163" s="65" t="n">
        <v>119</v>
      </c>
      <c r="AO163" s="65" t="n">
        <v>23.2</v>
      </c>
      <c r="AP163" s="65" t="n">
        <v>2.46</v>
      </c>
      <c r="AQ163" s="65" t="n">
        <v>35.5</v>
      </c>
      <c r="AR163" s="155" t="n">
        <v>2.82</v>
      </c>
      <c r="AS163" s="156" t="n">
        <v>15.7</v>
      </c>
      <c r="AT163" s="65" t="n">
        <v>2.39</v>
      </c>
      <c r="AU163" s="65" t="n">
        <v>7300</v>
      </c>
      <c r="AV163" s="65" t="n">
        <v>39.9</v>
      </c>
      <c r="AW163" s="65" t="n">
        <v>67.6</v>
      </c>
      <c r="AX163" s="65" t="n">
        <v>25.5</v>
      </c>
      <c r="AY163" s="72" t="n">
        <v>64.1</v>
      </c>
      <c r="CC163" s="81" t="s">
        <v>1276</v>
      </c>
      <c r="CD163" s="117" t="n">
        <v>9.84</v>
      </c>
      <c r="CE163" s="86" t="n">
        <v>8.17</v>
      </c>
      <c r="CF163" s="76" t="n">
        <v>0.395</v>
      </c>
      <c r="CG163" s="84" t="n">
        <v>10.2</v>
      </c>
      <c r="CH163" s="76" t="n">
        <v>0.665</v>
      </c>
      <c r="CI163" s="78" t="n">
        <v>1.37</v>
      </c>
      <c r="CJ163" s="79" t="n">
        <v>1.5625</v>
      </c>
      <c r="CK163" s="79" t="n">
        <v>5.5</v>
      </c>
      <c r="CL163" s="85" t="n">
        <v>33.5</v>
      </c>
      <c r="CM163" s="86" t="n">
        <v>7.7</v>
      </c>
      <c r="CN163" s="83" t="n">
        <v>20.7</v>
      </c>
      <c r="CO163" s="83" t="n">
        <v>48.6</v>
      </c>
      <c r="CP163" s="86" t="n">
        <v>7.36</v>
      </c>
      <c r="CQ163" s="86" t="n">
        <v>2.22</v>
      </c>
      <c r="CR163" s="86" t="n">
        <v>1.56</v>
      </c>
      <c r="CS163" s="83" t="n">
        <v>13</v>
      </c>
      <c r="CT163" s="89" t="n">
        <v>0.481</v>
      </c>
      <c r="CU163" s="83" t="n">
        <v>59.5</v>
      </c>
      <c r="CV163" s="83" t="n">
        <v>11.6</v>
      </c>
      <c r="CW163" s="86" t="n">
        <v>2.46</v>
      </c>
      <c r="CX163" s="83" t="n">
        <v>17.7</v>
      </c>
      <c r="CY163" s="87" t="n">
        <v>0.863</v>
      </c>
      <c r="CZ163" s="86" t="n">
        <v>1.19</v>
      </c>
      <c r="DA163" s="86" t="n">
        <v>3.01</v>
      </c>
      <c r="DB163" s="86" t="n">
        <v>3.54</v>
      </c>
      <c r="DC163" s="88" t="n">
        <v>0.879</v>
      </c>
      <c r="EI163" s="63" t="s">
        <v>1277</v>
      </c>
      <c r="EJ163" s="92" t="n">
        <v>4.13</v>
      </c>
      <c r="EK163" s="93" t="n">
        <v>3.5</v>
      </c>
      <c r="EL163" s="93" t="n">
        <v>5</v>
      </c>
      <c r="EM163" s="65" t="n">
        <v>0.25</v>
      </c>
      <c r="EN163" s="93" t="n">
        <v>14.1</v>
      </c>
      <c r="EO163" s="93" t="n">
        <v>4.4</v>
      </c>
      <c r="EP163" s="93" t="n">
        <v>1.63</v>
      </c>
      <c r="EQ163" s="93" t="n">
        <v>1.03</v>
      </c>
      <c r="ER163" s="93" t="n">
        <v>0.804</v>
      </c>
      <c r="ES163" s="93" t="n">
        <v>2.85</v>
      </c>
      <c r="ET163" s="93" t="n">
        <v>0.21</v>
      </c>
      <c r="EU163" s="93" t="n">
        <v>2.23</v>
      </c>
      <c r="EV163" s="93" t="n">
        <v>2.37</v>
      </c>
      <c r="EW163" s="93" t="n">
        <v>2.51</v>
      </c>
      <c r="EX163" s="93" t="n">
        <v>2.55</v>
      </c>
      <c r="EY163" s="93" t="n">
        <v>2.67</v>
      </c>
      <c r="EZ163" s="93" t="n">
        <v>2.8</v>
      </c>
      <c r="FA163" s="93" t="n">
        <v>0.929</v>
      </c>
      <c r="FB163" s="93" t="n">
        <v>0.935</v>
      </c>
      <c r="FC163" s="93" t="n">
        <v>0.941</v>
      </c>
      <c r="FD163" s="93" t="n">
        <v>0.894</v>
      </c>
      <c r="FE163" s="94" t="n">
        <v>0.804</v>
      </c>
      <c r="FG163" s="81" t="s">
        <v>1278</v>
      </c>
      <c r="FH163" s="182" t="n">
        <v>5.24</v>
      </c>
      <c r="FI163" s="79" t="n">
        <v>9</v>
      </c>
      <c r="FJ163" s="79" t="n">
        <v>3</v>
      </c>
      <c r="FK163" s="79" t="n">
        <v>0.25</v>
      </c>
      <c r="FL163" s="76" t="n">
        <v>0.233</v>
      </c>
      <c r="FM163" s="83" t="n">
        <v>18.9863490808957</v>
      </c>
      <c r="FN163" s="78" t="n">
        <v>9.88</v>
      </c>
      <c r="FO163" s="84" t="n">
        <v>35.6</v>
      </c>
      <c r="FP163" s="84" t="n">
        <v>48.2</v>
      </c>
      <c r="FQ163" s="84" t="n">
        <v>10.7</v>
      </c>
      <c r="FR163" s="78" t="n">
        <v>3.04</v>
      </c>
      <c r="FS163" s="84" t="n">
        <v>14</v>
      </c>
      <c r="FT163" s="78" t="n">
        <v>8.38</v>
      </c>
      <c r="FU163" s="78" t="n">
        <v>5.59</v>
      </c>
      <c r="FV163" s="78" t="n">
        <v>1.27</v>
      </c>
      <c r="FW163" s="78" t="n">
        <v>6.35</v>
      </c>
      <c r="FX163" s="79" t="n">
        <v>7.875</v>
      </c>
      <c r="FY163" s="79" t="s">
        <v>166</v>
      </c>
      <c r="FZ163" s="84" t="n">
        <v>24.2</v>
      </c>
      <c r="GA163" s="84" t="n">
        <v>11.3</v>
      </c>
      <c r="GB163" s="97" t="n">
        <v>1.93</v>
      </c>
      <c r="GD163" s="98" t="s">
        <v>1279</v>
      </c>
      <c r="GE163" s="99" t="n">
        <v>5.16</v>
      </c>
      <c r="GF163" s="100" t="n">
        <v>3.5</v>
      </c>
      <c r="GG163" s="101" t="n">
        <v>2.3</v>
      </c>
      <c r="GH163" s="100" t="n">
        <v>0.6</v>
      </c>
      <c r="GI163" s="100" t="n">
        <v>0.559</v>
      </c>
      <c r="GJ163" s="102" t="n">
        <v>18.6</v>
      </c>
      <c r="GK163" s="100" t="n">
        <v>6.26</v>
      </c>
      <c r="GL163" s="100" t="n">
        <v>5.79</v>
      </c>
      <c r="GM163" s="100" t="n">
        <v>3.31</v>
      </c>
      <c r="GN163" s="100" t="n">
        <v>1.06</v>
      </c>
      <c r="GO163" s="100" t="n">
        <v>4.89</v>
      </c>
      <c r="GP163" s="100" t="n">
        <v>11.6</v>
      </c>
      <c r="GQ163" s="103" t="s">
        <v>166</v>
      </c>
    </row>
    <row r="164" customFormat="false" ht="12.75" hidden="false" customHeight="false" outlineLevel="0" collapsed="false">
      <c r="V164" s="63" t="s">
        <v>1280</v>
      </c>
      <c r="W164" s="64" t="n">
        <v>16.8</v>
      </c>
      <c r="X164" s="65" t="n">
        <v>16.4</v>
      </c>
      <c r="Y164" s="65" t="n">
        <v>0.43</v>
      </c>
      <c r="Z164" s="65" t="n">
        <v>7.12</v>
      </c>
      <c r="AA164" s="65" t="n">
        <v>0.715</v>
      </c>
      <c r="AB164" s="66" t="n">
        <v>1.12</v>
      </c>
      <c r="AC164" s="67" t="n">
        <v>1.375</v>
      </c>
      <c r="AD164" s="68" t="n">
        <v>0.875</v>
      </c>
      <c r="AE164" s="68" t="n">
        <v>13.625</v>
      </c>
      <c r="AF164" s="70" t="n">
        <v>3.5</v>
      </c>
      <c r="AG164" s="156" t="n">
        <v>57</v>
      </c>
      <c r="AH164" s="155" t="n">
        <v>4.98</v>
      </c>
      <c r="AI164" s="156" t="n">
        <v>33</v>
      </c>
      <c r="AJ164" s="65" t="n">
        <v>758</v>
      </c>
      <c r="AK164" s="65" t="n">
        <v>92.2</v>
      </c>
      <c r="AL164" s="65" t="n">
        <v>6.72</v>
      </c>
      <c r="AM164" s="65" t="n">
        <v>105</v>
      </c>
      <c r="AN164" s="65" t="n">
        <v>43.1</v>
      </c>
      <c r="AO164" s="65" t="n">
        <v>12.1</v>
      </c>
      <c r="AP164" s="65" t="n">
        <v>1.6</v>
      </c>
      <c r="AQ164" s="65" t="n">
        <v>18.9</v>
      </c>
      <c r="AR164" s="155" t="n">
        <v>1.92</v>
      </c>
      <c r="AS164" s="156" t="n">
        <v>15.7</v>
      </c>
      <c r="AT164" s="65" t="n">
        <v>2.22</v>
      </c>
      <c r="AU164" s="65" t="n">
        <v>2660</v>
      </c>
      <c r="AV164" s="65" t="n">
        <v>27.9</v>
      </c>
      <c r="AW164" s="65" t="n">
        <v>35.5</v>
      </c>
      <c r="AX164" s="65" t="n">
        <v>18.8</v>
      </c>
      <c r="AY164" s="72" t="n">
        <v>52</v>
      </c>
      <c r="CC164" s="81" t="s">
        <v>1281</v>
      </c>
      <c r="CD164" s="117" t="n">
        <v>8.39</v>
      </c>
      <c r="CE164" s="86" t="n">
        <v>8.22</v>
      </c>
      <c r="CF164" s="76" t="n">
        <v>0.43</v>
      </c>
      <c r="CG164" s="78" t="n">
        <v>7.12</v>
      </c>
      <c r="CH164" s="76" t="n">
        <v>0.715</v>
      </c>
      <c r="CI164" s="78" t="n">
        <v>1.12</v>
      </c>
      <c r="CJ164" s="79" t="n">
        <v>1.375</v>
      </c>
      <c r="CK164" s="79" t="n">
        <v>3.5</v>
      </c>
      <c r="CL164" s="85" t="n">
        <v>28.5</v>
      </c>
      <c r="CM164" s="86" t="n">
        <v>4.98</v>
      </c>
      <c r="CN164" s="83" t="n">
        <v>19.1</v>
      </c>
      <c r="CO164" s="83" t="n">
        <v>48.7</v>
      </c>
      <c r="CP164" s="86" t="n">
        <v>7.77</v>
      </c>
      <c r="CQ164" s="86" t="n">
        <v>2.41</v>
      </c>
      <c r="CR164" s="86" t="n">
        <v>1.94</v>
      </c>
      <c r="CS164" s="83" t="n">
        <v>13.8</v>
      </c>
      <c r="CT164" s="89" t="n">
        <v>0.589</v>
      </c>
      <c r="CU164" s="83" t="n">
        <v>21.6</v>
      </c>
      <c r="CV164" s="86" t="n">
        <v>6.06</v>
      </c>
      <c r="CW164" s="86" t="n">
        <v>1.6</v>
      </c>
      <c r="CX164" s="86" t="n">
        <v>9.42</v>
      </c>
      <c r="CY164" s="87" t="n">
        <v>0.942</v>
      </c>
      <c r="CZ164" s="86" t="n">
        <v>1.1</v>
      </c>
      <c r="DA164" s="86" t="n">
        <v>1.99</v>
      </c>
      <c r="DB164" s="86" t="n">
        <v>3.3</v>
      </c>
      <c r="DC164" s="88" t="n">
        <v>0.77</v>
      </c>
      <c r="EI164" s="63" t="s">
        <v>1282</v>
      </c>
      <c r="EJ164" s="92" t="n">
        <v>7.51</v>
      </c>
      <c r="EK164" s="93" t="n">
        <v>3</v>
      </c>
      <c r="EL164" s="93" t="n">
        <v>5</v>
      </c>
      <c r="EM164" s="65" t="n">
        <v>0.5</v>
      </c>
      <c r="EN164" s="93" t="n">
        <v>25.5</v>
      </c>
      <c r="EO164" s="93" t="n">
        <v>5.1</v>
      </c>
      <c r="EP164" s="93" t="n">
        <v>2.26</v>
      </c>
      <c r="EQ164" s="93" t="n">
        <v>0.824</v>
      </c>
      <c r="ER164" s="93" t="n">
        <v>0.746</v>
      </c>
      <c r="ES164" s="93" t="n">
        <v>4.15</v>
      </c>
      <c r="ET164" s="93" t="n">
        <v>0.38</v>
      </c>
      <c r="EU164" s="93" t="n">
        <v>2.35</v>
      </c>
      <c r="EV164" s="93" t="n">
        <v>2.5</v>
      </c>
      <c r="EW164" s="93" t="n">
        <v>2.64</v>
      </c>
      <c r="EX164" s="93" t="n">
        <v>2.54</v>
      </c>
      <c r="EY164" s="93" t="n">
        <v>2.68</v>
      </c>
      <c r="EZ164" s="93" t="n">
        <v>2.81</v>
      </c>
      <c r="FA164" s="93" t="n">
        <v>0.962</v>
      </c>
      <c r="FB164" s="93" t="n">
        <v>0.966</v>
      </c>
      <c r="FC164" s="93" t="n">
        <v>0.969</v>
      </c>
      <c r="FD164" s="93" t="n">
        <v>1</v>
      </c>
      <c r="FE164" s="94" t="n">
        <v>1</v>
      </c>
      <c r="FG164" s="81" t="s">
        <v>1283</v>
      </c>
      <c r="FH164" s="182" t="n">
        <v>3.98</v>
      </c>
      <c r="FI164" s="79" t="n">
        <v>9</v>
      </c>
      <c r="FJ164" s="79" t="n">
        <v>3</v>
      </c>
      <c r="FK164" s="79" t="n">
        <v>0.1875</v>
      </c>
      <c r="FL164" s="76" t="n">
        <v>0.174</v>
      </c>
      <c r="FM164" s="83" t="n">
        <v>14.54331085413</v>
      </c>
      <c r="FN164" s="84" t="n">
        <v>14.2</v>
      </c>
      <c r="FO164" s="84" t="n">
        <v>48.7</v>
      </c>
      <c r="FP164" s="84" t="n">
        <v>37.6</v>
      </c>
      <c r="FQ164" s="78" t="n">
        <v>8.35</v>
      </c>
      <c r="FR164" s="78" t="n">
        <v>3.07</v>
      </c>
      <c r="FS164" s="84" t="n">
        <v>10.8</v>
      </c>
      <c r="FT164" s="78" t="n">
        <v>6.64</v>
      </c>
      <c r="FU164" s="78" t="n">
        <v>4.42</v>
      </c>
      <c r="FV164" s="78" t="n">
        <v>1.29</v>
      </c>
      <c r="FW164" s="78" t="n">
        <v>4.92</v>
      </c>
      <c r="FX164" s="79" t="n">
        <v>8.1875</v>
      </c>
      <c r="FY164" s="79" t="n">
        <v>2.1875</v>
      </c>
      <c r="FZ164" s="84" t="n">
        <v>18.9</v>
      </c>
      <c r="GA164" s="78" t="n">
        <v>8.66</v>
      </c>
      <c r="GB164" s="204" t="n">
        <v>1.95</v>
      </c>
      <c r="GD164" s="98" t="s">
        <v>1284</v>
      </c>
      <c r="GE164" s="99" t="n">
        <v>7.64</v>
      </c>
      <c r="GF164" s="100" t="n">
        <v>4.5</v>
      </c>
      <c r="GG164" s="101" t="n">
        <v>3.152</v>
      </c>
      <c r="GH164" s="100" t="n">
        <v>0.674</v>
      </c>
      <c r="GI164" s="100" t="n">
        <v>0.628</v>
      </c>
      <c r="GJ164" s="102" t="n">
        <v>27.6</v>
      </c>
      <c r="GK164" s="100" t="n">
        <v>7.17</v>
      </c>
      <c r="GL164" s="100" t="n">
        <v>14.7</v>
      </c>
      <c r="GM164" s="100" t="n">
        <v>6.53</v>
      </c>
      <c r="GN164" s="100" t="n">
        <v>1.39</v>
      </c>
      <c r="GO164" s="100" t="n">
        <v>9.5</v>
      </c>
      <c r="GP164" s="100" t="n">
        <v>29.4</v>
      </c>
      <c r="GQ164" s="103" t="s">
        <v>166</v>
      </c>
    </row>
    <row r="165" customFormat="false" ht="12.75" hidden="false" customHeight="false" outlineLevel="0" collapsed="false">
      <c r="V165" s="63" t="s">
        <v>1285</v>
      </c>
      <c r="W165" s="64" t="n">
        <v>14.7</v>
      </c>
      <c r="X165" s="65" t="n">
        <v>16.3</v>
      </c>
      <c r="Y165" s="65" t="n">
        <v>0.38</v>
      </c>
      <c r="Z165" s="65" t="n">
        <v>7.07</v>
      </c>
      <c r="AA165" s="65" t="n">
        <v>0.63</v>
      </c>
      <c r="AB165" s="66" t="n">
        <v>1.03</v>
      </c>
      <c r="AC165" s="67" t="n">
        <v>1.3125</v>
      </c>
      <c r="AD165" s="68" t="n">
        <v>0.8125</v>
      </c>
      <c r="AE165" s="68" t="n">
        <v>13.625</v>
      </c>
      <c r="AF165" s="70" t="n">
        <v>3.5</v>
      </c>
      <c r="AG165" s="156" t="n">
        <v>50</v>
      </c>
      <c r="AH165" s="155" t="n">
        <v>5.61</v>
      </c>
      <c r="AI165" s="156" t="n">
        <v>37.4</v>
      </c>
      <c r="AJ165" s="65" t="n">
        <v>659</v>
      </c>
      <c r="AK165" s="65" t="n">
        <v>81</v>
      </c>
      <c r="AL165" s="65" t="n">
        <v>6.68</v>
      </c>
      <c r="AM165" s="65" t="n">
        <v>92</v>
      </c>
      <c r="AN165" s="65" t="n">
        <v>37.2</v>
      </c>
      <c r="AO165" s="65" t="n">
        <v>10.5</v>
      </c>
      <c r="AP165" s="65" t="n">
        <v>1.59</v>
      </c>
      <c r="AQ165" s="65" t="n">
        <v>16.3</v>
      </c>
      <c r="AR165" s="155" t="n">
        <v>1.89</v>
      </c>
      <c r="AS165" s="156" t="n">
        <v>15.6</v>
      </c>
      <c r="AT165" s="65" t="n">
        <v>1.52</v>
      </c>
      <c r="AU165" s="65" t="n">
        <v>2270</v>
      </c>
      <c r="AV165" s="65" t="n">
        <v>27.7</v>
      </c>
      <c r="AW165" s="65" t="n">
        <v>30.8</v>
      </c>
      <c r="AX165" s="65" t="n">
        <v>16.5</v>
      </c>
      <c r="AY165" s="72" t="n">
        <v>45.6</v>
      </c>
      <c r="CC165" s="81" t="s">
        <v>1286</v>
      </c>
      <c r="CD165" s="181" t="n">
        <v>7.37</v>
      </c>
      <c r="CE165" s="78" t="n">
        <v>8.13</v>
      </c>
      <c r="CF165" s="76" t="n">
        <v>0.38</v>
      </c>
      <c r="CG165" s="78" t="n">
        <v>7.07</v>
      </c>
      <c r="CH165" s="76" t="n">
        <v>0.63</v>
      </c>
      <c r="CI165" s="78" t="n">
        <v>1.03</v>
      </c>
      <c r="CJ165" s="79" t="n">
        <v>1.3125</v>
      </c>
      <c r="CK165" s="79" t="n">
        <v>3.5</v>
      </c>
      <c r="CL165" s="79" t="n">
        <v>25</v>
      </c>
      <c r="CM165" s="78" t="n">
        <v>5.61</v>
      </c>
      <c r="CN165" s="84" t="n">
        <v>21.4</v>
      </c>
      <c r="CO165" s="84" t="n">
        <v>42.3</v>
      </c>
      <c r="CP165" s="78" t="n">
        <v>6.78</v>
      </c>
      <c r="CQ165" s="78" t="n">
        <v>2.4</v>
      </c>
      <c r="CR165" s="78" t="n">
        <v>1.89</v>
      </c>
      <c r="CS165" s="84" t="n">
        <v>12</v>
      </c>
      <c r="CT165" s="76" t="n">
        <v>0.521</v>
      </c>
      <c r="CU165" s="84" t="n">
        <v>18.6</v>
      </c>
      <c r="CV165" s="78" t="n">
        <v>5.26</v>
      </c>
      <c r="CW165" s="78" t="n">
        <v>1.59</v>
      </c>
      <c r="CX165" s="78" t="n">
        <v>8.15</v>
      </c>
      <c r="CY165" s="87" t="n">
        <v>0.826</v>
      </c>
      <c r="CZ165" s="76" t="n">
        <v>0.76</v>
      </c>
      <c r="DA165" s="78" t="n">
        <v>1.34</v>
      </c>
      <c r="DB165" s="86" t="n">
        <v>3.28</v>
      </c>
      <c r="DC165" s="88" t="n">
        <v>0.769</v>
      </c>
      <c r="EI165" s="63" t="s">
        <v>1287</v>
      </c>
      <c r="EJ165" s="92" t="n">
        <v>6.62</v>
      </c>
      <c r="EK165" s="93" t="n">
        <v>3</v>
      </c>
      <c r="EL165" s="93" t="n">
        <v>5</v>
      </c>
      <c r="EM165" s="65" t="n">
        <v>0.4375</v>
      </c>
      <c r="EN165" s="93" t="n">
        <v>22.5</v>
      </c>
      <c r="EO165" s="93" t="n">
        <v>4.58</v>
      </c>
      <c r="EP165" s="93" t="n">
        <v>2.01</v>
      </c>
      <c r="EQ165" s="93" t="n">
        <v>0.831</v>
      </c>
      <c r="ER165" s="93" t="n">
        <v>0.722</v>
      </c>
      <c r="ES165" s="93" t="n">
        <v>3.65</v>
      </c>
      <c r="ET165" s="93" t="n">
        <v>0.33</v>
      </c>
      <c r="EU165" s="93" t="n">
        <v>2.34</v>
      </c>
      <c r="EV165" s="93" t="n">
        <v>2.48</v>
      </c>
      <c r="EW165" s="93" t="n">
        <v>2.63</v>
      </c>
      <c r="EX165" s="93" t="n">
        <v>2.54</v>
      </c>
      <c r="EY165" s="93" t="n">
        <v>2.67</v>
      </c>
      <c r="EZ165" s="93" t="n">
        <v>2.8</v>
      </c>
      <c r="FA165" s="93" t="n">
        <v>0.961</v>
      </c>
      <c r="FB165" s="93" t="n">
        <v>0.964</v>
      </c>
      <c r="FC165" s="93" t="n">
        <v>0.968</v>
      </c>
      <c r="FD165" s="93" t="n">
        <v>1</v>
      </c>
      <c r="FE165" s="94" t="n">
        <v>1</v>
      </c>
      <c r="FG165" s="81" t="s">
        <v>1288</v>
      </c>
      <c r="FH165" s="95" t="n">
        <v>16.4</v>
      </c>
      <c r="FI165" s="79" t="n">
        <v>8</v>
      </c>
      <c r="FJ165" s="79" t="n">
        <v>8</v>
      </c>
      <c r="FK165" s="79" t="n">
        <v>0.625</v>
      </c>
      <c r="FL165" s="76" t="n">
        <v>0.581</v>
      </c>
      <c r="FM165" s="83" t="n">
        <v>59.1111414019131</v>
      </c>
      <c r="FN165" s="84" t="n">
        <v>10.8</v>
      </c>
      <c r="FO165" s="84" t="n">
        <v>10.8</v>
      </c>
      <c r="FP165" s="79" t="n">
        <v>146</v>
      </c>
      <c r="FQ165" s="84" t="n">
        <v>36.5</v>
      </c>
      <c r="FR165" s="78" t="n">
        <v>2.99</v>
      </c>
      <c r="FS165" s="84" t="n">
        <v>44.7</v>
      </c>
      <c r="FT165" s="79" t="n">
        <v>146</v>
      </c>
      <c r="FU165" s="84" t="n">
        <v>36.5</v>
      </c>
      <c r="FV165" s="78" t="n">
        <v>2.99</v>
      </c>
      <c r="FW165" s="84" t="n">
        <v>44.7</v>
      </c>
      <c r="FX165" s="79" t="n">
        <v>5.1875</v>
      </c>
      <c r="FY165" s="79" t="n">
        <v>5.1875</v>
      </c>
      <c r="FZ165" s="79" t="n">
        <v>244</v>
      </c>
      <c r="GA165" s="84" t="n">
        <v>63.2</v>
      </c>
      <c r="GB165" s="204" t="n">
        <v>2.5</v>
      </c>
      <c r="GD165" s="98" t="s">
        <v>1289</v>
      </c>
      <c r="GE165" s="99" t="n">
        <v>10.7</v>
      </c>
      <c r="GF165" s="100" t="n">
        <v>5.563</v>
      </c>
      <c r="GG165" s="101" t="n">
        <v>4.063</v>
      </c>
      <c r="GH165" s="100" t="n">
        <v>0.75</v>
      </c>
      <c r="GI165" s="100" t="n">
        <v>0.699</v>
      </c>
      <c r="GJ165" s="102" t="n">
        <v>38.6</v>
      </c>
      <c r="GK165" s="100" t="n">
        <v>7.96</v>
      </c>
      <c r="GL165" s="100" t="n">
        <v>32.2</v>
      </c>
      <c r="GM165" s="100" t="n">
        <v>11.6</v>
      </c>
      <c r="GN165" s="100" t="n">
        <v>1.74</v>
      </c>
      <c r="GO165" s="100" t="n">
        <v>16.7</v>
      </c>
      <c r="GP165" s="100" t="n">
        <v>64.4</v>
      </c>
      <c r="GQ165" s="103" t="s">
        <v>166</v>
      </c>
    </row>
    <row r="166" customFormat="false" ht="12.75" hidden="false" customHeight="false" outlineLevel="0" collapsed="false">
      <c r="V166" s="63" t="s">
        <v>1290</v>
      </c>
      <c r="W166" s="64" t="n">
        <v>13.3</v>
      </c>
      <c r="X166" s="65" t="n">
        <v>16.1</v>
      </c>
      <c r="Y166" s="65" t="n">
        <v>0.345</v>
      </c>
      <c r="Z166" s="65" t="n">
        <v>7.04</v>
      </c>
      <c r="AA166" s="65" t="n">
        <v>0.565</v>
      </c>
      <c r="AB166" s="225" t="n">
        <v>0.967</v>
      </c>
      <c r="AC166" s="67" t="n">
        <v>1.25</v>
      </c>
      <c r="AD166" s="68" t="n">
        <v>0.8125</v>
      </c>
      <c r="AE166" s="68" t="n">
        <v>13.625</v>
      </c>
      <c r="AF166" s="70" t="n">
        <v>3.5</v>
      </c>
      <c r="AG166" s="156" t="n">
        <v>45</v>
      </c>
      <c r="AH166" s="155" t="n">
        <v>6.23</v>
      </c>
      <c r="AI166" s="156" t="n">
        <v>41.1</v>
      </c>
      <c r="AJ166" s="65" t="n">
        <v>586</v>
      </c>
      <c r="AK166" s="65" t="n">
        <v>72.7</v>
      </c>
      <c r="AL166" s="65" t="n">
        <v>6.65</v>
      </c>
      <c r="AM166" s="65" t="n">
        <v>82.3</v>
      </c>
      <c r="AN166" s="65" t="n">
        <v>32.8</v>
      </c>
      <c r="AO166" s="65" t="n">
        <v>9.34</v>
      </c>
      <c r="AP166" s="65" t="n">
        <v>1.57</v>
      </c>
      <c r="AQ166" s="65" t="n">
        <v>14.5</v>
      </c>
      <c r="AR166" s="155" t="n">
        <v>1.88</v>
      </c>
      <c r="AS166" s="156" t="n">
        <v>15.6</v>
      </c>
      <c r="AT166" s="65" t="n">
        <v>1.11</v>
      </c>
      <c r="AU166" s="65" t="n">
        <v>1990</v>
      </c>
      <c r="AV166" s="65" t="n">
        <v>27.3</v>
      </c>
      <c r="AW166" s="65" t="n">
        <v>27.2</v>
      </c>
      <c r="AX166" s="65" t="n">
        <v>14.7</v>
      </c>
      <c r="AY166" s="72" t="n">
        <v>40.6</v>
      </c>
      <c r="CC166" s="81" t="s">
        <v>1291</v>
      </c>
      <c r="CD166" s="117" t="n">
        <v>6.63</v>
      </c>
      <c r="CE166" s="86" t="n">
        <v>8.07</v>
      </c>
      <c r="CF166" s="76" t="n">
        <v>0.345</v>
      </c>
      <c r="CG166" s="78" t="n">
        <v>7.04</v>
      </c>
      <c r="CH166" s="76" t="n">
        <v>0.565</v>
      </c>
      <c r="CI166" s="76" t="n">
        <v>0.967</v>
      </c>
      <c r="CJ166" s="79" t="n">
        <v>1.25</v>
      </c>
      <c r="CK166" s="79" t="n">
        <v>3.5</v>
      </c>
      <c r="CL166" s="85" t="n">
        <v>22.5</v>
      </c>
      <c r="CM166" s="86" t="n">
        <v>6.23</v>
      </c>
      <c r="CN166" s="83" t="n">
        <v>23.4</v>
      </c>
      <c r="CO166" s="83" t="n">
        <v>37.8</v>
      </c>
      <c r="CP166" s="86" t="n">
        <v>6.1</v>
      </c>
      <c r="CQ166" s="86" t="n">
        <v>2.39</v>
      </c>
      <c r="CR166" s="86" t="n">
        <v>1.86</v>
      </c>
      <c r="CS166" s="83" t="n">
        <v>10.8</v>
      </c>
      <c r="CT166" s="89" t="n">
        <v>0.471</v>
      </c>
      <c r="CU166" s="83" t="n">
        <v>16.4</v>
      </c>
      <c r="CV166" s="86" t="n">
        <v>4.67</v>
      </c>
      <c r="CW166" s="86" t="n">
        <v>1.57</v>
      </c>
      <c r="CX166" s="86" t="n">
        <v>7.22</v>
      </c>
      <c r="CY166" s="87" t="n">
        <v>0.726</v>
      </c>
      <c r="CZ166" s="89" t="n">
        <v>0.555</v>
      </c>
      <c r="DA166" s="89" t="n">
        <v>0.974</v>
      </c>
      <c r="DB166" s="86" t="n">
        <v>3.27</v>
      </c>
      <c r="DC166" s="88" t="n">
        <v>0.767</v>
      </c>
      <c r="EI166" s="63" t="s">
        <v>1292</v>
      </c>
      <c r="EJ166" s="92" t="n">
        <v>5.73</v>
      </c>
      <c r="EK166" s="93" t="n">
        <v>3</v>
      </c>
      <c r="EL166" s="93" t="n">
        <v>5</v>
      </c>
      <c r="EM166" s="65" t="n">
        <v>0.375</v>
      </c>
      <c r="EN166" s="93" t="n">
        <v>19.5</v>
      </c>
      <c r="EO166" s="93" t="n">
        <v>4.02</v>
      </c>
      <c r="EP166" s="93" t="n">
        <v>1.75</v>
      </c>
      <c r="EQ166" s="93" t="n">
        <v>0.838</v>
      </c>
      <c r="ER166" s="93" t="n">
        <v>0.698</v>
      </c>
      <c r="ES166" s="93" t="n">
        <v>3.14</v>
      </c>
      <c r="ET166" s="93" t="n">
        <v>0.29</v>
      </c>
      <c r="EU166" s="93" t="n">
        <v>2.33</v>
      </c>
      <c r="EV166" s="93" t="n">
        <v>2.47</v>
      </c>
      <c r="EW166" s="93" t="n">
        <v>2.62</v>
      </c>
      <c r="EX166" s="93" t="n">
        <v>2.53</v>
      </c>
      <c r="EY166" s="93" t="n">
        <v>2.66</v>
      </c>
      <c r="EZ166" s="93" t="n">
        <v>2.79</v>
      </c>
      <c r="FA166" s="93" t="n">
        <v>0.959</v>
      </c>
      <c r="FB166" s="93" t="n">
        <v>0.963</v>
      </c>
      <c r="FC166" s="93" t="n">
        <v>0.967</v>
      </c>
      <c r="FD166" s="93" t="n">
        <v>1</v>
      </c>
      <c r="FE166" s="94" t="n">
        <v>0.983</v>
      </c>
      <c r="FG166" s="81" t="s">
        <v>1293</v>
      </c>
      <c r="FH166" s="95" t="n">
        <v>13.5</v>
      </c>
      <c r="FI166" s="79" t="n">
        <v>8</v>
      </c>
      <c r="FJ166" s="79" t="n">
        <v>8</v>
      </c>
      <c r="FK166" s="79" t="n">
        <v>0.5</v>
      </c>
      <c r="FL166" s="76" t="n">
        <v>0.465</v>
      </c>
      <c r="FM166" s="83" t="n">
        <v>48.7205387579028</v>
      </c>
      <c r="FN166" s="84" t="n">
        <v>14.2</v>
      </c>
      <c r="FO166" s="84" t="n">
        <v>14.2</v>
      </c>
      <c r="FP166" s="79" t="n">
        <v>125</v>
      </c>
      <c r="FQ166" s="84" t="n">
        <v>31.2</v>
      </c>
      <c r="FR166" s="78" t="n">
        <v>3.04</v>
      </c>
      <c r="FS166" s="84" t="n">
        <v>37.5</v>
      </c>
      <c r="FT166" s="79" t="n">
        <v>125</v>
      </c>
      <c r="FU166" s="84" t="n">
        <v>31.2</v>
      </c>
      <c r="FV166" s="78" t="n">
        <v>3.04</v>
      </c>
      <c r="FW166" s="84" t="n">
        <v>37.5</v>
      </c>
      <c r="FX166" s="79" t="n">
        <v>5.75</v>
      </c>
      <c r="FY166" s="79" t="n">
        <v>5.75</v>
      </c>
      <c r="FZ166" s="79" t="n">
        <v>204</v>
      </c>
      <c r="GA166" s="84" t="n">
        <v>52.4</v>
      </c>
      <c r="GB166" s="204" t="n">
        <v>2.53</v>
      </c>
      <c r="GD166" s="98" t="s">
        <v>1294</v>
      </c>
      <c r="GE166" s="99" t="n">
        <v>14.7</v>
      </c>
      <c r="GF166" s="100" t="n">
        <v>6.625</v>
      </c>
      <c r="GG166" s="101" t="n">
        <v>4.897</v>
      </c>
      <c r="GH166" s="100" t="n">
        <v>0.864</v>
      </c>
      <c r="GI166" s="100" t="n">
        <v>0.805</v>
      </c>
      <c r="GJ166" s="102" t="n">
        <v>53.2</v>
      </c>
      <c r="GK166" s="100" t="n">
        <v>8.23</v>
      </c>
      <c r="GL166" s="100" t="n">
        <v>63.5</v>
      </c>
      <c r="GM166" s="100" t="n">
        <v>19.2</v>
      </c>
      <c r="GN166" s="100" t="n">
        <v>2.08</v>
      </c>
      <c r="GO166" s="100" t="n">
        <v>27.4</v>
      </c>
      <c r="GP166" s="100" t="n">
        <v>127</v>
      </c>
      <c r="GQ166" s="103" t="s">
        <v>166</v>
      </c>
    </row>
    <row r="167" customFormat="false" ht="12.75" hidden="false" customHeight="false" outlineLevel="0" collapsed="false">
      <c r="V167" s="63" t="s">
        <v>1295</v>
      </c>
      <c r="W167" s="64" t="n">
        <v>11.8</v>
      </c>
      <c r="X167" s="65" t="n">
        <v>16</v>
      </c>
      <c r="Y167" s="65" t="n">
        <v>0.305</v>
      </c>
      <c r="Z167" s="65" t="n">
        <v>7</v>
      </c>
      <c r="AA167" s="65" t="n">
        <v>0.505</v>
      </c>
      <c r="AB167" s="225" t="n">
        <v>0.907</v>
      </c>
      <c r="AC167" s="67" t="n">
        <v>1.1875</v>
      </c>
      <c r="AD167" s="68" t="n">
        <v>0.8125</v>
      </c>
      <c r="AE167" s="68" t="n">
        <v>13.625</v>
      </c>
      <c r="AF167" s="70" t="n">
        <v>3.5</v>
      </c>
      <c r="AG167" s="156" t="n">
        <v>40</v>
      </c>
      <c r="AH167" s="155" t="n">
        <v>6.93</v>
      </c>
      <c r="AI167" s="156" t="n">
        <v>46.5</v>
      </c>
      <c r="AJ167" s="65" t="n">
        <v>518</v>
      </c>
      <c r="AK167" s="65" t="n">
        <v>64.7</v>
      </c>
      <c r="AL167" s="65" t="n">
        <v>6.63</v>
      </c>
      <c r="AM167" s="65" t="n">
        <v>73</v>
      </c>
      <c r="AN167" s="65" t="n">
        <v>28.9</v>
      </c>
      <c r="AO167" s="65" t="n">
        <v>8.25</v>
      </c>
      <c r="AP167" s="65" t="n">
        <v>1.57</v>
      </c>
      <c r="AQ167" s="65" t="n">
        <v>12.7</v>
      </c>
      <c r="AR167" s="155" t="n">
        <v>1.86</v>
      </c>
      <c r="AS167" s="156" t="n">
        <v>15.5</v>
      </c>
      <c r="AT167" s="65" t="n">
        <v>0.794</v>
      </c>
      <c r="AU167" s="65" t="n">
        <v>1730</v>
      </c>
      <c r="AV167" s="65" t="n">
        <v>27.1</v>
      </c>
      <c r="AW167" s="65" t="n">
        <v>24</v>
      </c>
      <c r="AX167" s="65" t="n">
        <v>13.1</v>
      </c>
      <c r="AY167" s="72" t="n">
        <v>36</v>
      </c>
      <c r="CC167" s="81" t="s">
        <v>1296</v>
      </c>
      <c r="CD167" s="117" t="n">
        <v>5.89</v>
      </c>
      <c r="CE167" s="86" t="n">
        <v>8.01</v>
      </c>
      <c r="CF167" s="76" t="n">
        <v>0.305</v>
      </c>
      <c r="CG167" s="78" t="n">
        <v>7</v>
      </c>
      <c r="CH167" s="76" t="n">
        <v>0.505</v>
      </c>
      <c r="CI167" s="76" t="n">
        <v>0.907</v>
      </c>
      <c r="CJ167" s="79" t="n">
        <v>1.1875</v>
      </c>
      <c r="CK167" s="79" t="n">
        <v>3.5</v>
      </c>
      <c r="CL167" s="85" t="n">
        <v>20</v>
      </c>
      <c r="CM167" s="86" t="n">
        <v>6.93</v>
      </c>
      <c r="CN167" s="83" t="n">
        <v>26.2</v>
      </c>
      <c r="CO167" s="83" t="n">
        <v>33.1</v>
      </c>
      <c r="CP167" s="86" t="n">
        <v>5.35</v>
      </c>
      <c r="CQ167" s="86" t="n">
        <v>2.37</v>
      </c>
      <c r="CR167" s="86" t="n">
        <v>1.81</v>
      </c>
      <c r="CS167" s="86" t="n">
        <v>9.43</v>
      </c>
      <c r="CT167" s="89" t="n">
        <v>0.421</v>
      </c>
      <c r="CU167" s="83" t="n">
        <v>14.4</v>
      </c>
      <c r="CV167" s="86" t="n">
        <v>4.12</v>
      </c>
      <c r="CW167" s="86" t="n">
        <v>1.56</v>
      </c>
      <c r="CX167" s="86" t="n">
        <v>6.36</v>
      </c>
      <c r="CY167" s="87" t="n">
        <v>0.581</v>
      </c>
      <c r="CZ167" s="89" t="n">
        <v>0.396</v>
      </c>
      <c r="DA167" s="89" t="n">
        <v>0.673</v>
      </c>
      <c r="DB167" s="86" t="n">
        <v>3.24</v>
      </c>
      <c r="DC167" s="88" t="n">
        <v>0.769</v>
      </c>
      <c r="EI167" s="63" t="s">
        <v>1297</v>
      </c>
      <c r="EJ167" s="92" t="n">
        <v>4.81</v>
      </c>
      <c r="EK167" s="93" t="n">
        <v>3</v>
      </c>
      <c r="EL167" s="93" t="n">
        <v>5</v>
      </c>
      <c r="EM167" s="65" t="n">
        <v>0.3125</v>
      </c>
      <c r="EN167" s="93" t="n">
        <v>16.4</v>
      </c>
      <c r="EO167" s="93" t="n">
        <v>3.44</v>
      </c>
      <c r="EP167" s="93" t="n">
        <v>1.48</v>
      </c>
      <c r="EQ167" s="93" t="n">
        <v>0.846</v>
      </c>
      <c r="ER167" s="93" t="n">
        <v>0.673</v>
      </c>
      <c r="ES167" s="93" t="n">
        <v>2.62</v>
      </c>
      <c r="ET167" s="93" t="n">
        <v>0.24</v>
      </c>
      <c r="EU167" s="93" t="n">
        <v>2.32</v>
      </c>
      <c r="EV167" s="93" t="n">
        <v>2.46</v>
      </c>
      <c r="EW167" s="93" t="n">
        <v>2.6</v>
      </c>
      <c r="EX167" s="93" t="n">
        <v>2.52</v>
      </c>
      <c r="EY167" s="93" t="n">
        <v>2.65</v>
      </c>
      <c r="EZ167" s="93" t="n">
        <v>2.78</v>
      </c>
      <c r="FA167" s="93" t="n">
        <v>0.958</v>
      </c>
      <c r="FB167" s="93" t="n">
        <v>0.962</v>
      </c>
      <c r="FC167" s="93" t="n">
        <v>0.965</v>
      </c>
      <c r="FD167" s="93" t="n">
        <v>0.998</v>
      </c>
      <c r="FE167" s="94" t="n">
        <v>0.912</v>
      </c>
      <c r="FG167" s="81" t="s">
        <v>1298</v>
      </c>
      <c r="FH167" s="95" t="n">
        <v>10.4</v>
      </c>
      <c r="FI167" s="79" t="n">
        <v>8</v>
      </c>
      <c r="FJ167" s="79" t="n">
        <v>8</v>
      </c>
      <c r="FK167" s="79" t="n">
        <v>0.375</v>
      </c>
      <c r="FL167" s="76" t="n">
        <v>0.349</v>
      </c>
      <c r="FM167" s="83" t="n">
        <v>37.6141265027489</v>
      </c>
      <c r="FN167" s="84" t="n">
        <v>19.9</v>
      </c>
      <c r="FO167" s="84" t="n">
        <v>19.9</v>
      </c>
      <c r="FP167" s="79" t="n">
        <v>100</v>
      </c>
      <c r="FQ167" s="84" t="n">
        <v>24.9</v>
      </c>
      <c r="FR167" s="78" t="n">
        <v>3.1</v>
      </c>
      <c r="FS167" s="84" t="n">
        <v>29.4</v>
      </c>
      <c r="FT167" s="79" t="n">
        <v>100</v>
      </c>
      <c r="FU167" s="84" t="n">
        <v>24.9</v>
      </c>
      <c r="FV167" s="78" t="n">
        <v>3.1</v>
      </c>
      <c r="FW167" s="84" t="n">
        <v>29.4</v>
      </c>
      <c r="FX167" s="79" t="n">
        <v>6.3125</v>
      </c>
      <c r="FY167" s="79" t="n">
        <v>6.3125</v>
      </c>
      <c r="FZ167" s="79" t="n">
        <v>160</v>
      </c>
      <c r="GA167" s="84" t="n">
        <v>40.7</v>
      </c>
      <c r="GB167" s="204" t="n">
        <v>2.57</v>
      </c>
      <c r="GD167" s="219" t="s">
        <v>1299</v>
      </c>
      <c r="GE167" s="220" t="n">
        <v>20</v>
      </c>
      <c r="GF167" s="221" t="n">
        <v>8.625</v>
      </c>
      <c r="GG167" s="243" t="n">
        <v>6.875</v>
      </c>
      <c r="GH167" s="221" t="n">
        <v>0.875</v>
      </c>
      <c r="GI167" s="221" t="n">
        <v>0.816</v>
      </c>
      <c r="GJ167" s="244" t="n">
        <v>72.5</v>
      </c>
      <c r="GK167" s="221" t="n">
        <v>10.6</v>
      </c>
      <c r="GL167" s="221" t="n">
        <v>154</v>
      </c>
      <c r="GM167" s="221" t="n">
        <v>35.8</v>
      </c>
      <c r="GN167" s="221" t="n">
        <v>2.78</v>
      </c>
      <c r="GO167" s="221" t="n">
        <v>49.9</v>
      </c>
      <c r="GP167" s="221" t="n">
        <v>308</v>
      </c>
      <c r="GQ167" s="222" t="s">
        <v>166</v>
      </c>
    </row>
    <row r="168" customFormat="false" ht="12.75" hidden="false" customHeight="false" outlineLevel="0" collapsed="false">
      <c r="V168" s="63" t="s">
        <v>1300</v>
      </c>
      <c r="W168" s="64" t="n">
        <v>10.6</v>
      </c>
      <c r="X168" s="65" t="n">
        <v>15.9</v>
      </c>
      <c r="Y168" s="65" t="n">
        <v>0.295</v>
      </c>
      <c r="Z168" s="65" t="n">
        <v>6.99</v>
      </c>
      <c r="AA168" s="65" t="n">
        <v>0.43</v>
      </c>
      <c r="AB168" s="225" t="n">
        <v>0.832</v>
      </c>
      <c r="AC168" s="67" t="n">
        <v>1.125</v>
      </c>
      <c r="AD168" s="68" t="n">
        <v>0.75</v>
      </c>
      <c r="AE168" s="68" t="n">
        <v>13.625</v>
      </c>
      <c r="AF168" s="70" t="n">
        <v>3.5</v>
      </c>
      <c r="AG168" s="156" t="n">
        <v>36</v>
      </c>
      <c r="AH168" s="155" t="n">
        <v>8.12</v>
      </c>
      <c r="AI168" s="156" t="n">
        <v>48.1</v>
      </c>
      <c r="AJ168" s="65" t="n">
        <v>448</v>
      </c>
      <c r="AK168" s="65" t="n">
        <v>56.5</v>
      </c>
      <c r="AL168" s="65" t="n">
        <v>6.51</v>
      </c>
      <c r="AM168" s="65" t="n">
        <v>64</v>
      </c>
      <c r="AN168" s="65" t="n">
        <v>24.5</v>
      </c>
      <c r="AO168" s="65" t="n">
        <v>7</v>
      </c>
      <c r="AP168" s="65" t="n">
        <v>1.52</v>
      </c>
      <c r="AQ168" s="65" t="n">
        <v>10.8</v>
      </c>
      <c r="AR168" s="155" t="n">
        <v>1.83</v>
      </c>
      <c r="AS168" s="156" t="n">
        <v>15.4</v>
      </c>
      <c r="AT168" s="65" t="n">
        <v>0.545</v>
      </c>
      <c r="AU168" s="65" t="n">
        <v>1460</v>
      </c>
      <c r="AV168" s="65" t="n">
        <v>27</v>
      </c>
      <c r="AW168" s="65" t="n">
        <v>20.3</v>
      </c>
      <c r="AX168" s="65" t="n">
        <v>11.1</v>
      </c>
      <c r="AY168" s="72" t="n">
        <v>31.6</v>
      </c>
      <c r="CC168" s="81" t="s">
        <v>1301</v>
      </c>
      <c r="CD168" s="117" t="n">
        <v>5.29</v>
      </c>
      <c r="CE168" s="86" t="n">
        <v>7.93</v>
      </c>
      <c r="CF168" s="76" t="n">
        <v>0.295</v>
      </c>
      <c r="CG168" s="78" t="n">
        <v>6.99</v>
      </c>
      <c r="CH168" s="76" t="n">
        <v>0.43</v>
      </c>
      <c r="CI168" s="76" t="n">
        <v>0.832</v>
      </c>
      <c r="CJ168" s="79" t="n">
        <v>1.125</v>
      </c>
      <c r="CK168" s="79" t="n">
        <v>3.5</v>
      </c>
      <c r="CL168" s="85" t="n">
        <v>18</v>
      </c>
      <c r="CM168" s="86" t="n">
        <v>8.12</v>
      </c>
      <c r="CN168" s="83" t="n">
        <v>26.9</v>
      </c>
      <c r="CO168" s="83" t="n">
        <v>30.6</v>
      </c>
      <c r="CP168" s="86" t="n">
        <v>5.05</v>
      </c>
      <c r="CQ168" s="86" t="n">
        <v>2.41</v>
      </c>
      <c r="CR168" s="86" t="n">
        <v>1.88</v>
      </c>
      <c r="CS168" s="86" t="n">
        <v>8.93</v>
      </c>
      <c r="CT168" s="89" t="n">
        <v>0.378</v>
      </c>
      <c r="CU168" s="83" t="n">
        <v>12.2</v>
      </c>
      <c r="CV168" s="86" t="n">
        <v>3.5</v>
      </c>
      <c r="CW168" s="86" t="n">
        <v>1.52</v>
      </c>
      <c r="CX168" s="86" t="n">
        <v>5.42</v>
      </c>
      <c r="CY168" s="87" t="n">
        <v>0.554</v>
      </c>
      <c r="CZ168" s="89" t="n">
        <v>0.272</v>
      </c>
      <c r="DA168" s="89" t="n">
        <v>0.516</v>
      </c>
      <c r="DB168" s="86" t="n">
        <v>3.3</v>
      </c>
      <c r="DC168" s="88" t="n">
        <v>0.745</v>
      </c>
      <c r="EI168" s="63" t="s">
        <v>1302</v>
      </c>
      <c r="EJ168" s="92" t="n">
        <v>3.88</v>
      </c>
      <c r="EK168" s="93" t="n">
        <v>3</v>
      </c>
      <c r="EL168" s="93" t="n">
        <v>5</v>
      </c>
      <c r="EM168" s="65" t="n">
        <v>0.25</v>
      </c>
      <c r="EN168" s="93" t="n">
        <v>13.2</v>
      </c>
      <c r="EO168" s="93" t="n">
        <v>2.82</v>
      </c>
      <c r="EP168" s="93" t="n">
        <v>1.2</v>
      </c>
      <c r="EQ168" s="93" t="n">
        <v>0.853</v>
      </c>
      <c r="ER168" s="93" t="n">
        <v>0.648</v>
      </c>
      <c r="ES168" s="93" t="n">
        <v>2.1</v>
      </c>
      <c r="ET168" s="93" t="n">
        <v>0.19</v>
      </c>
      <c r="EU168" s="93" t="n">
        <v>2.3</v>
      </c>
      <c r="EV168" s="93" t="n">
        <v>2.44</v>
      </c>
      <c r="EW168" s="93" t="n">
        <v>2.58</v>
      </c>
      <c r="EX168" s="93" t="n">
        <v>2.51</v>
      </c>
      <c r="EY168" s="93" t="n">
        <v>2.64</v>
      </c>
      <c r="EZ168" s="93" t="n">
        <v>2.77</v>
      </c>
      <c r="FA168" s="93" t="n">
        <v>0.957</v>
      </c>
      <c r="FB168" s="93" t="n">
        <v>0.961</v>
      </c>
      <c r="FC168" s="93" t="n">
        <v>0.964</v>
      </c>
      <c r="FD168" s="93" t="n">
        <v>0.894</v>
      </c>
      <c r="FE168" s="94" t="n">
        <v>0.804</v>
      </c>
      <c r="FG168" s="81" t="s">
        <v>1303</v>
      </c>
      <c r="FH168" s="182" t="n">
        <v>8.76</v>
      </c>
      <c r="FI168" s="79" t="n">
        <v>8</v>
      </c>
      <c r="FJ168" s="79" t="n">
        <v>8</v>
      </c>
      <c r="FK168" s="79" t="n">
        <v>0.3125</v>
      </c>
      <c r="FL168" s="76" t="n">
        <v>0.291</v>
      </c>
      <c r="FM168" s="83" t="n">
        <v>31.792491770993</v>
      </c>
      <c r="FN168" s="84" t="n">
        <v>24.5</v>
      </c>
      <c r="FO168" s="84" t="n">
        <v>24.5</v>
      </c>
      <c r="FP168" s="84" t="n">
        <v>85.6</v>
      </c>
      <c r="FQ168" s="84" t="n">
        <v>21.4</v>
      </c>
      <c r="FR168" s="78" t="n">
        <v>3.13</v>
      </c>
      <c r="FS168" s="84" t="n">
        <v>25.1</v>
      </c>
      <c r="FT168" s="84" t="n">
        <v>85.6</v>
      </c>
      <c r="FU168" s="84" t="n">
        <v>21.4</v>
      </c>
      <c r="FV168" s="78" t="n">
        <v>3.13</v>
      </c>
      <c r="FW168" s="84" t="n">
        <v>25.1</v>
      </c>
      <c r="FX168" s="79" t="n">
        <v>6.625</v>
      </c>
      <c r="FY168" s="79" t="n">
        <v>6.625</v>
      </c>
      <c r="FZ168" s="79" t="n">
        <v>136</v>
      </c>
      <c r="GA168" s="84" t="n">
        <v>34.5</v>
      </c>
      <c r="GB168" s="204" t="n">
        <v>2.58</v>
      </c>
      <c r="GD168" s="253"/>
      <c r="GE168" s="253"/>
      <c r="GF168" s="253"/>
      <c r="GG168" s="253"/>
      <c r="GH168" s="253"/>
      <c r="GI168" s="253"/>
      <c r="GJ168" s="253"/>
      <c r="GK168" s="253"/>
      <c r="GL168" s="253"/>
      <c r="GM168" s="253"/>
      <c r="GN168" s="253"/>
      <c r="GO168" s="253"/>
      <c r="GP168" s="253"/>
      <c r="GQ168" s="253"/>
    </row>
    <row r="169" customFormat="false" ht="12.75" hidden="false" customHeight="false" outlineLevel="0" collapsed="false">
      <c r="V169" s="63" t="s">
        <v>1304</v>
      </c>
      <c r="W169" s="64" t="n">
        <v>9.13</v>
      </c>
      <c r="X169" s="65" t="n">
        <v>15.9</v>
      </c>
      <c r="Y169" s="65" t="n">
        <v>0.275</v>
      </c>
      <c r="Z169" s="65" t="n">
        <v>5.53</v>
      </c>
      <c r="AA169" s="65" t="n">
        <v>0.44</v>
      </c>
      <c r="AB169" s="225" t="n">
        <v>0.842</v>
      </c>
      <c r="AC169" s="67" t="n">
        <v>1.125</v>
      </c>
      <c r="AD169" s="68" t="n">
        <v>0.75</v>
      </c>
      <c r="AE169" s="68" t="n">
        <v>13.625</v>
      </c>
      <c r="AF169" s="70" t="n">
        <v>3.5</v>
      </c>
      <c r="AG169" s="156" t="n">
        <v>31</v>
      </c>
      <c r="AH169" s="155" t="n">
        <v>6.28</v>
      </c>
      <c r="AI169" s="156" t="n">
        <v>51.6</v>
      </c>
      <c r="AJ169" s="65" t="n">
        <v>375</v>
      </c>
      <c r="AK169" s="65" t="n">
        <v>47.2</v>
      </c>
      <c r="AL169" s="65" t="n">
        <v>6.41</v>
      </c>
      <c r="AM169" s="65" t="n">
        <v>54</v>
      </c>
      <c r="AN169" s="65" t="n">
        <v>12.4</v>
      </c>
      <c r="AO169" s="65" t="n">
        <v>4.49</v>
      </c>
      <c r="AP169" s="65" t="n">
        <v>1.17</v>
      </c>
      <c r="AQ169" s="65" t="n">
        <v>7.03</v>
      </c>
      <c r="AR169" s="155" t="n">
        <v>1.42</v>
      </c>
      <c r="AS169" s="156" t="n">
        <v>15.4</v>
      </c>
      <c r="AT169" s="65" t="n">
        <v>0.461</v>
      </c>
      <c r="AU169" s="65" t="n">
        <v>739</v>
      </c>
      <c r="AV169" s="65" t="n">
        <v>21.4</v>
      </c>
      <c r="AW169" s="65" t="n">
        <v>13</v>
      </c>
      <c r="AX169" s="65" t="n">
        <v>8.94</v>
      </c>
      <c r="AY169" s="72" t="n">
        <v>26.6</v>
      </c>
      <c r="CC169" s="81" t="s">
        <v>1305</v>
      </c>
      <c r="CD169" s="117" t="n">
        <v>4.56</v>
      </c>
      <c r="CE169" s="86" t="n">
        <v>7.94</v>
      </c>
      <c r="CF169" s="76" t="n">
        <v>0.275</v>
      </c>
      <c r="CG169" s="78" t="n">
        <v>5.53</v>
      </c>
      <c r="CH169" s="76" t="n">
        <v>0.44</v>
      </c>
      <c r="CI169" s="76" t="n">
        <v>0.842</v>
      </c>
      <c r="CJ169" s="79" t="n">
        <v>1.125</v>
      </c>
      <c r="CK169" s="79" t="n">
        <v>3.5</v>
      </c>
      <c r="CL169" s="85" t="n">
        <v>15.5</v>
      </c>
      <c r="CM169" s="86" t="n">
        <v>6.28</v>
      </c>
      <c r="CN169" s="83" t="n">
        <v>28.9</v>
      </c>
      <c r="CO169" s="83" t="n">
        <v>27.5</v>
      </c>
      <c r="CP169" s="86" t="n">
        <v>4.64</v>
      </c>
      <c r="CQ169" s="86" t="n">
        <v>2.45</v>
      </c>
      <c r="CR169" s="86" t="n">
        <v>2.02</v>
      </c>
      <c r="CS169" s="86" t="n">
        <v>8.27</v>
      </c>
      <c r="CT169" s="89" t="n">
        <v>0.413</v>
      </c>
      <c r="CU169" s="86" t="n">
        <v>6.2</v>
      </c>
      <c r="CV169" s="86" t="n">
        <v>2.24</v>
      </c>
      <c r="CW169" s="86" t="n">
        <v>1.17</v>
      </c>
      <c r="CX169" s="86" t="n">
        <v>3.51</v>
      </c>
      <c r="CY169" s="87" t="n">
        <v>0.48</v>
      </c>
      <c r="CZ169" s="89" t="n">
        <v>0.23</v>
      </c>
      <c r="DA169" s="89" t="n">
        <v>0.366</v>
      </c>
      <c r="DB169" s="86" t="n">
        <v>3.26</v>
      </c>
      <c r="DC169" s="88" t="n">
        <v>0.695</v>
      </c>
      <c r="EI169" s="63" t="s">
        <v>1306</v>
      </c>
      <c r="EJ169" s="92" t="n">
        <v>7.01</v>
      </c>
      <c r="EK169" s="93" t="n">
        <v>3.5</v>
      </c>
      <c r="EL169" s="93" t="n">
        <v>4</v>
      </c>
      <c r="EM169" s="65" t="n">
        <v>0.5</v>
      </c>
      <c r="EN169" s="93" t="n">
        <v>23.8</v>
      </c>
      <c r="EO169" s="93" t="n">
        <v>7.53</v>
      </c>
      <c r="EP169" s="93" t="n">
        <v>3</v>
      </c>
      <c r="EQ169" s="93" t="n">
        <v>1.04</v>
      </c>
      <c r="ER169" s="93" t="n">
        <v>0.994</v>
      </c>
      <c r="ES169" s="93" t="n">
        <v>5.39</v>
      </c>
      <c r="ET169" s="93" t="n">
        <v>0.44</v>
      </c>
      <c r="EU169" s="93" t="n">
        <v>1.75</v>
      </c>
      <c r="EV169" s="93" t="n">
        <v>1.89</v>
      </c>
      <c r="EW169" s="93" t="n">
        <v>2.03</v>
      </c>
      <c r="EX169" s="93" t="n">
        <v>2.16</v>
      </c>
      <c r="EY169" s="93" t="n">
        <v>2.28</v>
      </c>
      <c r="EZ169" s="93" t="n">
        <v>2.4</v>
      </c>
      <c r="FA169" s="93" t="n">
        <v>0.882</v>
      </c>
      <c r="FB169" s="93" t="n">
        <v>0.893</v>
      </c>
      <c r="FC169" s="93" t="n">
        <v>0.904</v>
      </c>
      <c r="FD169" s="93" t="n">
        <v>1</v>
      </c>
      <c r="FE169" s="94" t="n">
        <v>1</v>
      </c>
      <c r="FG169" s="81" t="s">
        <v>1307</v>
      </c>
      <c r="FH169" s="182" t="n">
        <v>7.1</v>
      </c>
      <c r="FI169" s="79" t="n">
        <v>8</v>
      </c>
      <c r="FJ169" s="79" t="n">
        <v>8</v>
      </c>
      <c r="FK169" s="79" t="n">
        <v>0.25</v>
      </c>
      <c r="FL169" s="76" t="n">
        <v>0.233</v>
      </c>
      <c r="FM169" s="83" t="n">
        <v>25.7919046364513</v>
      </c>
      <c r="FN169" s="84" t="n">
        <v>31.3</v>
      </c>
      <c r="FO169" s="84" t="n">
        <v>31.3</v>
      </c>
      <c r="FP169" s="84" t="n">
        <v>70.7</v>
      </c>
      <c r="FQ169" s="84" t="n">
        <v>17.7</v>
      </c>
      <c r="FR169" s="78" t="n">
        <v>3.15</v>
      </c>
      <c r="FS169" s="84" t="n">
        <v>20.5</v>
      </c>
      <c r="FT169" s="84" t="n">
        <v>70.7</v>
      </c>
      <c r="FU169" s="84" t="n">
        <v>17.7</v>
      </c>
      <c r="FV169" s="78" t="n">
        <v>3.15</v>
      </c>
      <c r="FW169" s="84" t="n">
        <v>20.5</v>
      </c>
      <c r="FX169" s="79" t="n">
        <v>6.875</v>
      </c>
      <c r="FY169" s="79" t="n">
        <v>6.875</v>
      </c>
      <c r="FZ169" s="79" t="n">
        <v>111</v>
      </c>
      <c r="GA169" s="84" t="n">
        <v>28.1</v>
      </c>
      <c r="GB169" s="204" t="n">
        <v>2.6</v>
      </c>
      <c r="GD169" s="253"/>
      <c r="GE169" s="253"/>
      <c r="GF169" s="253"/>
      <c r="GG169" s="253"/>
      <c r="GH169" s="253"/>
      <c r="GI169" s="253"/>
      <c r="GJ169" s="253"/>
      <c r="GK169" s="253"/>
      <c r="GL169" s="253"/>
      <c r="GM169" s="253"/>
      <c r="GN169" s="253"/>
      <c r="GO169" s="253"/>
      <c r="GP169" s="253"/>
      <c r="GQ169" s="253"/>
    </row>
    <row r="170" customFormat="false" ht="12.75" hidden="false" customHeight="false" outlineLevel="0" collapsed="false">
      <c r="V170" s="63" t="s">
        <v>1308</v>
      </c>
      <c r="W170" s="64" t="n">
        <v>7.68</v>
      </c>
      <c r="X170" s="65" t="n">
        <v>15.7</v>
      </c>
      <c r="Y170" s="65" t="n">
        <v>0.25</v>
      </c>
      <c r="Z170" s="65" t="n">
        <v>5.5</v>
      </c>
      <c r="AA170" s="65" t="n">
        <v>0.345</v>
      </c>
      <c r="AB170" s="225" t="n">
        <v>0.747</v>
      </c>
      <c r="AC170" s="67" t="n">
        <v>1.0625</v>
      </c>
      <c r="AD170" s="68" t="n">
        <v>0.75</v>
      </c>
      <c r="AE170" s="68" t="n">
        <v>13.625</v>
      </c>
      <c r="AF170" s="70" t="n">
        <v>3.5</v>
      </c>
      <c r="AG170" s="156" t="n">
        <v>26</v>
      </c>
      <c r="AH170" s="155" t="n">
        <v>7.97</v>
      </c>
      <c r="AI170" s="156" t="n">
        <v>56.8</v>
      </c>
      <c r="AJ170" s="65" t="n">
        <v>301</v>
      </c>
      <c r="AK170" s="65" t="n">
        <v>38.4</v>
      </c>
      <c r="AL170" s="65" t="n">
        <v>6.26</v>
      </c>
      <c r="AM170" s="65" t="n">
        <v>44.2</v>
      </c>
      <c r="AN170" s="65" t="n">
        <v>9.59</v>
      </c>
      <c r="AO170" s="65" t="n">
        <v>3.49</v>
      </c>
      <c r="AP170" s="65" t="n">
        <v>1.12</v>
      </c>
      <c r="AQ170" s="65" t="n">
        <v>5.48</v>
      </c>
      <c r="AR170" s="155" t="n">
        <v>1.38</v>
      </c>
      <c r="AS170" s="156" t="n">
        <v>15.3</v>
      </c>
      <c r="AT170" s="65" t="n">
        <v>0.262</v>
      </c>
      <c r="AU170" s="65" t="n">
        <v>565</v>
      </c>
      <c r="AV170" s="65" t="n">
        <v>21.1</v>
      </c>
      <c r="AW170" s="65" t="n">
        <v>10</v>
      </c>
      <c r="AX170" s="65" t="n">
        <v>6.95</v>
      </c>
      <c r="AY170" s="72" t="n">
        <v>21.6</v>
      </c>
      <c r="CC170" s="81" t="s">
        <v>1309</v>
      </c>
      <c r="CD170" s="117" t="n">
        <v>3.84</v>
      </c>
      <c r="CE170" s="86" t="n">
        <v>7.85</v>
      </c>
      <c r="CF170" s="76" t="n">
        <v>0.25</v>
      </c>
      <c r="CG170" s="78" t="n">
        <v>5.5</v>
      </c>
      <c r="CH170" s="76" t="n">
        <v>0.345</v>
      </c>
      <c r="CI170" s="76" t="n">
        <v>0.747</v>
      </c>
      <c r="CJ170" s="79" t="n">
        <v>1.0625</v>
      </c>
      <c r="CK170" s="79" t="n">
        <v>3.5</v>
      </c>
      <c r="CL170" s="85" t="n">
        <v>13</v>
      </c>
      <c r="CM170" s="86" t="n">
        <v>7.97</v>
      </c>
      <c r="CN170" s="83" t="n">
        <v>31.4</v>
      </c>
      <c r="CO170" s="83" t="n">
        <v>23.5</v>
      </c>
      <c r="CP170" s="86" t="n">
        <v>4.09</v>
      </c>
      <c r="CQ170" s="86" t="n">
        <v>2.47</v>
      </c>
      <c r="CR170" s="86" t="n">
        <v>2.09</v>
      </c>
      <c r="CS170" s="86" t="n">
        <v>7.36</v>
      </c>
      <c r="CT170" s="89" t="n">
        <v>0.372</v>
      </c>
      <c r="CU170" s="86" t="n">
        <v>4.79</v>
      </c>
      <c r="CV170" s="86" t="n">
        <v>1.74</v>
      </c>
      <c r="CW170" s="86" t="n">
        <v>1.12</v>
      </c>
      <c r="CX170" s="86" t="n">
        <v>2.73</v>
      </c>
      <c r="CY170" s="87" t="n">
        <v>0.406</v>
      </c>
      <c r="CZ170" s="89" t="n">
        <v>0.13</v>
      </c>
      <c r="DA170" s="89" t="n">
        <v>0.243</v>
      </c>
      <c r="DB170" s="86" t="n">
        <v>3.32</v>
      </c>
      <c r="DC170" s="88" t="n">
        <v>0.667</v>
      </c>
      <c r="EI170" s="63" t="s">
        <v>1310</v>
      </c>
      <c r="EJ170" s="92" t="n">
        <v>5.35</v>
      </c>
      <c r="EK170" s="93" t="n">
        <v>3.5</v>
      </c>
      <c r="EL170" s="93" t="n">
        <v>4</v>
      </c>
      <c r="EM170" s="65" t="n">
        <v>0.375</v>
      </c>
      <c r="EN170" s="93" t="n">
        <v>18.2</v>
      </c>
      <c r="EO170" s="93" t="n">
        <v>5.92</v>
      </c>
      <c r="EP170" s="93" t="n">
        <v>2.32</v>
      </c>
      <c r="EQ170" s="93" t="n">
        <v>1.05</v>
      </c>
      <c r="ER170" s="93" t="n">
        <v>0.947</v>
      </c>
      <c r="ES170" s="93" t="n">
        <v>4.13</v>
      </c>
      <c r="ET170" s="93" t="n">
        <v>0.33</v>
      </c>
      <c r="EU170" s="93" t="n">
        <v>1.73</v>
      </c>
      <c r="EV170" s="93" t="n">
        <v>1.86</v>
      </c>
      <c r="EW170" s="93" t="n">
        <v>2</v>
      </c>
      <c r="EX170" s="93" t="n">
        <v>2.16</v>
      </c>
      <c r="EY170" s="93" t="n">
        <v>2.27</v>
      </c>
      <c r="EZ170" s="93" t="n">
        <v>2.39</v>
      </c>
      <c r="FA170" s="93" t="n">
        <v>0.876</v>
      </c>
      <c r="FB170" s="93" t="n">
        <v>0.888</v>
      </c>
      <c r="FC170" s="93" t="n">
        <v>0.899</v>
      </c>
      <c r="FD170" s="93" t="n">
        <v>1</v>
      </c>
      <c r="FE170" s="94" t="n">
        <v>1</v>
      </c>
      <c r="FG170" s="81" t="s">
        <v>1311</v>
      </c>
      <c r="FH170" s="182" t="n">
        <v>5.37</v>
      </c>
      <c r="FI170" s="79" t="n">
        <v>8</v>
      </c>
      <c r="FJ170" s="79" t="n">
        <v>8</v>
      </c>
      <c r="FK170" s="79" t="n">
        <v>0.1875</v>
      </c>
      <c r="FL170" s="76" t="n">
        <v>0.174</v>
      </c>
      <c r="FM170" s="83" t="n">
        <v>19.61138085413</v>
      </c>
      <c r="FN170" s="84" t="n">
        <v>43</v>
      </c>
      <c r="FO170" s="84" t="n">
        <v>43</v>
      </c>
      <c r="FP170" s="84" t="n">
        <v>54.4</v>
      </c>
      <c r="FQ170" s="84" t="n">
        <v>13.6</v>
      </c>
      <c r="FR170" s="78" t="n">
        <v>3.18</v>
      </c>
      <c r="FS170" s="84" t="n">
        <v>15.7</v>
      </c>
      <c r="FT170" s="84" t="n">
        <v>54.4</v>
      </c>
      <c r="FU170" s="84" t="n">
        <v>13.6</v>
      </c>
      <c r="FV170" s="78" t="n">
        <v>3.18</v>
      </c>
      <c r="FW170" s="84" t="n">
        <v>15.7</v>
      </c>
      <c r="FX170" s="79" t="n">
        <v>7.1875</v>
      </c>
      <c r="FY170" s="79" t="n">
        <v>7.1875</v>
      </c>
      <c r="FZ170" s="84" t="n">
        <v>84.5</v>
      </c>
      <c r="GA170" s="84" t="n">
        <v>21.3</v>
      </c>
      <c r="GB170" s="204" t="n">
        <v>2.62</v>
      </c>
      <c r="GD170" s="253"/>
      <c r="GE170" s="253"/>
      <c r="GF170" s="253"/>
      <c r="GG170" s="253"/>
      <c r="GH170" s="253"/>
      <c r="GI170" s="253"/>
      <c r="GJ170" s="253"/>
      <c r="GK170" s="253"/>
      <c r="GL170" s="253"/>
      <c r="GM170" s="253"/>
      <c r="GN170" s="253"/>
      <c r="GO170" s="253"/>
      <c r="GP170" s="253"/>
      <c r="GQ170" s="253"/>
    </row>
    <row r="171" customFormat="false" ht="12.75" hidden="false" customHeight="false" outlineLevel="0" collapsed="false">
      <c r="V171" s="63" t="s">
        <v>1312</v>
      </c>
      <c r="W171" s="64" t="n">
        <v>215</v>
      </c>
      <c r="X171" s="65" t="n">
        <v>22.4</v>
      </c>
      <c r="Y171" s="65" t="n">
        <v>3.07</v>
      </c>
      <c r="Z171" s="65" t="n">
        <v>17.9</v>
      </c>
      <c r="AA171" s="65" t="n">
        <v>4.91</v>
      </c>
      <c r="AB171" s="66" t="n">
        <v>5.51</v>
      </c>
      <c r="AC171" s="67" t="n">
        <v>6.1875</v>
      </c>
      <c r="AD171" s="68" t="n">
        <v>2.75</v>
      </c>
      <c r="AE171" s="68" t="n">
        <v>10</v>
      </c>
      <c r="AF171" s="70" t="s">
        <v>1313</v>
      </c>
      <c r="AG171" s="65" t="n">
        <v>730</v>
      </c>
      <c r="AH171" s="155" t="n">
        <v>1.82</v>
      </c>
      <c r="AI171" s="155" t="n">
        <v>3.71</v>
      </c>
      <c r="AJ171" s="65" t="n">
        <v>14300</v>
      </c>
      <c r="AK171" s="65" t="n">
        <v>1280</v>
      </c>
      <c r="AL171" s="65" t="n">
        <v>8.17</v>
      </c>
      <c r="AM171" s="65" t="n">
        <v>1660</v>
      </c>
      <c r="AN171" s="65" t="n">
        <v>4720</v>
      </c>
      <c r="AO171" s="65" t="n">
        <v>527</v>
      </c>
      <c r="AP171" s="65" t="n">
        <v>4.69</v>
      </c>
      <c r="AQ171" s="65" t="n">
        <v>816</v>
      </c>
      <c r="AR171" s="155" t="n">
        <v>5.68</v>
      </c>
      <c r="AS171" s="156" t="n">
        <v>17.5</v>
      </c>
      <c r="AT171" s="65" t="n">
        <v>1450</v>
      </c>
      <c r="AU171" s="65" t="n">
        <v>362000</v>
      </c>
      <c r="AV171" s="65" t="n">
        <v>78.3</v>
      </c>
      <c r="AW171" s="65" t="n">
        <v>1720</v>
      </c>
      <c r="AX171" s="65" t="n">
        <v>318</v>
      </c>
      <c r="AY171" s="72" t="n">
        <v>829</v>
      </c>
      <c r="CC171" s="81" t="s">
        <v>1314</v>
      </c>
      <c r="CD171" s="254" t="n">
        <v>107</v>
      </c>
      <c r="CE171" s="83" t="n">
        <v>11.2</v>
      </c>
      <c r="CF171" s="78" t="n">
        <v>3.07</v>
      </c>
      <c r="CG171" s="84" t="n">
        <v>17.9</v>
      </c>
      <c r="CH171" s="78" t="n">
        <v>4.91</v>
      </c>
      <c r="CI171" s="78" t="n">
        <v>5.51</v>
      </c>
      <c r="CJ171" s="79" t="n">
        <v>6.1875</v>
      </c>
      <c r="CK171" s="79" t="n">
        <v>7.5</v>
      </c>
      <c r="CL171" s="85" t="n">
        <v>365</v>
      </c>
      <c r="CM171" s="86" t="n">
        <v>1.82</v>
      </c>
      <c r="CN171" s="86" t="n">
        <v>3.65</v>
      </c>
      <c r="CO171" s="85" t="n">
        <v>739</v>
      </c>
      <c r="CP171" s="83" t="n">
        <v>95.4</v>
      </c>
      <c r="CQ171" s="86" t="n">
        <v>2.62</v>
      </c>
      <c r="CR171" s="86" t="n">
        <v>3.47</v>
      </c>
      <c r="CS171" s="85" t="n">
        <v>211</v>
      </c>
      <c r="CT171" s="86" t="n">
        <v>3</v>
      </c>
      <c r="CU171" s="85" t="n">
        <v>2360</v>
      </c>
      <c r="CV171" s="85" t="n">
        <v>264</v>
      </c>
      <c r="CW171" s="86" t="n">
        <v>4.69</v>
      </c>
      <c r="CX171" s="85" t="n">
        <v>408</v>
      </c>
      <c r="CY171" s="116" t="n">
        <v>1</v>
      </c>
      <c r="CZ171" s="85" t="n">
        <v>714</v>
      </c>
      <c r="DA171" s="85" t="n">
        <v>5250</v>
      </c>
      <c r="DB171" s="86" t="n">
        <v>5.47</v>
      </c>
      <c r="DC171" s="88" t="n">
        <v>0.966</v>
      </c>
      <c r="EI171" s="63" t="s">
        <v>1315</v>
      </c>
      <c r="EJ171" s="92" t="n">
        <v>4.5</v>
      </c>
      <c r="EK171" s="93" t="n">
        <v>3.5</v>
      </c>
      <c r="EL171" s="93" t="n">
        <v>4</v>
      </c>
      <c r="EM171" s="65" t="n">
        <v>0.3125</v>
      </c>
      <c r="EN171" s="93" t="n">
        <v>15.3</v>
      </c>
      <c r="EO171" s="93" t="n">
        <v>5.05</v>
      </c>
      <c r="EP171" s="93" t="n">
        <v>1.96</v>
      </c>
      <c r="EQ171" s="93" t="n">
        <v>1.06</v>
      </c>
      <c r="ER171" s="93" t="n">
        <v>0.923</v>
      </c>
      <c r="ES171" s="93" t="n">
        <v>3.48</v>
      </c>
      <c r="ET171" s="93" t="n">
        <v>0.28</v>
      </c>
      <c r="EU171" s="93" t="n">
        <v>1.72</v>
      </c>
      <c r="EV171" s="93" t="n">
        <v>1.85</v>
      </c>
      <c r="EW171" s="93" t="n">
        <v>1.99</v>
      </c>
      <c r="EX171" s="93" t="n">
        <v>2.16</v>
      </c>
      <c r="EY171" s="93" t="n">
        <v>2.26</v>
      </c>
      <c r="EZ171" s="93" t="n">
        <v>2.38</v>
      </c>
      <c r="FA171" s="93" t="n">
        <v>0.874</v>
      </c>
      <c r="FB171" s="93" t="n">
        <v>0.885</v>
      </c>
      <c r="FC171" s="93" t="n">
        <v>0.896</v>
      </c>
      <c r="FD171" s="93" t="n">
        <v>1</v>
      </c>
      <c r="FE171" s="94" t="n">
        <v>0.997</v>
      </c>
      <c r="FG171" s="81" t="s">
        <v>1316</v>
      </c>
      <c r="FH171" s="182" t="n">
        <v>3.62</v>
      </c>
      <c r="FI171" s="79" t="n">
        <v>8</v>
      </c>
      <c r="FJ171" s="79" t="n">
        <v>8</v>
      </c>
      <c r="FK171" s="79" t="n">
        <v>0.125</v>
      </c>
      <c r="FL171" s="76" t="n">
        <v>0.116</v>
      </c>
      <c r="FM171" s="83" t="n">
        <v>13.2532063055393</v>
      </c>
      <c r="FN171" s="84" t="n">
        <v>66</v>
      </c>
      <c r="FO171" s="84" t="n">
        <v>66</v>
      </c>
      <c r="FP171" s="84" t="n">
        <v>37.4</v>
      </c>
      <c r="FQ171" s="78" t="n">
        <v>9.34</v>
      </c>
      <c r="FR171" s="78" t="n">
        <v>3.21</v>
      </c>
      <c r="FS171" s="84" t="n">
        <v>10.7</v>
      </c>
      <c r="FT171" s="84" t="n">
        <v>37.4</v>
      </c>
      <c r="FU171" s="78" t="n">
        <v>9.34</v>
      </c>
      <c r="FV171" s="78" t="n">
        <v>3.21</v>
      </c>
      <c r="FW171" s="84" t="n">
        <v>10.7</v>
      </c>
      <c r="FX171" s="79" t="n">
        <v>7.4375</v>
      </c>
      <c r="FY171" s="79" t="n">
        <v>7.4375</v>
      </c>
      <c r="FZ171" s="84" t="n">
        <v>57.3</v>
      </c>
      <c r="GA171" s="84" t="n">
        <v>14.4</v>
      </c>
      <c r="GB171" s="204" t="n">
        <v>2.63</v>
      </c>
      <c r="GD171" s="253"/>
      <c r="GE171" s="253"/>
      <c r="GF171" s="253"/>
      <c r="GG171" s="253"/>
      <c r="GH171" s="253"/>
      <c r="GI171" s="253"/>
      <c r="GJ171" s="253"/>
      <c r="GK171" s="253"/>
      <c r="GL171" s="253"/>
      <c r="GM171" s="253"/>
      <c r="GN171" s="253"/>
      <c r="GO171" s="253"/>
      <c r="GP171" s="253"/>
      <c r="GQ171" s="253"/>
    </row>
    <row r="172" customFormat="false" ht="12.75" hidden="false" customHeight="false" outlineLevel="0" collapsed="false">
      <c r="V172" s="63" t="s">
        <v>1317</v>
      </c>
      <c r="W172" s="64" t="n">
        <v>196</v>
      </c>
      <c r="X172" s="65" t="n">
        <v>21.6</v>
      </c>
      <c r="Y172" s="65" t="n">
        <v>2.83</v>
      </c>
      <c r="Z172" s="65" t="n">
        <v>17.7</v>
      </c>
      <c r="AA172" s="65" t="n">
        <v>4.52</v>
      </c>
      <c r="AB172" s="66" t="n">
        <v>5.12</v>
      </c>
      <c r="AC172" s="67" t="n">
        <v>5.8125</v>
      </c>
      <c r="AD172" s="138" t="n">
        <v>2.625</v>
      </c>
      <c r="AE172" s="68" t="n">
        <v>10</v>
      </c>
      <c r="AF172" s="70" t="s">
        <v>1313</v>
      </c>
      <c r="AG172" s="65" t="n">
        <v>665</v>
      </c>
      <c r="AH172" s="155" t="n">
        <v>1.95</v>
      </c>
      <c r="AI172" s="155" t="n">
        <v>4.03</v>
      </c>
      <c r="AJ172" s="65" t="n">
        <v>12400</v>
      </c>
      <c r="AK172" s="65" t="n">
        <v>1150</v>
      </c>
      <c r="AL172" s="65" t="n">
        <v>7.98</v>
      </c>
      <c r="AM172" s="65" t="n">
        <v>1480</v>
      </c>
      <c r="AN172" s="65" t="n">
        <v>4170</v>
      </c>
      <c r="AO172" s="65" t="n">
        <v>472</v>
      </c>
      <c r="AP172" s="65" t="n">
        <v>4.62</v>
      </c>
      <c r="AQ172" s="65" t="n">
        <v>730</v>
      </c>
      <c r="AR172" s="155" t="n">
        <v>5.57</v>
      </c>
      <c r="AS172" s="156" t="n">
        <v>17.1</v>
      </c>
      <c r="AT172" s="65" t="n">
        <v>1120</v>
      </c>
      <c r="AU172" s="65" t="n">
        <v>305000</v>
      </c>
      <c r="AV172" s="65" t="n">
        <v>75.6</v>
      </c>
      <c r="AW172" s="65" t="n">
        <v>1510</v>
      </c>
      <c r="AX172" s="65" t="n">
        <v>287</v>
      </c>
      <c r="AY172" s="72" t="n">
        <v>739</v>
      </c>
      <c r="CC172" s="81" t="s">
        <v>1318</v>
      </c>
      <c r="CD172" s="82" t="n">
        <v>97.8</v>
      </c>
      <c r="CE172" s="83" t="n">
        <v>10.8</v>
      </c>
      <c r="CF172" s="78" t="n">
        <v>2.83</v>
      </c>
      <c r="CG172" s="84" t="n">
        <v>17.7</v>
      </c>
      <c r="CH172" s="78" t="n">
        <v>4.52</v>
      </c>
      <c r="CI172" s="78" t="n">
        <v>5.12</v>
      </c>
      <c r="CJ172" s="79" t="n">
        <v>5.8125</v>
      </c>
      <c r="CK172" s="79" t="n">
        <v>7.5</v>
      </c>
      <c r="CL172" s="85" t="n">
        <v>332.5</v>
      </c>
      <c r="CM172" s="86" t="n">
        <v>1.95</v>
      </c>
      <c r="CN172" s="86" t="n">
        <v>3.82</v>
      </c>
      <c r="CO172" s="85" t="n">
        <v>622</v>
      </c>
      <c r="CP172" s="83" t="n">
        <v>82.1</v>
      </c>
      <c r="CQ172" s="86" t="n">
        <v>2.52</v>
      </c>
      <c r="CR172" s="86" t="n">
        <v>3.25</v>
      </c>
      <c r="CS172" s="85" t="n">
        <v>182</v>
      </c>
      <c r="CT172" s="86" t="n">
        <v>2.77</v>
      </c>
      <c r="CU172" s="85" t="n">
        <v>2080</v>
      </c>
      <c r="CV172" s="85" t="n">
        <v>236</v>
      </c>
      <c r="CW172" s="86" t="n">
        <v>4.62</v>
      </c>
      <c r="CX172" s="85" t="n">
        <v>365</v>
      </c>
      <c r="CY172" s="116" t="n">
        <v>1</v>
      </c>
      <c r="CZ172" s="85" t="n">
        <v>555</v>
      </c>
      <c r="DA172" s="85" t="n">
        <v>3920</v>
      </c>
      <c r="DB172" s="86" t="n">
        <v>5.35</v>
      </c>
      <c r="DC172" s="88" t="n">
        <v>0.966</v>
      </c>
      <c r="EI172" s="63" t="s">
        <v>1319</v>
      </c>
      <c r="EJ172" s="92" t="n">
        <v>3.63</v>
      </c>
      <c r="EK172" s="93" t="n">
        <v>3.5</v>
      </c>
      <c r="EL172" s="93" t="n">
        <v>4</v>
      </c>
      <c r="EM172" s="65" t="n">
        <v>0.25</v>
      </c>
      <c r="EN172" s="93" t="n">
        <v>12.4</v>
      </c>
      <c r="EO172" s="93" t="n">
        <v>4.13</v>
      </c>
      <c r="EP172" s="93" t="n">
        <v>1.59</v>
      </c>
      <c r="EQ172" s="93" t="n">
        <v>1.07</v>
      </c>
      <c r="ER172" s="93" t="n">
        <v>0.897</v>
      </c>
      <c r="ES172" s="93" t="n">
        <v>2.8</v>
      </c>
      <c r="ET172" s="93" t="n">
        <v>0.23</v>
      </c>
      <c r="EU172" s="93" t="n">
        <v>1.7</v>
      </c>
      <c r="EV172" s="93" t="n">
        <v>1.83</v>
      </c>
      <c r="EW172" s="93" t="n">
        <v>1.97</v>
      </c>
      <c r="EX172" s="93" t="n">
        <v>2.15</v>
      </c>
      <c r="EY172" s="93" t="n">
        <v>2.26</v>
      </c>
      <c r="EZ172" s="93" t="n">
        <v>2.37</v>
      </c>
      <c r="FA172" s="93" t="n">
        <v>0.871</v>
      </c>
      <c r="FB172" s="93" t="n">
        <v>0.883</v>
      </c>
      <c r="FC172" s="93" t="n">
        <v>0.894</v>
      </c>
      <c r="FD172" s="93" t="n">
        <v>0.998</v>
      </c>
      <c r="FE172" s="94" t="n">
        <v>0.912</v>
      </c>
      <c r="FG172" s="81" t="s">
        <v>1320</v>
      </c>
      <c r="FH172" s="95" t="n">
        <v>14</v>
      </c>
      <c r="FI172" s="79" t="n">
        <v>8</v>
      </c>
      <c r="FJ172" s="79" t="n">
        <v>6</v>
      </c>
      <c r="FK172" s="79" t="n">
        <v>0.625</v>
      </c>
      <c r="FL172" s="76" t="n">
        <v>0.581</v>
      </c>
      <c r="FM172" s="83" t="n">
        <v>50.6041969574686</v>
      </c>
      <c r="FN172" s="78" t="n">
        <v>7.33</v>
      </c>
      <c r="FO172" s="84" t="n">
        <v>10.8</v>
      </c>
      <c r="FP172" s="79" t="n">
        <v>114</v>
      </c>
      <c r="FQ172" s="84" t="n">
        <v>28.5</v>
      </c>
      <c r="FR172" s="78" t="n">
        <v>2.85</v>
      </c>
      <c r="FS172" s="84" t="n">
        <v>36.1</v>
      </c>
      <c r="FT172" s="84" t="n">
        <v>72.3</v>
      </c>
      <c r="FU172" s="84" t="n">
        <v>24.1</v>
      </c>
      <c r="FV172" s="78" t="n">
        <v>2.27</v>
      </c>
      <c r="FW172" s="84" t="n">
        <v>29.5</v>
      </c>
      <c r="FX172" s="79" t="n">
        <v>5.1875</v>
      </c>
      <c r="FY172" s="79" t="n">
        <v>3.1875</v>
      </c>
      <c r="FZ172" s="79" t="n">
        <v>150</v>
      </c>
      <c r="GA172" s="84" t="n">
        <v>46</v>
      </c>
      <c r="GB172" s="204" t="n">
        <v>2.17</v>
      </c>
      <c r="GD172" s="253"/>
      <c r="GE172" s="253"/>
      <c r="GF172" s="253"/>
      <c r="GG172" s="253"/>
      <c r="GH172" s="253"/>
      <c r="GI172" s="253"/>
      <c r="GJ172" s="253"/>
      <c r="GK172" s="253"/>
      <c r="GL172" s="253"/>
      <c r="GM172" s="253"/>
      <c r="GN172" s="253"/>
      <c r="GO172" s="253"/>
      <c r="GP172" s="253"/>
      <c r="GQ172" s="253"/>
    </row>
    <row r="173" customFormat="false" ht="12.75" hidden="false" customHeight="false" outlineLevel="0" collapsed="false">
      <c r="V173" s="63" t="s">
        <v>1321</v>
      </c>
      <c r="W173" s="64" t="n">
        <v>178</v>
      </c>
      <c r="X173" s="65" t="n">
        <v>20.9</v>
      </c>
      <c r="Y173" s="65" t="n">
        <v>2.6</v>
      </c>
      <c r="Z173" s="65" t="n">
        <v>17.4</v>
      </c>
      <c r="AA173" s="65" t="n">
        <v>4.16</v>
      </c>
      <c r="AB173" s="66" t="n">
        <v>4.76</v>
      </c>
      <c r="AC173" s="67" t="n">
        <v>5.4375</v>
      </c>
      <c r="AD173" s="68" t="n">
        <v>2.5</v>
      </c>
      <c r="AE173" s="68" t="n">
        <v>10</v>
      </c>
      <c r="AF173" s="70" t="s">
        <v>1313</v>
      </c>
      <c r="AG173" s="65" t="n">
        <v>605</v>
      </c>
      <c r="AH173" s="155" t="n">
        <v>2.09</v>
      </c>
      <c r="AI173" s="155" t="n">
        <v>4.39</v>
      </c>
      <c r="AJ173" s="65" t="n">
        <v>10800</v>
      </c>
      <c r="AK173" s="65" t="n">
        <v>1040</v>
      </c>
      <c r="AL173" s="65" t="n">
        <v>7.8</v>
      </c>
      <c r="AM173" s="65" t="n">
        <v>1320</v>
      </c>
      <c r="AN173" s="65" t="n">
        <v>3680</v>
      </c>
      <c r="AO173" s="65" t="n">
        <v>423</v>
      </c>
      <c r="AP173" s="65" t="n">
        <v>4.55</v>
      </c>
      <c r="AQ173" s="65" t="n">
        <v>652</v>
      </c>
      <c r="AR173" s="155" t="n">
        <v>5.46</v>
      </c>
      <c r="AS173" s="156" t="n">
        <v>16.8</v>
      </c>
      <c r="AT173" s="65" t="n">
        <v>869</v>
      </c>
      <c r="AU173" s="65" t="n">
        <v>258000</v>
      </c>
      <c r="AV173" s="65" t="n">
        <v>72.8</v>
      </c>
      <c r="AW173" s="65" t="n">
        <v>1320</v>
      </c>
      <c r="AX173" s="65" t="n">
        <v>258</v>
      </c>
      <c r="AY173" s="72" t="n">
        <v>657</v>
      </c>
      <c r="CC173" s="81" t="s">
        <v>1322</v>
      </c>
      <c r="CD173" s="82" t="n">
        <v>88.9</v>
      </c>
      <c r="CE173" s="83" t="n">
        <v>10.5</v>
      </c>
      <c r="CF173" s="78" t="n">
        <v>2.6</v>
      </c>
      <c r="CG173" s="84" t="n">
        <v>17.4</v>
      </c>
      <c r="CH173" s="78" t="n">
        <v>4.16</v>
      </c>
      <c r="CI173" s="78" t="n">
        <v>4.76</v>
      </c>
      <c r="CJ173" s="79" t="n">
        <v>5.4375</v>
      </c>
      <c r="CK173" s="79" t="n">
        <v>7.5</v>
      </c>
      <c r="CL173" s="85" t="n">
        <v>302.5</v>
      </c>
      <c r="CM173" s="86" t="n">
        <v>2.09</v>
      </c>
      <c r="CN173" s="86" t="n">
        <v>4.03</v>
      </c>
      <c r="CO173" s="85" t="n">
        <v>524</v>
      </c>
      <c r="CP173" s="83" t="n">
        <v>70.6</v>
      </c>
      <c r="CQ173" s="86" t="n">
        <v>2.43</v>
      </c>
      <c r="CR173" s="86" t="n">
        <v>3.05</v>
      </c>
      <c r="CS173" s="85" t="n">
        <v>157</v>
      </c>
      <c r="CT173" s="86" t="n">
        <v>2.55</v>
      </c>
      <c r="CU173" s="85" t="n">
        <v>1840</v>
      </c>
      <c r="CV173" s="85" t="n">
        <v>211</v>
      </c>
      <c r="CW173" s="86" t="n">
        <v>4.55</v>
      </c>
      <c r="CX173" s="85" t="n">
        <v>326</v>
      </c>
      <c r="CY173" s="116" t="n">
        <v>1</v>
      </c>
      <c r="CZ173" s="85" t="n">
        <v>430</v>
      </c>
      <c r="DA173" s="85" t="n">
        <v>2930</v>
      </c>
      <c r="DB173" s="86" t="n">
        <v>5.24</v>
      </c>
      <c r="DC173" s="88" t="n">
        <v>0.966</v>
      </c>
      <c r="EI173" s="63" t="s">
        <v>1323</v>
      </c>
      <c r="EJ173" s="92" t="n">
        <v>7.98</v>
      </c>
      <c r="EK173" s="93" t="n">
        <v>3</v>
      </c>
      <c r="EL173" s="93" t="n">
        <v>4</v>
      </c>
      <c r="EM173" s="65" t="n">
        <v>0.625</v>
      </c>
      <c r="EN173" s="93" t="n">
        <v>27.1</v>
      </c>
      <c r="EO173" s="93" t="n">
        <v>5.7</v>
      </c>
      <c r="EP173" s="93" t="n">
        <v>2.67</v>
      </c>
      <c r="EQ173" s="93" t="n">
        <v>0.845</v>
      </c>
      <c r="ER173" s="93" t="n">
        <v>0.867</v>
      </c>
      <c r="ES173" s="93" t="n">
        <v>4.9</v>
      </c>
      <c r="ET173" s="93" t="n">
        <v>0.5</v>
      </c>
      <c r="EU173" s="93" t="n">
        <v>1.84</v>
      </c>
      <c r="EV173" s="93" t="n">
        <v>1.98</v>
      </c>
      <c r="EW173" s="93" t="n">
        <v>2.13</v>
      </c>
      <c r="EX173" s="93" t="n">
        <v>2.1</v>
      </c>
      <c r="EY173" s="93" t="n">
        <v>2.22</v>
      </c>
      <c r="EZ173" s="93" t="n">
        <v>2.36</v>
      </c>
      <c r="FA173" s="93" t="n">
        <v>0.93</v>
      </c>
      <c r="FB173" s="93" t="n">
        <v>0.938</v>
      </c>
      <c r="FC173" s="93" t="n">
        <v>0.945</v>
      </c>
      <c r="FD173" s="93" t="n">
        <v>1</v>
      </c>
      <c r="FE173" s="94" t="n">
        <v>1</v>
      </c>
      <c r="FG173" s="81" t="s">
        <v>1324</v>
      </c>
      <c r="FH173" s="95" t="n">
        <v>11.6</v>
      </c>
      <c r="FI173" s="79" t="n">
        <v>8</v>
      </c>
      <c r="FJ173" s="79" t="n">
        <v>6</v>
      </c>
      <c r="FK173" s="79" t="n">
        <v>0.5</v>
      </c>
      <c r="FL173" s="76" t="n">
        <v>0.465</v>
      </c>
      <c r="FM173" s="83" t="n">
        <v>41.9149832023473</v>
      </c>
      <c r="FN173" s="78" t="n">
        <v>9.9</v>
      </c>
      <c r="FO173" s="84" t="n">
        <v>14.2</v>
      </c>
      <c r="FP173" s="84" t="n">
        <v>98.2</v>
      </c>
      <c r="FQ173" s="84" t="n">
        <v>24.6</v>
      </c>
      <c r="FR173" s="78" t="n">
        <v>2.91</v>
      </c>
      <c r="FS173" s="84" t="n">
        <v>30.5</v>
      </c>
      <c r="FT173" s="84" t="n">
        <v>62.5</v>
      </c>
      <c r="FU173" s="84" t="n">
        <v>20.8</v>
      </c>
      <c r="FV173" s="78" t="n">
        <v>2.32</v>
      </c>
      <c r="FW173" s="84" t="n">
        <v>24.9</v>
      </c>
      <c r="FX173" s="79" t="n">
        <v>5.75</v>
      </c>
      <c r="FY173" s="79" t="n">
        <v>3.75</v>
      </c>
      <c r="FZ173" s="79" t="n">
        <v>127</v>
      </c>
      <c r="GA173" s="84" t="n">
        <v>38.4</v>
      </c>
      <c r="GB173" s="204" t="n">
        <v>2.2</v>
      </c>
      <c r="GD173" s="253"/>
      <c r="GE173" s="253"/>
      <c r="GF173" s="253"/>
      <c r="GG173" s="253"/>
      <c r="GH173" s="253"/>
      <c r="GI173" s="253"/>
      <c r="GJ173" s="253"/>
      <c r="GK173" s="253"/>
      <c r="GL173" s="253"/>
      <c r="GM173" s="253"/>
      <c r="GN173" s="253"/>
      <c r="GO173" s="253"/>
      <c r="GP173" s="253"/>
      <c r="GQ173" s="253"/>
    </row>
    <row r="174" customFormat="false" ht="12.75" hidden="false" customHeight="false" outlineLevel="0" collapsed="false">
      <c r="V174" s="63" t="s">
        <v>1325</v>
      </c>
      <c r="W174" s="64" t="n">
        <v>162</v>
      </c>
      <c r="X174" s="65" t="n">
        <v>20.2</v>
      </c>
      <c r="Y174" s="65" t="n">
        <v>2.38</v>
      </c>
      <c r="Z174" s="65" t="n">
        <v>17.2</v>
      </c>
      <c r="AA174" s="65" t="n">
        <v>3.82</v>
      </c>
      <c r="AB174" s="66" t="n">
        <v>4.42</v>
      </c>
      <c r="AC174" s="67" t="n">
        <v>5.125</v>
      </c>
      <c r="AD174" s="65" t="n">
        <v>2.375</v>
      </c>
      <c r="AE174" s="68" t="n">
        <v>10</v>
      </c>
      <c r="AF174" s="70" t="s">
        <v>1313</v>
      </c>
      <c r="AG174" s="65" t="n">
        <v>550</v>
      </c>
      <c r="AH174" s="155" t="n">
        <v>2.25</v>
      </c>
      <c r="AI174" s="155" t="n">
        <v>4.79</v>
      </c>
      <c r="AJ174" s="65" t="n">
        <v>9430</v>
      </c>
      <c r="AK174" s="65" t="n">
        <v>931</v>
      </c>
      <c r="AL174" s="65" t="n">
        <v>7.63</v>
      </c>
      <c r="AM174" s="65" t="n">
        <v>1180</v>
      </c>
      <c r="AN174" s="65" t="n">
        <v>3250</v>
      </c>
      <c r="AO174" s="65" t="n">
        <v>378</v>
      </c>
      <c r="AP174" s="65" t="n">
        <v>4.49</v>
      </c>
      <c r="AQ174" s="65" t="n">
        <v>583</v>
      </c>
      <c r="AR174" s="155" t="n">
        <v>5.36</v>
      </c>
      <c r="AS174" s="156" t="n">
        <v>16.4</v>
      </c>
      <c r="AT174" s="65" t="n">
        <v>669</v>
      </c>
      <c r="AU174" s="65" t="n">
        <v>219000</v>
      </c>
      <c r="AV174" s="65" t="n">
        <v>70.4</v>
      </c>
      <c r="AW174" s="65" t="n">
        <v>1160</v>
      </c>
      <c r="AX174" s="65" t="n">
        <v>232</v>
      </c>
      <c r="AY174" s="72" t="n">
        <v>585</v>
      </c>
      <c r="CC174" s="81" t="s">
        <v>1326</v>
      </c>
      <c r="CD174" s="82" t="n">
        <v>80.9</v>
      </c>
      <c r="CE174" s="83" t="n">
        <v>10.1</v>
      </c>
      <c r="CF174" s="78" t="n">
        <v>2.38</v>
      </c>
      <c r="CG174" s="84" t="n">
        <v>17.2</v>
      </c>
      <c r="CH174" s="78" t="n">
        <v>3.82</v>
      </c>
      <c r="CI174" s="78" t="n">
        <v>4.42</v>
      </c>
      <c r="CJ174" s="79" t="n">
        <v>5.125</v>
      </c>
      <c r="CK174" s="79" t="n">
        <v>7.5</v>
      </c>
      <c r="CL174" s="85" t="n">
        <v>275</v>
      </c>
      <c r="CM174" s="86" t="n">
        <v>2.25</v>
      </c>
      <c r="CN174" s="86" t="n">
        <v>4.25</v>
      </c>
      <c r="CO174" s="85" t="n">
        <v>442</v>
      </c>
      <c r="CP174" s="83" t="n">
        <v>60.9</v>
      </c>
      <c r="CQ174" s="86" t="n">
        <v>2.34</v>
      </c>
      <c r="CR174" s="86" t="n">
        <v>2.85</v>
      </c>
      <c r="CS174" s="85" t="n">
        <v>136</v>
      </c>
      <c r="CT174" s="86" t="n">
        <v>2.35</v>
      </c>
      <c r="CU174" s="85" t="n">
        <v>1630</v>
      </c>
      <c r="CV174" s="85" t="n">
        <v>189</v>
      </c>
      <c r="CW174" s="86" t="n">
        <v>4.49</v>
      </c>
      <c r="CX174" s="85" t="n">
        <v>292</v>
      </c>
      <c r="CY174" s="116" t="n">
        <v>1</v>
      </c>
      <c r="CZ174" s="85" t="n">
        <v>331</v>
      </c>
      <c r="DA174" s="85" t="n">
        <v>2180</v>
      </c>
      <c r="DB174" s="86" t="n">
        <v>5.15</v>
      </c>
      <c r="DC174" s="88" t="n">
        <v>0.966</v>
      </c>
      <c r="EI174" s="63" t="s">
        <v>1327</v>
      </c>
      <c r="EJ174" s="92" t="n">
        <v>6.51</v>
      </c>
      <c r="EK174" s="93" t="n">
        <v>3</v>
      </c>
      <c r="EL174" s="93" t="n">
        <v>4</v>
      </c>
      <c r="EM174" s="65" t="n">
        <v>0.5</v>
      </c>
      <c r="EN174" s="93" t="n">
        <v>22.1</v>
      </c>
      <c r="EO174" s="93" t="n">
        <v>4.79</v>
      </c>
      <c r="EP174" s="93" t="n">
        <v>2.2</v>
      </c>
      <c r="EQ174" s="93" t="n">
        <v>0.858</v>
      </c>
      <c r="ER174" s="93" t="n">
        <v>0.822</v>
      </c>
      <c r="ES174" s="93" t="n">
        <v>3.99</v>
      </c>
      <c r="ET174" s="93" t="n">
        <v>0.41</v>
      </c>
      <c r="EU174" s="93" t="n">
        <v>1.81</v>
      </c>
      <c r="EV174" s="93" t="n">
        <v>1.95</v>
      </c>
      <c r="EW174" s="93" t="n">
        <v>2.1</v>
      </c>
      <c r="EX174" s="93" t="n">
        <v>2.09</v>
      </c>
      <c r="EY174" s="93" t="n">
        <v>2.21</v>
      </c>
      <c r="EZ174" s="93" t="n">
        <v>2.34</v>
      </c>
      <c r="FA174" s="93" t="n">
        <v>0.925</v>
      </c>
      <c r="FB174" s="93" t="n">
        <v>0.933</v>
      </c>
      <c r="FC174" s="93" t="n">
        <v>0.94</v>
      </c>
      <c r="FD174" s="93" t="n">
        <v>1</v>
      </c>
      <c r="FE174" s="94" t="n">
        <v>1</v>
      </c>
      <c r="FG174" s="81" t="s">
        <v>215</v>
      </c>
      <c r="FH174" s="182" t="n">
        <v>8.97</v>
      </c>
      <c r="FI174" s="79" t="n">
        <v>8</v>
      </c>
      <c r="FJ174" s="79" t="n">
        <v>6</v>
      </c>
      <c r="FK174" s="79" t="n">
        <v>0.375</v>
      </c>
      <c r="FL174" s="76" t="n">
        <v>0.349</v>
      </c>
      <c r="FM174" s="83" t="n">
        <v>32.5099598360822</v>
      </c>
      <c r="FN174" s="84" t="n">
        <v>14.2</v>
      </c>
      <c r="FO174" s="84" t="n">
        <v>19.9</v>
      </c>
      <c r="FP174" s="84" t="n">
        <v>79.1</v>
      </c>
      <c r="FQ174" s="84" t="n">
        <v>19.8</v>
      </c>
      <c r="FR174" s="78" t="n">
        <v>2.97</v>
      </c>
      <c r="FS174" s="84" t="n">
        <v>24.1</v>
      </c>
      <c r="FT174" s="84" t="n">
        <v>50.6</v>
      </c>
      <c r="FU174" s="84" t="n">
        <v>16.9</v>
      </c>
      <c r="FV174" s="78" t="n">
        <v>2.38</v>
      </c>
      <c r="FW174" s="84" t="n">
        <v>19.8</v>
      </c>
      <c r="FX174" s="79" t="n">
        <v>6.3125</v>
      </c>
      <c r="FY174" s="79" t="n">
        <v>4.3125</v>
      </c>
      <c r="FZ174" s="79" t="n">
        <v>100</v>
      </c>
      <c r="GA174" s="84" t="n">
        <v>30</v>
      </c>
      <c r="GB174" s="204" t="n">
        <v>2.23</v>
      </c>
      <c r="GD174" s="253"/>
      <c r="GE174" s="253"/>
      <c r="GF174" s="253"/>
      <c r="GG174" s="253"/>
      <c r="GH174" s="253"/>
      <c r="GI174" s="253"/>
      <c r="GJ174" s="253"/>
      <c r="GK174" s="253"/>
      <c r="GL174" s="253"/>
      <c r="GM174" s="253"/>
      <c r="GN174" s="253"/>
      <c r="GO174" s="253"/>
      <c r="GP174" s="253"/>
      <c r="GQ174" s="253"/>
    </row>
    <row r="175" customFormat="false" ht="12.75" hidden="false" customHeight="false" outlineLevel="0" collapsed="false">
      <c r="V175" s="63" t="s">
        <v>1328</v>
      </c>
      <c r="W175" s="64" t="n">
        <v>147</v>
      </c>
      <c r="X175" s="65" t="n">
        <v>19.6</v>
      </c>
      <c r="Y175" s="65" t="n">
        <v>2.19</v>
      </c>
      <c r="Z175" s="65" t="n">
        <v>17</v>
      </c>
      <c r="AA175" s="65" t="n">
        <v>3.5</v>
      </c>
      <c r="AB175" s="66" t="n">
        <v>4.1</v>
      </c>
      <c r="AC175" s="67" t="n">
        <v>4.8125</v>
      </c>
      <c r="AD175" s="68" t="n">
        <v>2.3125</v>
      </c>
      <c r="AE175" s="68" t="n">
        <v>10</v>
      </c>
      <c r="AF175" s="70" t="s">
        <v>1313</v>
      </c>
      <c r="AG175" s="65" t="n">
        <v>500</v>
      </c>
      <c r="AH175" s="155" t="n">
        <v>2.43</v>
      </c>
      <c r="AI175" s="155" t="n">
        <v>5.21</v>
      </c>
      <c r="AJ175" s="65" t="n">
        <v>8210</v>
      </c>
      <c r="AK175" s="65" t="n">
        <v>838</v>
      </c>
      <c r="AL175" s="65" t="n">
        <v>7.48</v>
      </c>
      <c r="AM175" s="65" t="n">
        <v>1050</v>
      </c>
      <c r="AN175" s="65" t="n">
        <v>2880</v>
      </c>
      <c r="AO175" s="65" t="n">
        <v>339</v>
      </c>
      <c r="AP175" s="65" t="n">
        <v>4.43</v>
      </c>
      <c r="AQ175" s="65" t="n">
        <v>522</v>
      </c>
      <c r="AR175" s="155" t="n">
        <v>5.26</v>
      </c>
      <c r="AS175" s="156" t="n">
        <v>16.1</v>
      </c>
      <c r="AT175" s="65" t="n">
        <v>514</v>
      </c>
      <c r="AU175" s="65" t="n">
        <v>187000</v>
      </c>
      <c r="AV175" s="65" t="n">
        <v>68.4</v>
      </c>
      <c r="AW175" s="65" t="n">
        <v>1020</v>
      </c>
      <c r="AX175" s="65" t="n">
        <v>209</v>
      </c>
      <c r="AY175" s="72" t="n">
        <v>522</v>
      </c>
      <c r="CC175" s="81" t="s">
        <v>1329</v>
      </c>
      <c r="CD175" s="82" t="n">
        <v>73.5</v>
      </c>
      <c r="CE175" s="86" t="n">
        <v>9.8</v>
      </c>
      <c r="CF175" s="78" t="n">
        <v>2.19</v>
      </c>
      <c r="CG175" s="84" t="n">
        <v>17</v>
      </c>
      <c r="CH175" s="78" t="n">
        <v>3.5</v>
      </c>
      <c r="CI175" s="78" t="n">
        <v>4.1</v>
      </c>
      <c r="CJ175" s="79" t="n">
        <v>4.8125</v>
      </c>
      <c r="CK175" s="79" t="n">
        <v>7.5</v>
      </c>
      <c r="CL175" s="85" t="n">
        <v>250</v>
      </c>
      <c r="CM175" s="86" t="n">
        <v>2.43</v>
      </c>
      <c r="CN175" s="86" t="n">
        <v>4.47</v>
      </c>
      <c r="CO175" s="85" t="n">
        <v>375</v>
      </c>
      <c r="CP175" s="83" t="n">
        <v>52.7</v>
      </c>
      <c r="CQ175" s="86" t="n">
        <v>2.26</v>
      </c>
      <c r="CR175" s="86" t="n">
        <v>2.67</v>
      </c>
      <c r="CS175" s="85" t="n">
        <v>117</v>
      </c>
      <c r="CT175" s="86" t="n">
        <v>2.16</v>
      </c>
      <c r="CU175" s="85" t="n">
        <v>1440</v>
      </c>
      <c r="CV175" s="85" t="n">
        <v>169</v>
      </c>
      <c r="CW175" s="86" t="n">
        <v>4.43</v>
      </c>
      <c r="CX175" s="85" t="n">
        <v>261</v>
      </c>
      <c r="CY175" s="116" t="n">
        <v>1</v>
      </c>
      <c r="CZ175" s="85" t="n">
        <v>254</v>
      </c>
      <c r="DA175" s="85" t="n">
        <v>1620</v>
      </c>
      <c r="DB175" s="86" t="n">
        <v>5.06</v>
      </c>
      <c r="DC175" s="88" t="n">
        <v>0.967</v>
      </c>
      <c r="EI175" s="63" t="s">
        <v>1330</v>
      </c>
      <c r="EJ175" s="92" t="n">
        <v>4.98</v>
      </c>
      <c r="EK175" s="93" t="n">
        <v>3</v>
      </c>
      <c r="EL175" s="93" t="n">
        <v>4</v>
      </c>
      <c r="EM175" s="65" t="n">
        <v>0.375</v>
      </c>
      <c r="EN175" s="93" t="n">
        <v>16.9</v>
      </c>
      <c r="EO175" s="93" t="n">
        <v>3.79</v>
      </c>
      <c r="EP175" s="93" t="n">
        <v>1.7</v>
      </c>
      <c r="EQ175" s="93" t="n">
        <v>0.873</v>
      </c>
      <c r="ER175" s="93" t="n">
        <v>0.775</v>
      </c>
      <c r="ES175" s="93" t="n">
        <v>3.04</v>
      </c>
      <c r="ET175" s="93" t="n">
        <v>0.31</v>
      </c>
      <c r="EU175" s="93" t="n">
        <v>1.79</v>
      </c>
      <c r="EV175" s="93" t="n">
        <v>1.93</v>
      </c>
      <c r="EW175" s="93" t="n">
        <v>2.07</v>
      </c>
      <c r="EX175" s="93" t="n">
        <v>2.08</v>
      </c>
      <c r="EY175" s="93" t="n">
        <v>2.2</v>
      </c>
      <c r="EZ175" s="93" t="n">
        <v>2.32</v>
      </c>
      <c r="FA175" s="93" t="n">
        <v>0.92</v>
      </c>
      <c r="FB175" s="93" t="n">
        <v>0.928</v>
      </c>
      <c r="FC175" s="93" t="n">
        <v>0.936</v>
      </c>
      <c r="FD175" s="93" t="n">
        <v>1</v>
      </c>
      <c r="FE175" s="94" t="n">
        <v>1</v>
      </c>
      <c r="FG175" s="81" t="s">
        <v>1331</v>
      </c>
      <c r="FH175" s="182" t="n">
        <v>7.59</v>
      </c>
      <c r="FI175" s="79" t="n">
        <v>8</v>
      </c>
      <c r="FJ175" s="79" t="n">
        <v>6</v>
      </c>
      <c r="FK175" s="79" t="n">
        <v>0.3125</v>
      </c>
      <c r="FL175" s="76" t="n">
        <v>0.291</v>
      </c>
      <c r="FM175" s="83" t="n">
        <v>27.578736770993</v>
      </c>
      <c r="FN175" s="84" t="n">
        <v>17.6</v>
      </c>
      <c r="FO175" s="84" t="n">
        <v>24.5</v>
      </c>
      <c r="FP175" s="84" t="n">
        <v>68.3</v>
      </c>
      <c r="FQ175" s="84" t="n">
        <v>17.1</v>
      </c>
      <c r="FR175" s="78" t="n">
        <v>3</v>
      </c>
      <c r="FS175" s="84" t="n">
        <v>20.6</v>
      </c>
      <c r="FT175" s="84" t="n">
        <v>43.8</v>
      </c>
      <c r="FU175" s="84" t="n">
        <v>14.6</v>
      </c>
      <c r="FV175" s="78" t="n">
        <v>2.4</v>
      </c>
      <c r="FW175" s="84" t="n">
        <v>16.9</v>
      </c>
      <c r="FX175" s="79" t="n">
        <v>6.625</v>
      </c>
      <c r="FY175" s="79" t="n">
        <v>4.625</v>
      </c>
      <c r="FZ175" s="84" t="n">
        <v>85.8</v>
      </c>
      <c r="GA175" s="84" t="n">
        <v>25.5</v>
      </c>
      <c r="GB175" s="204" t="n">
        <v>2.25</v>
      </c>
      <c r="GD175" s="253"/>
      <c r="GE175" s="253"/>
      <c r="GF175" s="253"/>
      <c r="GG175" s="253"/>
      <c r="GH175" s="253"/>
      <c r="GI175" s="253"/>
      <c r="GJ175" s="253"/>
      <c r="GK175" s="253"/>
      <c r="GL175" s="253"/>
      <c r="GM175" s="253"/>
      <c r="GN175" s="253"/>
      <c r="GO175" s="253"/>
      <c r="GP175" s="253"/>
      <c r="GQ175" s="253"/>
    </row>
    <row r="176" customFormat="false" ht="12.75" hidden="false" customHeight="false" outlineLevel="0" collapsed="false">
      <c r="V176" s="63" t="s">
        <v>1332</v>
      </c>
      <c r="W176" s="64" t="n">
        <v>134</v>
      </c>
      <c r="X176" s="65" t="n">
        <v>19</v>
      </c>
      <c r="Y176" s="65" t="n">
        <v>2.02</v>
      </c>
      <c r="Z176" s="65" t="n">
        <v>16.8</v>
      </c>
      <c r="AA176" s="65" t="n">
        <v>3.21</v>
      </c>
      <c r="AB176" s="66" t="n">
        <v>3.81</v>
      </c>
      <c r="AC176" s="67" t="n">
        <v>4.5</v>
      </c>
      <c r="AD176" s="65" t="n">
        <v>2.25</v>
      </c>
      <c r="AE176" s="68" t="n">
        <v>10</v>
      </c>
      <c r="AF176" s="70" t="s">
        <v>1313</v>
      </c>
      <c r="AG176" s="65" t="n">
        <v>455</v>
      </c>
      <c r="AH176" s="155" t="n">
        <v>2.62</v>
      </c>
      <c r="AI176" s="155" t="n">
        <v>5.66</v>
      </c>
      <c r="AJ176" s="65" t="n">
        <v>7190</v>
      </c>
      <c r="AK176" s="65" t="n">
        <v>756</v>
      </c>
      <c r="AL176" s="65" t="n">
        <v>7.33</v>
      </c>
      <c r="AM176" s="65" t="n">
        <v>936</v>
      </c>
      <c r="AN176" s="65" t="n">
        <v>2560</v>
      </c>
      <c r="AO176" s="65" t="n">
        <v>304</v>
      </c>
      <c r="AP176" s="65" t="n">
        <v>4.38</v>
      </c>
      <c r="AQ176" s="65" t="n">
        <v>468</v>
      </c>
      <c r="AR176" s="155" t="n">
        <v>5.17</v>
      </c>
      <c r="AS176" s="156" t="n">
        <v>15.8</v>
      </c>
      <c r="AT176" s="65" t="n">
        <v>395</v>
      </c>
      <c r="AU176" s="65" t="n">
        <v>160000</v>
      </c>
      <c r="AV176" s="65" t="n">
        <v>66.3</v>
      </c>
      <c r="AW176" s="65" t="n">
        <v>894</v>
      </c>
      <c r="AX176" s="65" t="n">
        <v>187</v>
      </c>
      <c r="AY176" s="72" t="n">
        <v>466</v>
      </c>
      <c r="CC176" s="81" t="s">
        <v>1333</v>
      </c>
      <c r="CD176" s="82" t="n">
        <v>66.9</v>
      </c>
      <c r="CE176" s="86" t="n">
        <v>9.51</v>
      </c>
      <c r="CF176" s="78" t="n">
        <v>2.02</v>
      </c>
      <c r="CG176" s="84" t="n">
        <v>16.8</v>
      </c>
      <c r="CH176" s="78" t="n">
        <v>3.21</v>
      </c>
      <c r="CI176" s="78" t="n">
        <v>3.81</v>
      </c>
      <c r="CJ176" s="79" t="n">
        <v>4.5</v>
      </c>
      <c r="CK176" s="79" t="n">
        <v>7.5</v>
      </c>
      <c r="CL176" s="85" t="n">
        <v>227.5</v>
      </c>
      <c r="CM176" s="86" t="n">
        <v>2.62</v>
      </c>
      <c r="CN176" s="86" t="n">
        <v>4.72</v>
      </c>
      <c r="CO176" s="85" t="n">
        <v>321</v>
      </c>
      <c r="CP176" s="83" t="n">
        <v>45.9</v>
      </c>
      <c r="CQ176" s="86" t="n">
        <v>2.19</v>
      </c>
      <c r="CR176" s="86" t="n">
        <v>2.51</v>
      </c>
      <c r="CS176" s="85" t="n">
        <v>102</v>
      </c>
      <c r="CT176" s="86" t="n">
        <v>1.99</v>
      </c>
      <c r="CU176" s="85" t="n">
        <v>1280</v>
      </c>
      <c r="CV176" s="85" t="n">
        <v>152</v>
      </c>
      <c r="CW176" s="86" t="n">
        <v>4.38</v>
      </c>
      <c r="CX176" s="85" t="n">
        <v>234</v>
      </c>
      <c r="CY176" s="116" t="n">
        <v>1</v>
      </c>
      <c r="CZ176" s="85" t="n">
        <v>196</v>
      </c>
      <c r="DA176" s="85" t="n">
        <v>1210</v>
      </c>
      <c r="DB176" s="86" t="n">
        <v>4.98</v>
      </c>
      <c r="DC176" s="88" t="n">
        <v>0.967</v>
      </c>
      <c r="EI176" s="63" t="s">
        <v>1334</v>
      </c>
      <c r="EJ176" s="92" t="n">
        <v>4.19</v>
      </c>
      <c r="EK176" s="93" t="n">
        <v>3</v>
      </c>
      <c r="EL176" s="93" t="n">
        <v>4</v>
      </c>
      <c r="EM176" s="65" t="n">
        <v>0.3125</v>
      </c>
      <c r="EN176" s="93" t="n">
        <v>14.2</v>
      </c>
      <c r="EO176" s="93" t="n">
        <v>3.24</v>
      </c>
      <c r="EP176" s="93" t="n">
        <v>1.44</v>
      </c>
      <c r="EQ176" s="93" t="n">
        <v>0.88</v>
      </c>
      <c r="ER176" s="93" t="n">
        <v>0.75</v>
      </c>
      <c r="ES176" s="93" t="n">
        <v>2.56</v>
      </c>
      <c r="ET176" s="93" t="n">
        <v>0.26</v>
      </c>
      <c r="EU176" s="93" t="n">
        <v>1.78</v>
      </c>
      <c r="EV176" s="93" t="n">
        <v>1.91</v>
      </c>
      <c r="EW176" s="93" t="n">
        <v>2.06</v>
      </c>
      <c r="EX176" s="93" t="n">
        <v>2.07</v>
      </c>
      <c r="EY176" s="93" t="n">
        <v>2.19</v>
      </c>
      <c r="EZ176" s="93" t="n">
        <v>2.32</v>
      </c>
      <c r="FA176" s="93" t="n">
        <v>0.918</v>
      </c>
      <c r="FB176" s="93" t="n">
        <v>0.926</v>
      </c>
      <c r="FC176" s="93" t="n">
        <v>0.934</v>
      </c>
      <c r="FD176" s="93" t="n">
        <v>1</v>
      </c>
      <c r="FE176" s="94" t="n">
        <v>0.997</v>
      </c>
      <c r="FG176" s="81" t="s">
        <v>1335</v>
      </c>
      <c r="FH176" s="182" t="n">
        <v>6.17</v>
      </c>
      <c r="FI176" s="79" t="n">
        <v>8</v>
      </c>
      <c r="FJ176" s="79" t="n">
        <v>6</v>
      </c>
      <c r="FK176" s="79" t="n">
        <v>0.25</v>
      </c>
      <c r="FL176" s="76" t="n">
        <v>0.233</v>
      </c>
      <c r="FM176" s="83" t="n">
        <v>22.3891268586735</v>
      </c>
      <c r="FN176" s="84" t="n">
        <v>22.8</v>
      </c>
      <c r="FO176" s="84" t="n">
        <v>31.3</v>
      </c>
      <c r="FP176" s="84" t="n">
        <v>56.6</v>
      </c>
      <c r="FQ176" s="84" t="n">
        <v>14.2</v>
      </c>
      <c r="FR176" s="78" t="n">
        <v>3.03</v>
      </c>
      <c r="FS176" s="84" t="n">
        <v>16.9</v>
      </c>
      <c r="FT176" s="84" t="n">
        <v>36.4</v>
      </c>
      <c r="FU176" s="84" t="n">
        <v>12.1</v>
      </c>
      <c r="FV176" s="78" t="n">
        <v>2.43</v>
      </c>
      <c r="FW176" s="84" t="n">
        <v>13.9</v>
      </c>
      <c r="FX176" s="79" t="n">
        <v>6.875</v>
      </c>
      <c r="FY176" s="79" t="n">
        <v>4.875</v>
      </c>
      <c r="FZ176" s="84" t="n">
        <v>70.3</v>
      </c>
      <c r="GA176" s="84" t="n">
        <v>20.8</v>
      </c>
      <c r="GB176" s="204" t="n">
        <v>2.27</v>
      </c>
      <c r="GD176" s="253"/>
      <c r="GE176" s="253"/>
      <c r="GF176" s="253"/>
      <c r="GG176" s="253"/>
      <c r="GH176" s="253"/>
      <c r="GI176" s="253"/>
      <c r="GJ176" s="253"/>
      <c r="GK176" s="253"/>
      <c r="GL176" s="253"/>
      <c r="GM176" s="253"/>
      <c r="GN176" s="253"/>
      <c r="GO176" s="253"/>
      <c r="GP176" s="253"/>
      <c r="GQ176" s="253"/>
    </row>
    <row r="177" customFormat="false" ht="12.75" hidden="false" customHeight="false" outlineLevel="0" collapsed="false">
      <c r="V177" s="63" t="s">
        <v>1336</v>
      </c>
      <c r="W177" s="64" t="n">
        <v>125</v>
      </c>
      <c r="X177" s="65" t="n">
        <v>18.7</v>
      </c>
      <c r="Y177" s="65" t="n">
        <v>1.88</v>
      </c>
      <c r="Z177" s="65" t="n">
        <v>16.7</v>
      </c>
      <c r="AA177" s="65" t="n">
        <v>3.04</v>
      </c>
      <c r="AB177" s="66" t="n">
        <v>3.63</v>
      </c>
      <c r="AC177" s="67" t="n">
        <v>4.3125</v>
      </c>
      <c r="AD177" s="68" t="n">
        <v>2.125</v>
      </c>
      <c r="AE177" s="68" t="n">
        <v>10</v>
      </c>
      <c r="AF177" s="70" t="s">
        <v>1313</v>
      </c>
      <c r="AG177" s="65" t="n">
        <v>426</v>
      </c>
      <c r="AH177" s="155" t="n">
        <v>2.75</v>
      </c>
      <c r="AI177" s="155" t="n">
        <v>6.08</v>
      </c>
      <c r="AJ177" s="65" t="n">
        <v>6600</v>
      </c>
      <c r="AK177" s="65" t="n">
        <v>706</v>
      </c>
      <c r="AL177" s="65" t="n">
        <v>7.26</v>
      </c>
      <c r="AM177" s="65" t="n">
        <v>869</v>
      </c>
      <c r="AN177" s="65" t="n">
        <v>2360</v>
      </c>
      <c r="AO177" s="65" t="n">
        <v>283</v>
      </c>
      <c r="AP177" s="65" t="n">
        <v>4.34</v>
      </c>
      <c r="AQ177" s="65" t="n">
        <v>434</v>
      </c>
      <c r="AR177" s="155" t="n">
        <v>5.11</v>
      </c>
      <c r="AS177" s="156" t="n">
        <v>15.6</v>
      </c>
      <c r="AT177" s="65" t="n">
        <v>331</v>
      </c>
      <c r="AU177" s="65" t="n">
        <v>144000</v>
      </c>
      <c r="AV177" s="65" t="n">
        <v>65.4</v>
      </c>
      <c r="AW177" s="65" t="n">
        <v>830</v>
      </c>
      <c r="AX177" s="65" t="n">
        <v>176</v>
      </c>
      <c r="AY177" s="72" t="n">
        <v>435</v>
      </c>
      <c r="CC177" s="81" t="s">
        <v>1337</v>
      </c>
      <c r="CD177" s="82" t="n">
        <v>62.6</v>
      </c>
      <c r="CE177" s="86" t="n">
        <v>9.34</v>
      </c>
      <c r="CF177" s="78" t="n">
        <v>1.88</v>
      </c>
      <c r="CG177" s="84" t="n">
        <v>16.7</v>
      </c>
      <c r="CH177" s="78" t="n">
        <v>3.04</v>
      </c>
      <c r="CI177" s="78" t="n">
        <v>3.63</v>
      </c>
      <c r="CJ177" s="79" t="n">
        <v>4.3125</v>
      </c>
      <c r="CK177" s="79" t="n">
        <v>7.5</v>
      </c>
      <c r="CL177" s="85" t="n">
        <v>213</v>
      </c>
      <c r="CM177" s="86" t="n">
        <v>2.75</v>
      </c>
      <c r="CN177" s="86" t="n">
        <v>4.98</v>
      </c>
      <c r="CO177" s="85" t="n">
        <v>287</v>
      </c>
      <c r="CP177" s="83" t="n">
        <v>41.4</v>
      </c>
      <c r="CQ177" s="86" t="n">
        <v>2.14</v>
      </c>
      <c r="CR177" s="86" t="n">
        <v>2.4</v>
      </c>
      <c r="CS177" s="83" t="n">
        <v>91.7</v>
      </c>
      <c r="CT177" s="86" t="n">
        <v>1.88</v>
      </c>
      <c r="CU177" s="85" t="n">
        <v>1180</v>
      </c>
      <c r="CV177" s="85" t="n">
        <v>141</v>
      </c>
      <c r="CW177" s="86" t="n">
        <v>4.34</v>
      </c>
      <c r="CX177" s="85" t="n">
        <v>217</v>
      </c>
      <c r="CY177" s="116" t="n">
        <v>1</v>
      </c>
      <c r="CZ177" s="85" t="n">
        <v>164</v>
      </c>
      <c r="DA177" s="85" t="n">
        <v>991</v>
      </c>
      <c r="DB177" s="86" t="n">
        <v>4.92</v>
      </c>
      <c r="DC177" s="88" t="n">
        <v>0.968</v>
      </c>
      <c r="EI177" s="63" t="s">
        <v>1338</v>
      </c>
      <c r="EJ177" s="92" t="n">
        <v>3.38</v>
      </c>
      <c r="EK177" s="93" t="n">
        <v>3</v>
      </c>
      <c r="EL177" s="93" t="n">
        <v>4</v>
      </c>
      <c r="EM177" s="65" t="n">
        <v>0.25</v>
      </c>
      <c r="EN177" s="93" t="n">
        <v>11.5</v>
      </c>
      <c r="EO177" s="93" t="n">
        <v>2.66</v>
      </c>
      <c r="EP177" s="93" t="n">
        <v>1.17</v>
      </c>
      <c r="EQ177" s="93" t="n">
        <v>0.887</v>
      </c>
      <c r="ER177" s="93" t="n">
        <v>0.725</v>
      </c>
      <c r="ES177" s="93" t="n">
        <v>2.06</v>
      </c>
      <c r="ET177" s="93" t="n">
        <v>0.21</v>
      </c>
      <c r="EU177" s="93" t="n">
        <v>1.76</v>
      </c>
      <c r="EV177" s="93" t="n">
        <v>1.9</v>
      </c>
      <c r="EW177" s="93" t="n">
        <v>2.04</v>
      </c>
      <c r="EX177" s="93" t="n">
        <v>2.06</v>
      </c>
      <c r="EY177" s="93" t="n">
        <v>2.18</v>
      </c>
      <c r="EZ177" s="93" t="n">
        <v>2.31</v>
      </c>
      <c r="FA177" s="93" t="n">
        <v>0.915</v>
      </c>
      <c r="FB177" s="93" t="n">
        <v>0.924</v>
      </c>
      <c r="FC177" s="93" t="n">
        <v>0.932</v>
      </c>
      <c r="FD177" s="93" t="n">
        <v>0.998</v>
      </c>
      <c r="FE177" s="94" t="n">
        <v>0.912</v>
      </c>
      <c r="FG177" s="81" t="s">
        <v>1339</v>
      </c>
      <c r="FH177" s="182" t="n">
        <v>4.67</v>
      </c>
      <c r="FI177" s="79" t="n">
        <v>8</v>
      </c>
      <c r="FJ177" s="79" t="n">
        <v>6</v>
      </c>
      <c r="FK177" s="79" t="n">
        <v>0.1875</v>
      </c>
      <c r="FL177" s="76" t="n">
        <v>0.174</v>
      </c>
      <c r="FM177" s="83" t="n">
        <v>17.1021997430189</v>
      </c>
      <c r="FN177" s="84" t="n">
        <v>31.5</v>
      </c>
      <c r="FO177" s="84" t="n">
        <v>43</v>
      </c>
      <c r="FP177" s="84" t="n">
        <v>43.7</v>
      </c>
      <c r="FQ177" s="84" t="n">
        <v>10.9</v>
      </c>
      <c r="FR177" s="78" t="n">
        <v>3.06</v>
      </c>
      <c r="FS177" s="84" t="n">
        <v>13</v>
      </c>
      <c r="FT177" s="84" t="n">
        <v>28.2</v>
      </c>
      <c r="FU177" s="78" t="n">
        <v>9.39</v>
      </c>
      <c r="FV177" s="78" t="n">
        <v>2.46</v>
      </c>
      <c r="FW177" s="84" t="n">
        <v>10.7</v>
      </c>
      <c r="FX177" s="79" t="n">
        <v>7.1875</v>
      </c>
      <c r="FY177" s="79" t="n">
        <v>5.1875</v>
      </c>
      <c r="FZ177" s="84" t="n">
        <v>53.7</v>
      </c>
      <c r="GA177" s="84" t="n">
        <v>15.8</v>
      </c>
      <c r="GB177" s="204" t="n">
        <v>2.28</v>
      </c>
      <c r="GD177" s="253"/>
      <c r="GE177" s="253"/>
      <c r="GF177" s="253"/>
      <c r="GG177" s="253"/>
      <c r="GH177" s="253"/>
      <c r="GI177" s="253"/>
      <c r="GJ177" s="253"/>
      <c r="GK177" s="253"/>
      <c r="GL177" s="253"/>
      <c r="GM177" s="253"/>
      <c r="GN177" s="253"/>
      <c r="GO177" s="253"/>
      <c r="GP177" s="253"/>
      <c r="GQ177" s="253"/>
    </row>
    <row r="178" customFormat="false" ht="12.75" hidden="false" customHeight="false" outlineLevel="0" collapsed="false">
      <c r="V178" s="63" t="s">
        <v>1340</v>
      </c>
      <c r="W178" s="110" t="n">
        <v>117</v>
      </c>
      <c r="X178" s="67" t="n">
        <v>18.3</v>
      </c>
      <c r="Y178" s="67" t="n">
        <v>1.77</v>
      </c>
      <c r="Z178" s="67" t="n">
        <v>16.6</v>
      </c>
      <c r="AA178" s="67" t="n">
        <v>2.85</v>
      </c>
      <c r="AB178" s="66" t="n">
        <v>3.44</v>
      </c>
      <c r="AC178" s="67" t="n">
        <v>4.125</v>
      </c>
      <c r="AD178" s="67" t="n">
        <v>2.125</v>
      </c>
      <c r="AE178" s="68" t="n">
        <v>10</v>
      </c>
      <c r="AF178" s="70" t="s">
        <v>1313</v>
      </c>
      <c r="AG178" s="65" t="n">
        <v>398</v>
      </c>
      <c r="AH178" s="155" t="n">
        <v>2.92</v>
      </c>
      <c r="AI178" s="155" t="n">
        <v>6.44</v>
      </c>
      <c r="AJ178" s="67" t="n">
        <v>6000</v>
      </c>
      <c r="AK178" s="67" t="n">
        <v>656</v>
      </c>
      <c r="AL178" s="67" t="n">
        <v>7.16</v>
      </c>
      <c r="AM178" s="67" t="n">
        <v>801</v>
      </c>
      <c r="AN178" s="67" t="n">
        <v>2170</v>
      </c>
      <c r="AO178" s="67" t="n">
        <v>262</v>
      </c>
      <c r="AP178" s="67" t="n">
        <v>4.31</v>
      </c>
      <c r="AQ178" s="67" t="n">
        <v>402</v>
      </c>
      <c r="AR178" s="155" t="n">
        <v>5.06</v>
      </c>
      <c r="AS178" s="156" t="n">
        <v>15.4</v>
      </c>
      <c r="AT178" s="67" t="n">
        <v>273</v>
      </c>
      <c r="AU178" s="67" t="n">
        <v>129000</v>
      </c>
      <c r="AV178" s="67" t="n">
        <v>64.1</v>
      </c>
      <c r="AW178" s="67" t="n">
        <v>758</v>
      </c>
      <c r="AX178" s="67" t="n">
        <v>163</v>
      </c>
      <c r="AY178" s="111" t="n">
        <v>401</v>
      </c>
      <c r="CC178" s="81" t="s">
        <v>1341</v>
      </c>
      <c r="CD178" s="82" t="n">
        <v>58.5</v>
      </c>
      <c r="CE178" s="86" t="n">
        <v>9.15</v>
      </c>
      <c r="CF178" s="78" t="n">
        <v>1.77</v>
      </c>
      <c r="CG178" s="84" t="n">
        <v>16.6</v>
      </c>
      <c r="CH178" s="78" t="n">
        <v>2.85</v>
      </c>
      <c r="CI178" s="78" t="n">
        <v>3.44</v>
      </c>
      <c r="CJ178" s="79" t="n">
        <v>4.125</v>
      </c>
      <c r="CK178" s="79" t="n">
        <v>7.5</v>
      </c>
      <c r="CL178" s="85" t="n">
        <v>199</v>
      </c>
      <c r="CM178" s="86" t="n">
        <v>2.92</v>
      </c>
      <c r="CN178" s="86" t="n">
        <v>5.17</v>
      </c>
      <c r="CO178" s="85" t="n">
        <v>257</v>
      </c>
      <c r="CP178" s="83" t="n">
        <v>37.6</v>
      </c>
      <c r="CQ178" s="86" t="n">
        <v>2.1</v>
      </c>
      <c r="CR178" s="86" t="n">
        <v>2.3</v>
      </c>
      <c r="CS178" s="83" t="n">
        <v>82.9</v>
      </c>
      <c r="CT178" s="86" t="n">
        <v>1.76</v>
      </c>
      <c r="CU178" s="85" t="n">
        <v>1090</v>
      </c>
      <c r="CV178" s="85" t="n">
        <v>131</v>
      </c>
      <c r="CW178" s="86" t="n">
        <v>4.31</v>
      </c>
      <c r="CX178" s="85" t="n">
        <v>201</v>
      </c>
      <c r="CY178" s="116" t="n">
        <v>1</v>
      </c>
      <c r="CZ178" s="85" t="n">
        <v>135</v>
      </c>
      <c r="DA178" s="85" t="n">
        <v>801</v>
      </c>
      <c r="DB178" s="86" t="n">
        <v>4.87</v>
      </c>
      <c r="DC178" s="88" t="n">
        <v>0.968</v>
      </c>
      <c r="EI178" s="63" t="s">
        <v>1342</v>
      </c>
      <c r="EJ178" s="92" t="n">
        <v>6.04</v>
      </c>
      <c r="EK178" s="93" t="n">
        <v>3</v>
      </c>
      <c r="EL178" s="93" t="n">
        <v>3.5</v>
      </c>
      <c r="EM178" s="93" t="n">
        <v>0.5</v>
      </c>
      <c r="EN178" s="93" t="n">
        <v>20.6</v>
      </c>
      <c r="EO178" s="93" t="n">
        <v>4.65</v>
      </c>
      <c r="EP178" s="93" t="n">
        <v>2.18</v>
      </c>
      <c r="EQ178" s="93" t="n">
        <v>0.877</v>
      </c>
      <c r="ER178" s="93" t="n">
        <v>0.869</v>
      </c>
      <c r="ES178" s="93" t="n">
        <v>3.94</v>
      </c>
      <c r="ET178" s="93" t="n">
        <v>0.43</v>
      </c>
      <c r="EU178" s="93" t="n">
        <v>1.55</v>
      </c>
      <c r="EV178" s="93" t="n">
        <v>1.69</v>
      </c>
      <c r="EW178" s="93" t="n">
        <v>1.84</v>
      </c>
      <c r="EX178" s="93" t="n">
        <v>1.88</v>
      </c>
      <c r="EY178" s="93" t="n">
        <v>2</v>
      </c>
      <c r="EZ178" s="93" t="n">
        <v>2.13</v>
      </c>
      <c r="FA178" s="93" t="n">
        <v>0.892</v>
      </c>
      <c r="FB178" s="93" t="n">
        <v>0.904</v>
      </c>
      <c r="FC178" s="93" t="n">
        <v>0.915</v>
      </c>
      <c r="FD178" s="93" t="n">
        <v>1</v>
      </c>
      <c r="FE178" s="94" t="n">
        <v>1</v>
      </c>
      <c r="FG178" s="81" t="s">
        <v>1343</v>
      </c>
      <c r="FH178" s="95" t="n">
        <v>11.7</v>
      </c>
      <c r="FI178" s="79" t="n">
        <v>8</v>
      </c>
      <c r="FJ178" s="79" t="n">
        <v>4</v>
      </c>
      <c r="FK178" s="79" t="n">
        <v>0.625</v>
      </c>
      <c r="FL178" s="76" t="n">
        <v>0.581</v>
      </c>
      <c r="FM178" s="83" t="n">
        <v>42.0972525130242</v>
      </c>
      <c r="FN178" s="78" t="n">
        <v>3.88</v>
      </c>
      <c r="FO178" s="84" t="n">
        <v>10.8</v>
      </c>
      <c r="FP178" s="84" t="n">
        <v>82</v>
      </c>
      <c r="FQ178" s="84" t="n">
        <v>20.5</v>
      </c>
      <c r="FR178" s="78" t="n">
        <v>2.64</v>
      </c>
      <c r="FS178" s="84" t="n">
        <v>27.4</v>
      </c>
      <c r="FT178" s="84" t="n">
        <v>26.6</v>
      </c>
      <c r="FU178" s="84" t="n">
        <v>13.3</v>
      </c>
      <c r="FV178" s="78" t="n">
        <v>1.51</v>
      </c>
      <c r="FW178" s="84" t="n">
        <v>16.6</v>
      </c>
      <c r="FX178" s="79" t="n">
        <v>5.1875</v>
      </c>
      <c r="FY178" s="79" t="s">
        <v>166</v>
      </c>
      <c r="FZ178" s="84" t="n">
        <v>70.3</v>
      </c>
      <c r="GA178" s="84" t="n">
        <v>28.7</v>
      </c>
      <c r="GB178" s="204" t="n">
        <v>1.83</v>
      </c>
      <c r="GD178" s="253"/>
      <c r="GE178" s="253"/>
      <c r="GF178" s="253"/>
      <c r="GG178" s="253"/>
      <c r="GH178" s="253"/>
      <c r="GI178" s="253"/>
      <c r="GJ178" s="253"/>
      <c r="GK178" s="253"/>
      <c r="GL178" s="253"/>
      <c r="GM178" s="253"/>
      <c r="GN178" s="253"/>
      <c r="GO178" s="253"/>
      <c r="GP178" s="253"/>
      <c r="GQ178" s="253"/>
    </row>
    <row r="179" customFormat="false" ht="12.75" hidden="false" customHeight="false" outlineLevel="0" collapsed="false">
      <c r="V179" s="63" t="s">
        <v>1344</v>
      </c>
      <c r="W179" s="110" t="n">
        <v>109</v>
      </c>
      <c r="X179" s="67" t="n">
        <v>17.9</v>
      </c>
      <c r="Y179" s="67" t="n">
        <v>1.66</v>
      </c>
      <c r="Z179" s="67" t="n">
        <v>16.5</v>
      </c>
      <c r="AA179" s="67" t="n">
        <v>2.66</v>
      </c>
      <c r="AB179" s="66" t="n">
        <v>3.26</v>
      </c>
      <c r="AC179" s="67" t="n">
        <v>3.9375</v>
      </c>
      <c r="AD179" s="67" t="n">
        <v>2.0625</v>
      </c>
      <c r="AE179" s="68" t="n">
        <v>10</v>
      </c>
      <c r="AF179" s="70" t="s">
        <v>1313</v>
      </c>
      <c r="AG179" s="65" t="n">
        <v>370</v>
      </c>
      <c r="AH179" s="155" t="n">
        <v>3.1</v>
      </c>
      <c r="AI179" s="155" t="n">
        <v>6.89</v>
      </c>
      <c r="AJ179" s="67" t="n">
        <v>5440</v>
      </c>
      <c r="AK179" s="67" t="n">
        <v>607</v>
      </c>
      <c r="AL179" s="67" t="n">
        <v>7.07</v>
      </c>
      <c r="AM179" s="67" t="n">
        <v>736</v>
      </c>
      <c r="AN179" s="67" t="n">
        <v>1990</v>
      </c>
      <c r="AO179" s="67" t="n">
        <v>241</v>
      </c>
      <c r="AP179" s="67" t="n">
        <v>4.27</v>
      </c>
      <c r="AQ179" s="67" t="n">
        <v>370</v>
      </c>
      <c r="AR179" s="155" t="n">
        <v>5</v>
      </c>
      <c r="AS179" s="156" t="n">
        <v>15.3</v>
      </c>
      <c r="AT179" s="67" t="n">
        <v>222</v>
      </c>
      <c r="AU179" s="67" t="n">
        <v>116000</v>
      </c>
      <c r="AV179" s="67" t="n">
        <v>62.9</v>
      </c>
      <c r="AW179" s="67" t="n">
        <v>690</v>
      </c>
      <c r="AX179" s="67" t="n">
        <v>150</v>
      </c>
      <c r="AY179" s="111" t="n">
        <v>367</v>
      </c>
      <c r="CC179" s="81" t="s">
        <v>1345</v>
      </c>
      <c r="CD179" s="82" t="n">
        <v>54.4</v>
      </c>
      <c r="CE179" s="86" t="n">
        <v>8.96</v>
      </c>
      <c r="CF179" s="78" t="n">
        <v>1.66</v>
      </c>
      <c r="CG179" s="84" t="n">
        <v>16.5</v>
      </c>
      <c r="CH179" s="78" t="n">
        <v>2.66</v>
      </c>
      <c r="CI179" s="78" t="n">
        <v>3.26</v>
      </c>
      <c r="CJ179" s="79" t="n">
        <v>3.9375</v>
      </c>
      <c r="CK179" s="79" t="n">
        <v>7.5</v>
      </c>
      <c r="CL179" s="85" t="n">
        <v>185</v>
      </c>
      <c r="CM179" s="86" t="n">
        <v>3.1</v>
      </c>
      <c r="CN179" s="86" t="n">
        <v>5.41</v>
      </c>
      <c r="CO179" s="85" t="n">
        <v>229</v>
      </c>
      <c r="CP179" s="83" t="n">
        <v>33.9</v>
      </c>
      <c r="CQ179" s="86" t="n">
        <v>2.05</v>
      </c>
      <c r="CR179" s="86" t="n">
        <v>2.19</v>
      </c>
      <c r="CS179" s="83" t="n">
        <v>74.4</v>
      </c>
      <c r="CT179" s="86" t="n">
        <v>1.65</v>
      </c>
      <c r="CU179" s="85" t="n">
        <v>994</v>
      </c>
      <c r="CV179" s="85" t="n">
        <v>121</v>
      </c>
      <c r="CW179" s="86" t="n">
        <v>4.27</v>
      </c>
      <c r="CX179" s="85" t="n">
        <v>185</v>
      </c>
      <c r="CY179" s="116" t="n">
        <v>1</v>
      </c>
      <c r="CZ179" s="85" t="n">
        <v>110</v>
      </c>
      <c r="DA179" s="85" t="n">
        <v>640</v>
      </c>
      <c r="DB179" s="86" t="n">
        <v>4.82</v>
      </c>
      <c r="DC179" s="88" t="n">
        <v>0.968</v>
      </c>
      <c r="EI179" s="63" t="s">
        <v>1346</v>
      </c>
      <c r="EJ179" s="92" t="n">
        <v>5.34</v>
      </c>
      <c r="EK179" s="93" t="n">
        <v>3</v>
      </c>
      <c r="EL179" s="93" t="n">
        <v>3.5</v>
      </c>
      <c r="EM179" s="93" t="n">
        <v>0.4375</v>
      </c>
      <c r="EN179" s="93" t="n">
        <v>18.2</v>
      </c>
      <c r="EO179" s="93" t="n">
        <v>4.18</v>
      </c>
      <c r="EP179" s="93" t="n">
        <v>1.94</v>
      </c>
      <c r="EQ179" s="93" t="n">
        <v>0.885</v>
      </c>
      <c r="ER179" s="93" t="n">
        <v>0.846</v>
      </c>
      <c r="ES179" s="93" t="n">
        <v>3.49</v>
      </c>
      <c r="ET179" s="93" t="n">
        <v>0.38</v>
      </c>
      <c r="EU179" s="93" t="n">
        <v>1.54</v>
      </c>
      <c r="EV179" s="93" t="n">
        <v>1.67</v>
      </c>
      <c r="EW179" s="93" t="n">
        <v>1.82</v>
      </c>
      <c r="EX179" s="93" t="n">
        <v>1.88</v>
      </c>
      <c r="EY179" s="93" t="n">
        <v>1.99</v>
      </c>
      <c r="EZ179" s="93" t="n">
        <v>2.12</v>
      </c>
      <c r="FA179" s="93" t="n">
        <v>0.889</v>
      </c>
      <c r="FB179" s="93" t="n">
        <v>0.901</v>
      </c>
      <c r="FC179" s="93" t="n">
        <v>0.912</v>
      </c>
      <c r="FD179" s="93" t="n">
        <v>1</v>
      </c>
      <c r="FE179" s="94" t="n">
        <v>1</v>
      </c>
      <c r="FG179" s="81" t="s">
        <v>1347</v>
      </c>
      <c r="FH179" s="182" t="n">
        <v>9.74</v>
      </c>
      <c r="FI179" s="79" t="n">
        <v>8</v>
      </c>
      <c r="FJ179" s="79" t="n">
        <v>4</v>
      </c>
      <c r="FK179" s="79" t="n">
        <v>0.5</v>
      </c>
      <c r="FL179" s="76" t="n">
        <v>0.465</v>
      </c>
      <c r="FM179" s="83" t="n">
        <v>35.1094276467917</v>
      </c>
      <c r="FN179" s="78" t="n">
        <v>5.6</v>
      </c>
      <c r="FO179" s="84" t="n">
        <v>14.2</v>
      </c>
      <c r="FP179" s="84" t="n">
        <v>71.8</v>
      </c>
      <c r="FQ179" s="84" t="n">
        <v>17.9</v>
      </c>
      <c r="FR179" s="78" t="n">
        <v>2.71</v>
      </c>
      <c r="FS179" s="84" t="n">
        <v>23.5</v>
      </c>
      <c r="FT179" s="84" t="n">
        <v>23.6</v>
      </c>
      <c r="FU179" s="84" t="n">
        <v>11.8</v>
      </c>
      <c r="FV179" s="78" t="n">
        <v>1.56</v>
      </c>
      <c r="FW179" s="84" t="n">
        <v>14.3</v>
      </c>
      <c r="FX179" s="79" t="n">
        <v>5.75</v>
      </c>
      <c r="FY179" s="79" t="s">
        <v>166</v>
      </c>
      <c r="FZ179" s="84" t="n">
        <v>61.1</v>
      </c>
      <c r="GA179" s="84" t="n">
        <v>24.4</v>
      </c>
      <c r="GB179" s="204" t="n">
        <v>1.87</v>
      </c>
      <c r="GD179" s="253"/>
      <c r="GE179" s="253"/>
      <c r="GF179" s="253"/>
      <c r="GG179" s="253"/>
      <c r="GH179" s="253"/>
      <c r="GI179" s="253"/>
      <c r="GJ179" s="253"/>
      <c r="GK179" s="253"/>
      <c r="GL179" s="253"/>
      <c r="GM179" s="253"/>
      <c r="GN179" s="253"/>
      <c r="GO179" s="253"/>
      <c r="GP179" s="253"/>
      <c r="GQ179" s="253"/>
    </row>
    <row r="180" customFormat="false" ht="12.75" hidden="false" customHeight="false" outlineLevel="0" collapsed="false">
      <c r="V180" s="63" t="s">
        <v>1348</v>
      </c>
      <c r="W180" s="110" t="n">
        <v>101</v>
      </c>
      <c r="X180" s="67" t="n">
        <v>17.5</v>
      </c>
      <c r="Y180" s="67" t="n">
        <v>1.54</v>
      </c>
      <c r="Z180" s="67" t="n">
        <v>16.4</v>
      </c>
      <c r="AA180" s="67" t="n">
        <v>2.47</v>
      </c>
      <c r="AB180" s="66" t="n">
        <v>3.07</v>
      </c>
      <c r="AC180" s="67" t="n">
        <v>3.75</v>
      </c>
      <c r="AD180" s="67" t="n">
        <v>2</v>
      </c>
      <c r="AE180" s="68" t="n">
        <v>10</v>
      </c>
      <c r="AF180" s="70" t="s">
        <v>1313</v>
      </c>
      <c r="AG180" s="65" t="n">
        <v>342</v>
      </c>
      <c r="AH180" s="155" t="n">
        <v>3.31</v>
      </c>
      <c r="AI180" s="155" t="n">
        <v>7.41</v>
      </c>
      <c r="AJ180" s="67" t="n">
        <v>4900</v>
      </c>
      <c r="AK180" s="67" t="n">
        <v>558</v>
      </c>
      <c r="AL180" s="67" t="n">
        <v>6.98</v>
      </c>
      <c r="AM180" s="67" t="n">
        <v>672</v>
      </c>
      <c r="AN180" s="67" t="n">
        <v>1810</v>
      </c>
      <c r="AO180" s="67" t="n">
        <v>221</v>
      </c>
      <c r="AP180" s="67" t="n">
        <v>4.24</v>
      </c>
      <c r="AQ180" s="67" t="n">
        <v>338</v>
      </c>
      <c r="AR180" s="155" t="n">
        <v>4.94</v>
      </c>
      <c r="AS180" s="156" t="n">
        <v>15.1</v>
      </c>
      <c r="AT180" s="67" t="n">
        <v>178</v>
      </c>
      <c r="AU180" s="67" t="n">
        <v>103000</v>
      </c>
      <c r="AV180" s="67" t="n">
        <v>61.6</v>
      </c>
      <c r="AW180" s="67" t="n">
        <v>624</v>
      </c>
      <c r="AX180" s="67" t="n">
        <v>138</v>
      </c>
      <c r="AY180" s="111" t="n">
        <v>335</v>
      </c>
      <c r="CC180" s="81" t="s">
        <v>1349</v>
      </c>
      <c r="CD180" s="82" t="n">
        <v>50.3</v>
      </c>
      <c r="CE180" s="86" t="n">
        <v>8.77</v>
      </c>
      <c r="CF180" s="78" t="n">
        <v>1.54</v>
      </c>
      <c r="CG180" s="84" t="n">
        <v>16.4</v>
      </c>
      <c r="CH180" s="78" t="n">
        <v>2.47</v>
      </c>
      <c r="CI180" s="78" t="n">
        <v>3.07</v>
      </c>
      <c r="CJ180" s="79" t="n">
        <v>3.75</v>
      </c>
      <c r="CK180" s="79" t="n">
        <v>7.5</v>
      </c>
      <c r="CL180" s="85" t="n">
        <v>171</v>
      </c>
      <c r="CM180" s="86" t="n">
        <v>3.31</v>
      </c>
      <c r="CN180" s="86" t="n">
        <v>5.69</v>
      </c>
      <c r="CO180" s="85" t="n">
        <v>203</v>
      </c>
      <c r="CP180" s="83" t="n">
        <v>30.4</v>
      </c>
      <c r="CQ180" s="86" t="n">
        <v>2.01</v>
      </c>
      <c r="CR180" s="86" t="n">
        <v>2.09</v>
      </c>
      <c r="CS180" s="83" t="n">
        <v>66.2</v>
      </c>
      <c r="CT180" s="86" t="n">
        <v>1.54</v>
      </c>
      <c r="CU180" s="85" t="n">
        <v>903</v>
      </c>
      <c r="CV180" s="85" t="n">
        <v>110</v>
      </c>
      <c r="CW180" s="86" t="n">
        <v>4.24</v>
      </c>
      <c r="CX180" s="85" t="n">
        <v>169</v>
      </c>
      <c r="CY180" s="116" t="n">
        <v>1</v>
      </c>
      <c r="CZ180" s="83" t="n">
        <v>88.3</v>
      </c>
      <c r="DA180" s="85" t="n">
        <v>502</v>
      </c>
      <c r="DB180" s="86" t="n">
        <v>4.77</v>
      </c>
      <c r="DC180" s="88" t="n">
        <v>0.968</v>
      </c>
      <c r="EI180" s="63" t="s">
        <v>1350</v>
      </c>
      <c r="EJ180" s="92" t="n">
        <v>4.63</v>
      </c>
      <c r="EK180" s="93" t="n">
        <v>3</v>
      </c>
      <c r="EL180" s="93" t="n">
        <v>3.5</v>
      </c>
      <c r="EM180" s="93" t="n">
        <v>0.375</v>
      </c>
      <c r="EN180" s="93" t="n">
        <v>15.8</v>
      </c>
      <c r="EO180" s="93" t="n">
        <v>3.69</v>
      </c>
      <c r="EP180" s="93" t="n">
        <v>1.69</v>
      </c>
      <c r="EQ180" s="93" t="n">
        <v>0.892</v>
      </c>
      <c r="ER180" s="93" t="n">
        <v>0.823</v>
      </c>
      <c r="ES180" s="93" t="n">
        <v>3.04</v>
      </c>
      <c r="ET180" s="93" t="n">
        <v>0.33</v>
      </c>
      <c r="EU180" s="93" t="n">
        <v>1.52</v>
      </c>
      <c r="EV180" s="93" t="n">
        <v>1.66</v>
      </c>
      <c r="EW180" s="93" t="n">
        <v>1.81</v>
      </c>
      <c r="EX180" s="93" t="n">
        <v>1.88</v>
      </c>
      <c r="EY180" s="93" t="n">
        <v>1.99</v>
      </c>
      <c r="EZ180" s="93" t="n">
        <v>2.11</v>
      </c>
      <c r="FA180" s="93" t="n">
        <v>0.885</v>
      </c>
      <c r="FB180" s="93" t="n">
        <v>0.898</v>
      </c>
      <c r="FC180" s="93" t="n">
        <v>0.91</v>
      </c>
      <c r="FD180" s="93" t="n">
        <v>1</v>
      </c>
      <c r="FE180" s="94" t="n">
        <v>1</v>
      </c>
      <c r="FG180" s="81" t="s">
        <v>1351</v>
      </c>
      <c r="FH180" s="182" t="n">
        <v>7.58</v>
      </c>
      <c r="FI180" s="79" t="n">
        <v>8</v>
      </c>
      <c r="FJ180" s="79" t="n">
        <v>4</v>
      </c>
      <c r="FK180" s="79" t="n">
        <v>0.375</v>
      </c>
      <c r="FL180" s="76" t="n">
        <v>0.349</v>
      </c>
      <c r="FM180" s="83" t="n">
        <v>27.4057931694156</v>
      </c>
      <c r="FN180" s="78" t="n">
        <v>8.46</v>
      </c>
      <c r="FO180" s="84" t="n">
        <v>19.9</v>
      </c>
      <c r="FP180" s="84" t="n">
        <v>58.7</v>
      </c>
      <c r="FQ180" s="84" t="n">
        <v>14.7</v>
      </c>
      <c r="FR180" s="78" t="n">
        <v>2.78</v>
      </c>
      <c r="FS180" s="84" t="n">
        <v>18.8</v>
      </c>
      <c r="FT180" s="84" t="n">
        <v>19.6</v>
      </c>
      <c r="FU180" s="78" t="n">
        <v>9.8</v>
      </c>
      <c r="FV180" s="78" t="n">
        <v>1.61</v>
      </c>
      <c r="FW180" s="84" t="n">
        <v>11.5</v>
      </c>
      <c r="FX180" s="79" t="n">
        <v>6.3125</v>
      </c>
      <c r="FY180" s="79" t="n">
        <v>2.3125</v>
      </c>
      <c r="FZ180" s="84" t="n">
        <v>49.3</v>
      </c>
      <c r="GA180" s="84" t="n">
        <v>19.3</v>
      </c>
      <c r="GB180" s="204" t="n">
        <v>1.9</v>
      </c>
      <c r="GD180" s="253"/>
      <c r="GE180" s="253"/>
      <c r="GF180" s="253"/>
      <c r="GG180" s="253"/>
      <c r="GH180" s="253"/>
      <c r="GI180" s="253"/>
      <c r="GJ180" s="253"/>
      <c r="GK180" s="253"/>
      <c r="GL180" s="253"/>
      <c r="GM180" s="253"/>
      <c r="GN180" s="253"/>
      <c r="GO180" s="253"/>
      <c r="GP180" s="253"/>
      <c r="GQ180" s="253"/>
    </row>
    <row r="181" customFormat="false" ht="12.75" hidden="false" customHeight="false" outlineLevel="0" collapsed="false">
      <c r="V181" s="63" t="s">
        <v>1352</v>
      </c>
      <c r="W181" s="110" t="n">
        <v>91.4</v>
      </c>
      <c r="X181" s="67" t="n">
        <v>17.1</v>
      </c>
      <c r="Y181" s="67" t="n">
        <v>1.41</v>
      </c>
      <c r="Z181" s="67" t="n">
        <v>16.2</v>
      </c>
      <c r="AA181" s="67" t="n">
        <v>2.26</v>
      </c>
      <c r="AB181" s="66" t="n">
        <v>2.86</v>
      </c>
      <c r="AC181" s="67" t="n">
        <v>3.5625</v>
      </c>
      <c r="AD181" s="67" t="n">
        <v>1.9375</v>
      </c>
      <c r="AE181" s="68" t="n">
        <v>10</v>
      </c>
      <c r="AF181" s="70" t="s">
        <v>1313</v>
      </c>
      <c r="AG181" s="65" t="n">
        <v>311</v>
      </c>
      <c r="AH181" s="155" t="n">
        <v>3.59</v>
      </c>
      <c r="AI181" s="155" t="n">
        <v>8.09</v>
      </c>
      <c r="AJ181" s="67" t="n">
        <v>4330</v>
      </c>
      <c r="AK181" s="67" t="n">
        <v>506</v>
      </c>
      <c r="AL181" s="67" t="n">
        <v>6.88</v>
      </c>
      <c r="AM181" s="67" t="n">
        <v>603</v>
      </c>
      <c r="AN181" s="67" t="n">
        <v>1610</v>
      </c>
      <c r="AO181" s="67" t="n">
        <v>199</v>
      </c>
      <c r="AP181" s="67" t="n">
        <v>4.2</v>
      </c>
      <c r="AQ181" s="67" t="n">
        <v>304</v>
      </c>
      <c r="AR181" s="155" t="n">
        <v>4.87</v>
      </c>
      <c r="AS181" s="156" t="n">
        <v>14.9</v>
      </c>
      <c r="AT181" s="67" t="n">
        <v>136</v>
      </c>
      <c r="AU181" s="67" t="n">
        <v>89100</v>
      </c>
      <c r="AV181" s="67" t="n">
        <v>60.1</v>
      </c>
      <c r="AW181" s="67" t="n">
        <v>550</v>
      </c>
      <c r="AX181" s="67" t="n">
        <v>124</v>
      </c>
      <c r="AY181" s="111" t="n">
        <v>300</v>
      </c>
      <c r="CC181" s="81" t="s">
        <v>1353</v>
      </c>
      <c r="CD181" s="82" t="n">
        <v>45.7</v>
      </c>
      <c r="CE181" s="86" t="n">
        <v>8.56</v>
      </c>
      <c r="CF181" s="78" t="n">
        <v>1.41</v>
      </c>
      <c r="CG181" s="84" t="n">
        <v>16.2</v>
      </c>
      <c r="CH181" s="78" t="n">
        <v>2.26</v>
      </c>
      <c r="CI181" s="78" t="n">
        <v>2.86</v>
      </c>
      <c r="CJ181" s="79" t="n">
        <v>3.5625</v>
      </c>
      <c r="CK181" s="79" t="n">
        <v>7.5</v>
      </c>
      <c r="CL181" s="85" t="n">
        <v>155.5</v>
      </c>
      <c r="CM181" s="86" t="n">
        <v>3.59</v>
      </c>
      <c r="CN181" s="86" t="n">
        <v>6.07</v>
      </c>
      <c r="CO181" s="85" t="n">
        <v>176</v>
      </c>
      <c r="CP181" s="83" t="n">
        <v>26.7</v>
      </c>
      <c r="CQ181" s="86" t="n">
        <v>1.96</v>
      </c>
      <c r="CR181" s="86" t="n">
        <v>1.97</v>
      </c>
      <c r="CS181" s="83" t="n">
        <v>57.7</v>
      </c>
      <c r="CT181" s="86" t="n">
        <v>1.41</v>
      </c>
      <c r="CU181" s="85" t="n">
        <v>807</v>
      </c>
      <c r="CV181" s="83" t="n">
        <v>99.4</v>
      </c>
      <c r="CW181" s="86" t="n">
        <v>4.2</v>
      </c>
      <c r="CX181" s="85" t="n">
        <v>152</v>
      </c>
      <c r="CY181" s="116" t="n">
        <v>1</v>
      </c>
      <c r="CZ181" s="83" t="n">
        <v>67.5</v>
      </c>
      <c r="DA181" s="85" t="n">
        <v>375</v>
      </c>
      <c r="DB181" s="86" t="n">
        <v>4.71</v>
      </c>
      <c r="DC181" s="88" t="n">
        <v>0.969</v>
      </c>
      <c r="EI181" s="63" t="s">
        <v>1354</v>
      </c>
      <c r="EJ181" s="92" t="n">
        <v>3.91</v>
      </c>
      <c r="EK181" s="93" t="n">
        <v>3</v>
      </c>
      <c r="EL181" s="93" t="n">
        <v>3.5</v>
      </c>
      <c r="EM181" s="93" t="n">
        <v>0.3125</v>
      </c>
      <c r="EN181" s="93" t="n">
        <v>13.3</v>
      </c>
      <c r="EO181" s="93" t="n">
        <v>3.16</v>
      </c>
      <c r="EP181" s="93" t="n">
        <v>1.44</v>
      </c>
      <c r="EQ181" s="93" t="n">
        <v>0.9</v>
      </c>
      <c r="ER181" s="93" t="n">
        <v>0.798</v>
      </c>
      <c r="ES181" s="93" t="n">
        <v>2.56</v>
      </c>
      <c r="ET181" s="93" t="n">
        <v>0.28</v>
      </c>
      <c r="EU181" s="93" t="n">
        <v>1.51</v>
      </c>
      <c r="EV181" s="93" t="n">
        <v>1.65</v>
      </c>
      <c r="EW181" s="93" t="n">
        <v>1.79</v>
      </c>
      <c r="EX181" s="93" t="n">
        <v>1.87</v>
      </c>
      <c r="EY181" s="93" t="n">
        <v>1.98</v>
      </c>
      <c r="EZ181" s="93" t="n">
        <v>2.11</v>
      </c>
      <c r="FA181" s="93" t="n">
        <v>0.883</v>
      </c>
      <c r="FB181" s="93" t="n">
        <v>0.895</v>
      </c>
      <c r="FC181" s="93" t="n">
        <v>0.907</v>
      </c>
      <c r="FD181" s="93" t="n">
        <v>1</v>
      </c>
      <c r="FE181" s="94" t="n">
        <v>1</v>
      </c>
      <c r="FG181" s="81" t="s">
        <v>1355</v>
      </c>
      <c r="FH181" s="182" t="n">
        <v>6.43</v>
      </c>
      <c r="FI181" s="79" t="n">
        <v>8</v>
      </c>
      <c r="FJ181" s="79" t="n">
        <v>4</v>
      </c>
      <c r="FK181" s="79" t="n">
        <v>0.3125</v>
      </c>
      <c r="FL181" s="76" t="n">
        <v>0.291</v>
      </c>
      <c r="FM181" s="83" t="n">
        <v>23.3184589932153</v>
      </c>
      <c r="FN181" s="84" t="n">
        <v>10.7</v>
      </c>
      <c r="FO181" s="84" t="n">
        <v>24.5</v>
      </c>
      <c r="FP181" s="84" t="n">
        <v>51</v>
      </c>
      <c r="FQ181" s="84" t="n">
        <v>12.8</v>
      </c>
      <c r="FR181" s="78" t="n">
        <v>2.82</v>
      </c>
      <c r="FS181" s="84" t="n">
        <v>16.1</v>
      </c>
      <c r="FT181" s="84" t="n">
        <v>17.2</v>
      </c>
      <c r="FU181" s="78" t="n">
        <v>8.58</v>
      </c>
      <c r="FV181" s="78" t="n">
        <v>1.63</v>
      </c>
      <c r="FW181" s="78" t="n">
        <v>9.91</v>
      </c>
      <c r="FX181" s="79" t="n">
        <v>6.625</v>
      </c>
      <c r="FY181" s="79" t="n">
        <v>2.625</v>
      </c>
      <c r="FZ181" s="84" t="n">
        <v>42.6</v>
      </c>
      <c r="GA181" s="84" t="n">
        <v>16.5</v>
      </c>
      <c r="GB181" s="204" t="n">
        <v>1.92</v>
      </c>
    </row>
    <row r="182" customFormat="false" ht="12.75" hidden="false" customHeight="false" outlineLevel="0" collapsed="false">
      <c r="V182" s="63" t="s">
        <v>1356</v>
      </c>
      <c r="W182" s="110" t="n">
        <v>83.3</v>
      </c>
      <c r="X182" s="67" t="n">
        <v>16.7</v>
      </c>
      <c r="Y182" s="67" t="n">
        <v>1.29</v>
      </c>
      <c r="Z182" s="67" t="n">
        <v>16.1</v>
      </c>
      <c r="AA182" s="67" t="n">
        <v>2.07</v>
      </c>
      <c r="AB182" s="66" t="n">
        <v>2.67</v>
      </c>
      <c r="AC182" s="67" t="n">
        <v>3.375</v>
      </c>
      <c r="AD182" s="67" t="n">
        <v>1.875</v>
      </c>
      <c r="AE182" s="68" t="n">
        <v>10</v>
      </c>
      <c r="AF182" s="70" t="s">
        <v>1313</v>
      </c>
      <c r="AG182" s="65" t="n">
        <v>283</v>
      </c>
      <c r="AH182" s="155" t="n">
        <v>3.89</v>
      </c>
      <c r="AI182" s="155" t="n">
        <v>8.84</v>
      </c>
      <c r="AJ182" s="67" t="n">
        <v>3840</v>
      </c>
      <c r="AK182" s="67" t="n">
        <v>459</v>
      </c>
      <c r="AL182" s="67" t="n">
        <v>6.79</v>
      </c>
      <c r="AM182" s="67" t="n">
        <v>542</v>
      </c>
      <c r="AN182" s="67" t="n">
        <v>1440</v>
      </c>
      <c r="AO182" s="67" t="n">
        <v>179</v>
      </c>
      <c r="AP182" s="67" t="n">
        <v>4.17</v>
      </c>
      <c r="AQ182" s="67" t="n">
        <v>274</v>
      </c>
      <c r="AR182" s="155" t="n">
        <v>4.81</v>
      </c>
      <c r="AS182" s="156" t="n">
        <v>14.7</v>
      </c>
      <c r="AT182" s="67" t="n">
        <v>104</v>
      </c>
      <c r="AU182" s="67" t="n">
        <v>77700</v>
      </c>
      <c r="AV182" s="67" t="n">
        <v>58.9</v>
      </c>
      <c r="AW182" s="67" t="n">
        <v>491</v>
      </c>
      <c r="AX182" s="67" t="n">
        <v>112</v>
      </c>
      <c r="AY182" s="111" t="n">
        <v>269</v>
      </c>
      <c r="CC182" s="81" t="s">
        <v>1357</v>
      </c>
      <c r="CD182" s="82" t="n">
        <v>41.6</v>
      </c>
      <c r="CE182" s="86" t="n">
        <v>8.37</v>
      </c>
      <c r="CF182" s="78" t="n">
        <v>1.29</v>
      </c>
      <c r="CG182" s="84" t="n">
        <v>16.1</v>
      </c>
      <c r="CH182" s="78" t="n">
        <v>2.07</v>
      </c>
      <c r="CI182" s="78" t="n">
        <v>2.67</v>
      </c>
      <c r="CJ182" s="79" t="n">
        <v>3.375</v>
      </c>
      <c r="CK182" s="79" t="n">
        <v>7.5</v>
      </c>
      <c r="CL182" s="85" t="n">
        <v>141.5</v>
      </c>
      <c r="CM182" s="86" t="n">
        <v>3.89</v>
      </c>
      <c r="CN182" s="86" t="n">
        <v>6.49</v>
      </c>
      <c r="CO182" s="85" t="n">
        <v>153</v>
      </c>
      <c r="CP182" s="83" t="n">
        <v>23.5</v>
      </c>
      <c r="CQ182" s="86" t="n">
        <v>1.92</v>
      </c>
      <c r="CR182" s="86" t="n">
        <v>1.86</v>
      </c>
      <c r="CS182" s="83" t="n">
        <v>50.4</v>
      </c>
      <c r="CT182" s="86" t="n">
        <v>1.29</v>
      </c>
      <c r="CU182" s="85" t="n">
        <v>722</v>
      </c>
      <c r="CV182" s="83" t="n">
        <v>89.7</v>
      </c>
      <c r="CW182" s="86" t="n">
        <v>4.17</v>
      </c>
      <c r="CX182" s="85" t="n">
        <v>137</v>
      </c>
      <c r="CY182" s="116" t="n">
        <v>1</v>
      </c>
      <c r="CZ182" s="83" t="n">
        <v>51.8</v>
      </c>
      <c r="DA182" s="85" t="n">
        <v>281</v>
      </c>
      <c r="DB182" s="86" t="n">
        <v>4.66</v>
      </c>
      <c r="DC182" s="88" t="n">
        <v>0.969</v>
      </c>
      <c r="EI182" s="63" t="s">
        <v>1358</v>
      </c>
      <c r="EJ182" s="92" t="n">
        <v>3.16</v>
      </c>
      <c r="EK182" s="93" t="n">
        <v>3</v>
      </c>
      <c r="EL182" s="93" t="n">
        <v>3.5</v>
      </c>
      <c r="EM182" s="93" t="n">
        <v>0.25</v>
      </c>
      <c r="EN182" s="93" t="n">
        <v>10.8</v>
      </c>
      <c r="EO182" s="93" t="n">
        <v>2.61</v>
      </c>
      <c r="EP182" s="93" t="n">
        <v>1.17</v>
      </c>
      <c r="EQ182" s="93" t="n">
        <v>0.908</v>
      </c>
      <c r="ER182" s="93" t="n">
        <v>0.773</v>
      </c>
      <c r="ES182" s="93" t="n">
        <v>2.08</v>
      </c>
      <c r="ET182" s="93" t="n">
        <v>0.23</v>
      </c>
      <c r="EU182" s="93" t="n">
        <v>1.5</v>
      </c>
      <c r="EV182" s="93" t="n">
        <v>1.63</v>
      </c>
      <c r="EW182" s="93" t="n">
        <v>1.78</v>
      </c>
      <c r="EX182" s="93" t="n">
        <v>1.87</v>
      </c>
      <c r="EY182" s="93" t="n">
        <v>1.98</v>
      </c>
      <c r="EZ182" s="93" t="n">
        <v>2.1</v>
      </c>
      <c r="FA182" s="93" t="n">
        <v>0.88</v>
      </c>
      <c r="FB182" s="93" t="n">
        <v>0.893</v>
      </c>
      <c r="FC182" s="93" t="n">
        <v>0.905</v>
      </c>
      <c r="FD182" s="93" t="n">
        <v>1</v>
      </c>
      <c r="FE182" s="94" t="n">
        <v>0.965</v>
      </c>
      <c r="FG182" s="81" t="s">
        <v>1359</v>
      </c>
      <c r="FH182" s="182" t="n">
        <v>5.24</v>
      </c>
      <c r="FI182" s="79" t="n">
        <v>8</v>
      </c>
      <c r="FJ182" s="79" t="n">
        <v>4</v>
      </c>
      <c r="FK182" s="79" t="n">
        <v>0.25</v>
      </c>
      <c r="FL182" s="76" t="n">
        <v>0.233</v>
      </c>
      <c r="FM182" s="83" t="n">
        <v>18.9863490808957</v>
      </c>
      <c r="FN182" s="84" t="n">
        <v>14.2</v>
      </c>
      <c r="FO182" s="84" t="n">
        <v>31.3</v>
      </c>
      <c r="FP182" s="84" t="n">
        <v>42.5</v>
      </c>
      <c r="FQ182" s="84" t="n">
        <v>10.6</v>
      </c>
      <c r="FR182" s="78" t="n">
        <v>2.85</v>
      </c>
      <c r="FS182" s="84" t="n">
        <v>13.3</v>
      </c>
      <c r="FT182" s="84" t="n">
        <v>14.4</v>
      </c>
      <c r="FU182" s="78" t="n">
        <v>7.21</v>
      </c>
      <c r="FV182" s="78" t="n">
        <v>1.66</v>
      </c>
      <c r="FW182" s="78" t="n">
        <v>8.2</v>
      </c>
      <c r="FX182" s="79" t="n">
        <v>6.875</v>
      </c>
      <c r="FY182" s="79" t="n">
        <v>2.875</v>
      </c>
      <c r="FZ182" s="84" t="n">
        <v>35.3</v>
      </c>
      <c r="GA182" s="84" t="n">
        <v>13.6</v>
      </c>
      <c r="GB182" s="204" t="n">
        <v>1.93</v>
      </c>
    </row>
    <row r="183" customFormat="false" ht="12.75" hidden="false" customHeight="false" outlineLevel="0" collapsed="false">
      <c r="V183" s="63" t="s">
        <v>1360</v>
      </c>
      <c r="W183" s="110" t="n">
        <v>75.6</v>
      </c>
      <c r="X183" s="67" t="n">
        <v>16.4</v>
      </c>
      <c r="Y183" s="67" t="n">
        <v>1.18</v>
      </c>
      <c r="Z183" s="67" t="n">
        <v>16</v>
      </c>
      <c r="AA183" s="67" t="n">
        <v>1.89</v>
      </c>
      <c r="AB183" s="66" t="n">
        <v>2.49</v>
      </c>
      <c r="AC183" s="67" t="n">
        <v>3.1875</v>
      </c>
      <c r="AD183" s="67" t="n">
        <v>1.8125</v>
      </c>
      <c r="AE183" s="68" t="n">
        <v>10</v>
      </c>
      <c r="AF183" s="70" t="s">
        <v>1313</v>
      </c>
      <c r="AG183" s="65" t="n">
        <v>257</v>
      </c>
      <c r="AH183" s="155" t="n">
        <v>4.23</v>
      </c>
      <c r="AI183" s="155" t="n">
        <v>9.71</v>
      </c>
      <c r="AJ183" s="67" t="n">
        <v>3400</v>
      </c>
      <c r="AK183" s="67" t="n">
        <v>415</v>
      </c>
      <c r="AL183" s="67" t="n">
        <v>6.71</v>
      </c>
      <c r="AM183" s="67" t="n">
        <v>487</v>
      </c>
      <c r="AN183" s="67" t="n">
        <v>1290</v>
      </c>
      <c r="AO183" s="67" t="n">
        <v>161</v>
      </c>
      <c r="AP183" s="67" t="n">
        <v>4.13</v>
      </c>
      <c r="AQ183" s="67" t="n">
        <v>246</v>
      </c>
      <c r="AR183" s="155" t="n">
        <v>4.75</v>
      </c>
      <c r="AS183" s="156" t="n">
        <v>14.5</v>
      </c>
      <c r="AT183" s="67" t="n">
        <v>79.1</v>
      </c>
      <c r="AU183" s="67" t="n">
        <v>67800</v>
      </c>
      <c r="AV183" s="67" t="n">
        <v>58</v>
      </c>
      <c r="AW183" s="67" t="n">
        <v>439</v>
      </c>
      <c r="AX183" s="67" t="n">
        <v>102</v>
      </c>
      <c r="AY183" s="111" t="n">
        <v>243</v>
      </c>
      <c r="CC183" s="81" t="s">
        <v>1361</v>
      </c>
      <c r="CD183" s="82" t="n">
        <v>37.8</v>
      </c>
      <c r="CE183" s="86" t="n">
        <v>8.19</v>
      </c>
      <c r="CF183" s="78" t="n">
        <v>1.18</v>
      </c>
      <c r="CG183" s="84" t="n">
        <v>16</v>
      </c>
      <c r="CH183" s="78" t="n">
        <v>1.89</v>
      </c>
      <c r="CI183" s="78" t="n">
        <v>2.49</v>
      </c>
      <c r="CJ183" s="79" t="n">
        <v>3.1875</v>
      </c>
      <c r="CK183" s="79" t="n">
        <v>7.5</v>
      </c>
      <c r="CL183" s="85" t="n">
        <v>128.5</v>
      </c>
      <c r="CM183" s="86" t="n">
        <v>4.23</v>
      </c>
      <c r="CN183" s="86" t="n">
        <v>6.97</v>
      </c>
      <c r="CO183" s="85" t="n">
        <v>133</v>
      </c>
      <c r="CP183" s="83" t="n">
        <v>20.7</v>
      </c>
      <c r="CQ183" s="86" t="n">
        <v>1.88</v>
      </c>
      <c r="CR183" s="86" t="n">
        <v>1.75</v>
      </c>
      <c r="CS183" s="83" t="n">
        <v>43.9</v>
      </c>
      <c r="CT183" s="86" t="n">
        <v>1.18</v>
      </c>
      <c r="CU183" s="85" t="n">
        <v>645</v>
      </c>
      <c r="CV183" s="83" t="n">
        <v>80.7</v>
      </c>
      <c r="CW183" s="86" t="n">
        <v>4.13</v>
      </c>
      <c r="CX183" s="85" t="n">
        <v>123</v>
      </c>
      <c r="CY183" s="116" t="n">
        <v>1</v>
      </c>
      <c r="CZ183" s="83" t="n">
        <v>39.3</v>
      </c>
      <c r="DA183" s="85" t="n">
        <v>209</v>
      </c>
      <c r="DB183" s="86" t="n">
        <v>4.61</v>
      </c>
      <c r="DC183" s="88" t="n">
        <v>0.969</v>
      </c>
      <c r="EI183" s="63" t="s">
        <v>1362</v>
      </c>
      <c r="EJ183" s="92" t="n">
        <v>5.53</v>
      </c>
      <c r="EK183" s="93" t="n">
        <v>2.5</v>
      </c>
      <c r="EL183" s="93" t="n">
        <v>3.5</v>
      </c>
      <c r="EM183" s="65" t="n">
        <v>0.5</v>
      </c>
      <c r="EN183" s="93" t="n">
        <v>18.8</v>
      </c>
      <c r="EO183" s="93" t="n">
        <v>2.72</v>
      </c>
      <c r="EP183" s="93" t="n">
        <v>1.51</v>
      </c>
      <c r="EQ183" s="93" t="n">
        <v>0.701</v>
      </c>
      <c r="ER183" s="93" t="n">
        <v>0.701</v>
      </c>
      <c r="ES183" s="93" t="n">
        <v>2.78</v>
      </c>
      <c r="ET183" s="93" t="n">
        <v>0.4</v>
      </c>
      <c r="EU183" s="93" t="n">
        <v>1.62</v>
      </c>
      <c r="EV183" s="93" t="n">
        <v>1.76</v>
      </c>
      <c r="EW183" s="93" t="n">
        <v>1.91</v>
      </c>
      <c r="EX183" s="93" t="n">
        <v>1.82</v>
      </c>
      <c r="EY183" s="93" t="n">
        <v>1.95</v>
      </c>
      <c r="EZ183" s="93" t="n">
        <v>2.08</v>
      </c>
      <c r="FA183" s="93" t="n">
        <v>0.938</v>
      </c>
      <c r="FB183" s="93" t="n">
        <v>0.946</v>
      </c>
      <c r="FC183" s="93" t="n">
        <v>0.953</v>
      </c>
      <c r="FD183" s="93" t="n">
        <v>1</v>
      </c>
      <c r="FE183" s="94" t="n">
        <v>1</v>
      </c>
      <c r="FG183" s="81" t="s">
        <v>1363</v>
      </c>
      <c r="FH183" s="182" t="n">
        <v>3.98</v>
      </c>
      <c r="FI183" s="79" t="n">
        <v>8</v>
      </c>
      <c r="FJ183" s="79" t="n">
        <v>4</v>
      </c>
      <c r="FK183" s="79" t="n">
        <v>0.1875</v>
      </c>
      <c r="FL183" s="76" t="n">
        <v>0.174</v>
      </c>
      <c r="FM183" s="83" t="n">
        <v>14.54331085413</v>
      </c>
      <c r="FN183" s="84" t="n">
        <v>20</v>
      </c>
      <c r="FO183" s="84" t="n">
        <v>43</v>
      </c>
      <c r="FP183" s="84" t="n">
        <v>33.1</v>
      </c>
      <c r="FQ183" s="78" t="n">
        <v>8.27</v>
      </c>
      <c r="FR183" s="78" t="n">
        <v>2.88</v>
      </c>
      <c r="FS183" s="84" t="n">
        <v>10.2</v>
      </c>
      <c r="FT183" s="84" t="n">
        <v>11.3</v>
      </c>
      <c r="FU183" s="78" t="n">
        <v>5.65</v>
      </c>
      <c r="FV183" s="78" t="n">
        <v>1.69</v>
      </c>
      <c r="FW183" s="78" t="n">
        <v>6.33</v>
      </c>
      <c r="FX183" s="79" t="n">
        <v>7.1875</v>
      </c>
      <c r="FY183" s="79" t="n">
        <v>3.1875</v>
      </c>
      <c r="FZ183" s="84" t="n">
        <v>27.2</v>
      </c>
      <c r="GA183" s="84" t="n">
        <v>10.4</v>
      </c>
      <c r="GB183" s="204" t="n">
        <v>1.95</v>
      </c>
    </row>
    <row r="184" customFormat="false" ht="12.75" hidden="false" customHeight="false" outlineLevel="0" collapsed="false">
      <c r="V184" s="63" t="s">
        <v>1364</v>
      </c>
      <c r="W184" s="64" t="n">
        <v>68.5</v>
      </c>
      <c r="X184" s="65" t="n">
        <v>16</v>
      </c>
      <c r="Y184" s="65" t="n">
        <v>1.07</v>
      </c>
      <c r="Z184" s="65" t="n">
        <v>15.9</v>
      </c>
      <c r="AA184" s="65" t="n">
        <v>1.72</v>
      </c>
      <c r="AB184" s="66" t="n">
        <v>2.32</v>
      </c>
      <c r="AC184" s="67" t="n">
        <v>3</v>
      </c>
      <c r="AD184" s="68" t="n">
        <v>1.75</v>
      </c>
      <c r="AE184" s="68" t="n">
        <v>10</v>
      </c>
      <c r="AF184" s="70" t="s">
        <v>1313</v>
      </c>
      <c r="AG184" s="65" t="n">
        <v>233</v>
      </c>
      <c r="AH184" s="155" t="n">
        <v>4.62</v>
      </c>
      <c r="AI184" s="156" t="n">
        <v>10.7</v>
      </c>
      <c r="AJ184" s="65" t="n">
        <v>3010</v>
      </c>
      <c r="AK184" s="65" t="n">
        <v>375</v>
      </c>
      <c r="AL184" s="65" t="n">
        <v>6.63</v>
      </c>
      <c r="AM184" s="65" t="n">
        <v>436</v>
      </c>
      <c r="AN184" s="65" t="n">
        <v>1150</v>
      </c>
      <c r="AO184" s="65" t="n">
        <v>145</v>
      </c>
      <c r="AP184" s="65" t="n">
        <v>4.1</v>
      </c>
      <c r="AQ184" s="65" t="n">
        <v>221</v>
      </c>
      <c r="AR184" s="155" t="n">
        <v>4.69</v>
      </c>
      <c r="AS184" s="156" t="n">
        <v>14.3</v>
      </c>
      <c r="AT184" s="65" t="n">
        <v>59.5</v>
      </c>
      <c r="AU184" s="65" t="n">
        <v>59000</v>
      </c>
      <c r="AV184" s="65" t="n">
        <v>56.8</v>
      </c>
      <c r="AW184" s="65" t="n">
        <v>388</v>
      </c>
      <c r="AX184" s="65" t="n">
        <v>91.1</v>
      </c>
      <c r="AY184" s="72" t="n">
        <v>216</v>
      </c>
      <c r="CC184" s="81" t="s">
        <v>1365</v>
      </c>
      <c r="CD184" s="82" t="n">
        <v>34.2</v>
      </c>
      <c r="CE184" s="86" t="n">
        <v>8.02</v>
      </c>
      <c r="CF184" s="78" t="n">
        <v>1.07</v>
      </c>
      <c r="CG184" s="84" t="n">
        <v>15.9</v>
      </c>
      <c r="CH184" s="78" t="n">
        <v>1.72</v>
      </c>
      <c r="CI184" s="78" t="n">
        <v>2.32</v>
      </c>
      <c r="CJ184" s="79" t="n">
        <v>3</v>
      </c>
      <c r="CK184" s="79" t="n">
        <v>7.5</v>
      </c>
      <c r="CL184" s="85" t="n">
        <v>116.5</v>
      </c>
      <c r="CM184" s="86" t="n">
        <v>4.62</v>
      </c>
      <c r="CN184" s="86" t="n">
        <v>7.5</v>
      </c>
      <c r="CO184" s="85" t="n">
        <v>116</v>
      </c>
      <c r="CP184" s="83" t="n">
        <v>18.2</v>
      </c>
      <c r="CQ184" s="86" t="n">
        <v>1.84</v>
      </c>
      <c r="CR184" s="86" t="n">
        <v>1.65</v>
      </c>
      <c r="CS184" s="83" t="n">
        <v>38.2</v>
      </c>
      <c r="CT184" s="86" t="n">
        <v>1.08</v>
      </c>
      <c r="CU184" s="85" t="n">
        <v>576</v>
      </c>
      <c r="CV184" s="83" t="n">
        <v>72.5</v>
      </c>
      <c r="CW184" s="86" t="n">
        <v>4.1</v>
      </c>
      <c r="CX184" s="85" t="n">
        <v>110</v>
      </c>
      <c r="CY184" s="116" t="n">
        <v>1</v>
      </c>
      <c r="CZ184" s="83" t="n">
        <v>29.6</v>
      </c>
      <c r="DA184" s="85" t="n">
        <v>154</v>
      </c>
      <c r="DB184" s="86" t="n">
        <v>4.57</v>
      </c>
      <c r="DC184" s="88" t="n">
        <v>0.97</v>
      </c>
      <c r="EI184" s="63" t="s">
        <v>1366</v>
      </c>
      <c r="EJ184" s="92" t="n">
        <v>4.25</v>
      </c>
      <c r="EK184" s="93" t="n">
        <v>2.5</v>
      </c>
      <c r="EL184" s="93" t="n">
        <v>3.5</v>
      </c>
      <c r="EM184" s="65" t="n">
        <v>0.375</v>
      </c>
      <c r="EN184" s="93" t="n">
        <v>14.5</v>
      </c>
      <c r="EO184" s="93" t="n">
        <v>2.17</v>
      </c>
      <c r="EP184" s="93" t="n">
        <v>1.18</v>
      </c>
      <c r="EQ184" s="93" t="n">
        <v>0.716</v>
      </c>
      <c r="ER184" s="93" t="n">
        <v>0.655</v>
      </c>
      <c r="ES184" s="93" t="n">
        <v>2.13</v>
      </c>
      <c r="ET184" s="93" t="n">
        <v>0.3</v>
      </c>
      <c r="EU184" s="93" t="n">
        <v>1.59</v>
      </c>
      <c r="EV184" s="93" t="n">
        <v>1.73</v>
      </c>
      <c r="EW184" s="93" t="n">
        <v>1.88</v>
      </c>
      <c r="EX184" s="93" t="n">
        <v>1.81</v>
      </c>
      <c r="EY184" s="93" t="n">
        <v>1.93</v>
      </c>
      <c r="EZ184" s="93" t="n">
        <v>2.07</v>
      </c>
      <c r="FA184" s="93" t="n">
        <v>0.933</v>
      </c>
      <c r="FB184" s="93" t="n">
        <v>0.941</v>
      </c>
      <c r="FC184" s="93" t="n">
        <v>0.949</v>
      </c>
      <c r="FD184" s="93" t="n">
        <v>1</v>
      </c>
      <c r="FE184" s="94" t="n">
        <v>1</v>
      </c>
      <c r="FG184" s="81" t="s">
        <v>1367</v>
      </c>
      <c r="FH184" s="182" t="n">
        <v>2.7</v>
      </c>
      <c r="FI184" s="79" t="n">
        <v>8</v>
      </c>
      <c r="FJ184" s="79" t="n">
        <v>4</v>
      </c>
      <c r="FK184" s="79" t="n">
        <v>0.125</v>
      </c>
      <c r="FL184" s="76" t="n">
        <v>0.116</v>
      </c>
      <c r="FM184" s="86" t="n">
        <v>9.85042852776149</v>
      </c>
      <c r="FN184" s="84" t="n">
        <v>31.5</v>
      </c>
      <c r="FO184" s="84" t="n">
        <v>66</v>
      </c>
      <c r="FP184" s="84" t="n">
        <v>22.9</v>
      </c>
      <c r="FQ184" s="78" t="n">
        <v>5.73</v>
      </c>
      <c r="FR184" s="78" t="n">
        <v>2.92</v>
      </c>
      <c r="FS184" s="78" t="n">
        <v>7.02</v>
      </c>
      <c r="FT184" s="78" t="n">
        <v>7.9</v>
      </c>
      <c r="FU184" s="78" t="n">
        <v>3.95</v>
      </c>
      <c r="FV184" s="78" t="n">
        <v>1.71</v>
      </c>
      <c r="FW184" s="78" t="n">
        <v>4.36</v>
      </c>
      <c r="FX184" s="79" t="n">
        <v>7.4375</v>
      </c>
      <c r="FY184" s="79" t="n">
        <v>3.4375</v>
      </c>
      <c r="FZ184" s="84" t="n">
        <v>18.7</v>
      </c>
      <c r="GA184" s="78" t="n">
        <v>7.1</v>
      </c>
      <c r="GB184" s="204" t="n">
        <v>1.97</v>
      </c>
    </row>
    <row r="185" customFormat="false" ht="12.75" hidden="false" customHeight="false" outlineLevel="0" collapsed="false">
      <c r="V185" s="63" t="s">
        <v>1368</v>
      </c>
      <c r="W185" s="64" t="n">
        <v>62</v>
      </c>
      <c r="X185" s="65" t="n">
        <v>15.7</v>
      </c>
      <c r="Y185" s="65" t="n">
        <v>0.98</v>
      </c>
      <c r="Z185" s="65" t="n">
        <v>15.8</v>
      </c>
      <c r="AA185" s="65" t="n">
        <v>1.56</v>
      </c>
      <c r="AB185" s="66" t="n">
        <v>2.16</v>
      </c>
      <c r="AC185" s="67" t="n">
        <v>2.875</v>
      </c>
      <c r="AD185" s="68" t="n">
        <v>1.6875</v>
      </c>
      <c r="AE185" s="68" t="n">
        <v>10</v>
      </c>
      <c r="AF185" s="70" t="s">
        <v>1313</v>
      </c>
      <c r="AG185" s="65" t="n">
        <v>211</v>
      </c>
      <c r="AH185" s="155" t="n">
        <v>5.06</v>
      </c>
      <c r="AI185" s="156" t="n">
        <v>11.6</v>
      </c>
      <c r="AJ185" s="65" t="n">
        <v>2660</v>
      </c>
      <c r="AK185" s="65" t="n">
        <v>338</v>
      </c>
      <c r="AL185" s="65" t="n">
        <v>6.55</v>
      </c>
      <c r="AM185" s="65" t="n">
        <v>390</v>
      </c>
      <c r="AN185" s="65" t="n">
        <v>1030</v>
      </c>
      <c r="AO185" s="65" t="n">
        <v>130</v>
      </c>
      <c r="AP185" s="65" t="n">
        <v>4.07</v>
      </c>
      <c r="AQ185" s="65" t="n">
        <v>198</v>
      </c>
      <c r="AR185" s="155" t="n">
        <v>4.64</v>
      </c>
      <c r="AS185" s="156" t="n">
        <v>14.2</v>
      </c>
      <c r="AT185" s="65" t="n">
        <v>44.6</v>
      </c>
      <c r="AU185" s="65" t="n">
        <v>51500</v>
      </c>
      <c r="AV185" s="65" t="n">
        <v>55.9</v>
      </c>
      <c r="AW185" s="65" t="n">
        <v>344</v>
      </c>
      <c r="AX185" s="65" t="n">
        <v>81.7</v>
      </c>
      <c r="AY185" s="72" t="n">
        <v>194</v>
      </c>
      <c r="CC185" s="81" t="s">
        <v>1369</v>
      </c>
      <c r="CD185" s="82" t="n">
        <v>31</v>
      </c>
      <c r="CE185" s="86" t="n">
        <v>7.86</v>
      </c>
      <c r="CF185" s="76" t="n">
        <v>0.98</v>
      </c>
      <c r="CG185" s="84" t="n">
        <v>15.8</v>
      </c>
      <c r="CH185" s="78" t="n">
        <v>1.56</v>
      </c>
      <c r="CI185" s="78" t="n">
        <v>2.16</v>
      </c>
      <c r="CJ185" s="79" t="n">
        <v>2.875</v>
      </c>
      <c r="CK185" s="79" t="n">
        <v>7.5</v>
      </c>
      <c r="CL185" s="85" t="n">
        <v>105.5</v>
      </c>
      <c r="CM185" s="86" t="n">
        <v>5.06</v>
      </c>
      <c r="CN185" s="86" t="n">
        <v>8.02</v>
      </c>
      <c r="CO185" s="85" t="n">
        <v>102</v>
      </c>
      <c r="CP185" s="83" t="n">
        <v>16.2</v>
      </c>
      <c r="CQ185" s="86" t="n">
        <v>1.81</v>
      </c>
      <c r="CR185" s="86" t="n">
        <v>1.57</v>
      </c>
      <c r="CS185" s="83" t="n">
        <v>33.4</v>
      </c>
      <c r="CT185" s="89" t="n">
        <v>0.98</v>
      </c>
      <c r="CU185" s="85" t="n">
        <v>513</v>
      </c>
      <c r="CV185" s="83" t="n">
        <v>65</v>
      </c>
      <c r="CW185" s="86" t="n">
        <v>4.07</v>
      </c>
      <c r="CX185" s="83" t="n">
        <v>98.9</v>
      </c>
      <c r="CY185" s="116" t="n">
        <v>1</v>
      </c>
      <c r="CZ185" s="83" t="n">
        <v>22.2</v>
      </c>
      <c r="DA185" s="85" t="n">
        <v>113</v>
      </c>
      <c r="DB185" s="86" t="n">
        <v>4.52</v>
      </c>
      <c r="DC185" s="88" t="n">
        <v>0.97</v>
      </c>
      <c r="EI185" s="63" t="s">
        <v>1370</v>
      </c>
      <c r="EJ185" s="92" t="n">
        <v>3.58</v>
      </c>
      <c r="EK185" s="93" t="n">
        <v>2.5</v>
      </c>
      <c r="EL185" s="93" t="n">
        <v>3.5</v>
      </c>
      <c r="EM185" s="65" t="n">
        <v>0.3125</v>
      </c>
      <c r="EN185" s="93" t="n">
        <v>12.2</v>
      </c>
      <c r="EO185" s="93" t="n">
        <v>1.87</v>
      </c>
      <c r="EP185" s="93" t="n">
        <v>1</v>
      </c>
      <c r="EQ185" s="93" t="n">
        <v>0.723</v>
      </c>
      <c r="ER185" s="93" t="n">
        <v>0.632</v>
      </c>
      <c r="ES185" s="93" t="n">
        <v>1.8</v>
      </c>
      <c r="ET185" s="93" t="n">
        <v>0.26</v>
      </c>
      <c r="EU185" s="93" t="n">
        <v>1.58</v>
      </c>
      <c r="EV185" s="93" t="n">
        <v>1.72</v>
      </c>
      <c r="EW185" s="93" t="n">
        <v>1.87</v>
      </c>
      <c r="EX185" s="93" t="n">
        <v>1.8</v>
      </c>
      <c r="EY185" s="93" t="n">
        <v>1.92</v>
      </c>
      <c r="EZ185" s="93" t="n">
        <v>2.06</v>
      </c>
      <c r="FA185" s="93" t="n">
        <v>0.93</v>
      </c>
      <c r="FB185" s="93" t="n">
        <v>0.939</v>
      </c>
      <c r="FC185" s="93" t="n">
        <v>0.947</v>
      </c>
      <c r="FD185" s="93" t="n">
        <v>1</v>
      </c>
      <c r="FE185" s="94" t="n">
        <v>1</v>
      </c>
      <c r="FG185" s="81" t="s">
        <v>1371</v>
      </c>
      <c r="FH185" s="182" t="n">
        <v>8.81</v>
      </c>
      <c r="FI185" s="79" t="n">
        <v>8</v>
      </c>
      <c r="FJ185" s="79" t="n">
        <v>3</v>
      </c>
      <c r="FK185" s="79" t="n">
        <v>0.5</v>
      </c>
      <c r="FL185" s="76" t="n">
        <v>0.465</v>
      </c>
      <c r="FM185" s="83" t="n">
        <v>31.7066498690139</v>
      </c>
      <c r="FN185" s="78" t="n">
        <v>3.45</v>
      </c>
      <c r="FO185" s="84" t="n">
        <v>14.2</v>
      </c>
      <c r="FP185" s="84" t="n">
        <v>58.6</v>
      </c>
      <c r="FQ185" s="84" t="n">
        <v>14.6</v>
      </c>
      <c r="FR185" s="78" t="n">
        <v>2.58</v>
      </c>
      <c r="FS185" s="84" t="n">
        <v>20</v>
      </c>
      <c r="FT185" s="84" t="n">
        <v>11.7</v>
      </c>
      <c r="FU185" s="78" t="n">
        <v>7.81</v>
      </c>
      <c r="FV185" s="78" t="n">
        <v>1.15</v>
      </c>
      <c r="FW185" s="78" t="n">
        <v>9.64</v>
      </c>
      <c r="FX185" s="79" t="n">
        <v>5.75</v>
      </c>
      <c r="FY185" s="79" t="s">
        <v>166</v>
      </c>
      <c r="FZ185" s="84" t="n">
        <v>34.3</v>
      </c>
      <c r="GA185" s="84" t="n">
        <v>17.4</v>
      </c>
      <c r="GB185" s="204" t="n">
        <v>1.7</v>
      </c>
    </row>
    <row r="186" customFormat="false" ht="12.75" hidden="false" customHeight="false" outlineLevel="0" collapsed="false">
      <c r="V186" s="63" t="s">
        <v>1372</v>
      </c>
      <c r="W186" s="64" t="n">
        <v>56.8</v>
      </c>
      <c r="X186" s="65" t="n">
        <v>15.5</v>
      </c>
      <c r="Y186" s="65" t="n">
        <v>0.89</v>
      </c>
      <c r="Z186" s="65" t="n">
        <v>15.7</v>
      </c>
      <c r="AA186" s="65" t="n">
        <v>1.44</v>
      </c>
      <c r="AB186" s="66" t="n">
        <v>2.04</v>
      </c>
      <c r="AC186" s="67" t="n">
        <v>2.75</v>
      </c>
      <c r="AD186" s="68" t="n">
        <v>1.6875</v>
      </c>
      <c r="AE186" s="68" t="n">
        <v>10</v>
      </c>
      <c r="AF186" s="70" t="s">
        <v>1313</v>
      </c>
      <c r="AG186" s="65" t="n">
        <v>193</v>
      </c>
      <c r="AH186" s="155" t="n">
        <v>5.45</v>
      </c>
      <c r="AI186" s="156" t="n">
        <v>12.8</v>
      </c>
      <c r="AJ186" s="65" t="n">
        <v>2400</v>
      </c>
      <c r="AK186" s="65" t="n">
        <v>310</v>
      </c>
      <c r="AL186" s="65" t="n">
        <v>6.5</v>
      </c>
      <c r="AM186" s="65" t="n">
        <v>355</v>
      </c>
      <c r="AN186" s="65" t="n">
        <v>931</v>
      </c>
      <c r="AO186" s="65" t="n">
        <v>119</v>
      </c>
      <c r="AP186" s="65" t="n">
        <v>4.05</v>
      </c>
      <c r="AQ186" s="65" t="n">
        <v>180</v>
      </c>
      <c r="AR186" s="155" t="n">
        <v>4.59</v>
      </c>
      <c r="AS186" s="156" t="n">
        <v>14</v>
      </c>
      <c r="AT186" s="65" t="n">
        <v>34.8</v>
      </c>
      <c r="AU186" s="65" t="n">
        <v>45900</v>
      </c>
      <c r="AV186" s="65" t="n">
        <v>55.2</v>
      </c>
      <c r="AW186" s="65" t="n">
        <v>312</v>
      </c>
      <c r="AX186" s="65" t="n">
        <v>75</v>
      </c>
      <c r="AY186" s="72" t="n">
        <v>177</v>
      </c>
      <c r="CC186" s="81" t="s">
        <v>1373</v>
      </c>
      <c r="CD186" s="82" t="n">
        <v>28.4</v>
      </c>
      <c r="CE186" s="86" t="n">
        <v>7.74</v>
      </c>
      <c r="CF186" s="76" t="n">
        <v>0.89</v>
      </c>
      <c r="CG186" s="84" t="n">
        <v>15.7</v>
      </c>
      <c r="CH186" s="78" t="n">
        <v>1.44</v>
      </c>
      <c r="CI186" s="78" t="n">
        <v>2.04</v>
      </c>
      <c r="CJ186" s="79" t="n">
        <v>2.75</v>
      </c>
      <c r="CK186" s="79" t="n">
        <v>7.5</v>
      </c>
      <c r="CL186" s="85" t="n">
        <v>96.5</v>
      </c>
      <c r="CM186" s="86" t="n">
        <v>5.45</v>
      </c>
      <c r="CN186" s="86" t="n">
        <v>8.7</v>
      </c>
      <c r="CO186" s="83" t="n">
        <v>89.8</v>
      </c>
      <c r="CP186" s="83" t="n">
        <v>14.4</v>
      </c>
      <c r="CQ186" s="86" t="n">
        <v>1.78</v>
      </c>
      <c r="CR186" s="86" t="n">
        <v>1.49</v>
      </c>
      <c r="CS186" s="83" t="n">
        <v>29.4</v>
      </c>
      <c r="CT186" s="89" t="n">
        <v>0.903</v>
      </c>
      <c r="CU186" s="85" t="n">
        <v>466</v>
      </c>
      <c r="CV186" s="83" t="n">
        <v>59.3</v>
      </c>
      <c r="CW186" s="86" t="n">
        <v>4.05</v>
      </c>
      <c r="CX186" s="83" t="n">
        <v>90.1</v>
      </c>
      <c r="CY186" s="116" t="n">
        <v>1</v>
      </c>
      <c r="CZ186" s="83" t="n">
        <v>17.3</v>
      </c>
      <c r="DA186" s="83" t="n">
        <v>87.2</v>
      </c>
      <c r="DB186" s="86" t="n">
        <v>4.49</v>
      </c>
      <c r="DC186" s="88" t="n">
        <v>0.971</v>
      </c>
      <c r="EI186" s="63" t="s">
        <v>1374</v>
      </c>
      <c r="EJ186" s="92" t="n">
        <v>2.9</v>
      </c>
      <c r="EK186" s="93" t="n">
        <v>2.5</v>
      </c>
      <c r="EL186" s="93" t="n">
        <v>3.5</v>
      </c>
      <c r="EM186" s="65" t="n">
        <v>0.25</v>
      </c>
      <c r="EN186" s="93" t="n">
        <v>9.88</v>
      </c>
      <c r="EO186" s="93" t="n">
        <v>1.55</v>
      </c>
      <c r="EP186" s="93" t="n">
        <v>0.819</v>
      </c>
      <c r="EQ186" s="93" t="n">
        <v>0.731</v>
      </c>
      <c r="ER186" s="93" t="n">
        <v>0.607</v>
      </c>
      <c r="ES186" s="93" t="n">
        <v>1.46</v>
      </c>
      <c r="ET186" s="93" t="n">
        <v>0.21</v>
      </c>
      <c r="EU186" s="93" t="n">
        <v>1.57</v>
      </c>
      <c r="EV186" s="93" t="n">
        <v>1.7</v>
      </c>
      <c r="EW186" s="93" t="n">
        <v>1.85</v>
      </c>
      <c r="EX186" s="93" t="n">
        <v>1.8</v>
      </c>
      <c r="EY186" s="93" t="n">
        <v>1.92</v>
      </c>
      <c r="EZ186" s="93" t="n">
        <v>2.05</v>
      </c>
      <c r="FA186" s="93" t="n">
        <v>0.928</v>
      </c>
      <c r="FB186" s="93" t="n">
        <v>0.937</v>
      </c>
      <c r="FC186" s="93" t="n">
        <v>0.944</v>
      </c>
      <c r="FD186" s="93" t="n">
        <v>1</v>
      </c>
      <c r="FE186" s="94" t="n">
        <v>0.965</v>
      </c>
      <c r="FG186" s="81" t="s">
        <v>1375</v>
      </c>
      <c r="FH186" s="182" t="n">
        <v>6.88</v>
      </c>
      <c r="FI186" s="79" t="n">
        <v>8</v>
      </c>
      <c r="FJ186" s="79" t="n">
        <v>3</v>
      </c>
      <c r="FK186" s="79" t="n">
        <v>0.375</v>
      </c>
      <c r="FL186" s="76" t="n">
        <v>0.349</v>
      </c>
      <c r="FM186" s="83" t="n">
        <v>24.8537098360822</v>
      </c>
      <c r="FN186" s="78" t="n">
        <v>5.6</v>
      </c>
      <c r="FO186" s="84" t="n">
        <v>19.9</v>
      </c>
      <c r="FP186" s="84" t="n">
        <v>48.5</v>
      </c>
      <c r="FQ186" s="84" t="n">
        <v>12.1</v>
      </c>
      <c r="FR186" s="78" t="n">
        <v>2.65</v>
      </c>
      <c r="FS186" s="84" t="n">
        <v>16.1</v>
      </c>
      <c r="FT186" s="84" t="n">
        <v>10</v>
      </c>
      <c r="FU186" s="78" t="n">
        <v>6.63</v>
      </c>
      <c r="FV186" s="78" t="n">
        <v>1.2</v>
      </c>
      <c r="FW186" s="78" t="n">
        <v>7.88</v>
      </c>
      <c r="FX186" s="79" t="n">
        <v>6.3125</v>
      </c>
      <c r="FY186" s="79" t="s">
        <v>166</v>
      </c>
      <c r="FZ186" s="84" t="n">
        <v>28.5</v>
      </c>
      <c r="GA186" s="84" t="n">
        <v>14</v>
      </c>
      <c r="GB186" s="204" t="n">
        <v>1.73</v>
      </c>
    </row>
    <row r="187" customFormat="false" ht="12.75" hidden="false" customHeight="false" outlineLevel="0" collapsed="false">
      <c r="V187" s="63" t="s">
        <v>1376</v>
      </c>
      <c r="W187" s="64" t="n">
        <v>51.8</v>
      </c>
      <c r="X187" s="65" t="n">
        <v>15.2</v>
      </c>
      <c r="Y187" s="65" t="n">
        <v>0.83</v>
      </c>
      <c r="Z187" s="65" t="n">
        <v>15.7</v>
      </c>
      <c r="AA187" s="65" t="n">
        <v>1.31</v>
      </c>
      <c r="AB187" s="66" t="n">
        <v>1.91</v>
      </c>
      <c r="AC187" s="67" t="n">
        <v>2.625</v>
      </c>
      <c r="AD187" s="68" t="n">
        <v>1.625</v>
      </c>
      <c r="AE187" s="68" t="n">
        <v>10</v>
      </c>
      <c r="AF187" s="70" t="s">
        <v>1313</v>
      </c>
      <c r="AG187" s="65" t="n">
        <v>176</v>
      </c>
      <c r="AH187" s="155" t="n">
        <v>5.97</v>
      </c>
      <c r="AI187" s="156" t="n">
        <v>13.7</v>
      </c>
      <c r="AJ187" s="65" t="n">
        <v>2140</v>
      </c>
      <c r="AK187" s="65" t="n">
        <v>281</v>
      </c>
      <c r="AL187" s="65" t="n">
        <v>6.43</v>
      </c>
      <c r="AM187" s="65" t="n">
        <v>320</v>
      </c>
      <c r="AN187" s="65" t="n">
        <v>838</v>
      </c>
      <c r="AO187" s="65" t="n">
        <v>107</v>
      </c>
      <c r="AP187" s="65" t="n">
        <v>4.02</v>
      </c>
      <c r="AQ187" s="65" t="n">
        <v>163</v>
      </c>
      <c r="AR187" s="155" t="n">
        <v>4.55</v>
      </c>
      <c r="AS187" s="156" t="n">
        <v>13.9</v>
      </c>
      <c r="AT187" s="65" t="n">
        <v>26.5</v>
      </c>
      <c r="AU187" s="65" t="n">
        <v>40500</v>
      </c>
      <c r="AV187" s="65" t="n">
        <v>54.5</v>
      </c>
      <c r="AW187" s="65" t="n">
        <v>280</v>
      </c>
      <c r="AX187" s="65" t="n">
        <v>67.6</v>
      </c>
      <c r="AY187" s="72" t="n">
        <v>159</v>
      </c>
      <c r="CC187" s="81" t="s">
        <v>1377</v>
      </c>
      <c r="CD187" s="82" t="n">
        <v>25.9</v>
      </c>
      <c r="CE187" s="86" t="n">
        <v>7.61</v>
      </c>
      <c r="CF187" s="76" t="n">
        <v>0.83</v>
      </c>
      <c r="CG187" s="84" t="n">
        <v>15.7</v>
      </c>
      <c r="CH187" s="78" t="n">
        <v>1.31</v>
      </c>
      <c r="CI187" s="78" t="n">
        <v>1.91</v>
      </c>
      <c r="CJ187" s="79" t="n">
        <v>2.625</v>
      </c>
      <c r="CK187" s="79" t="n">
        <v>7.5</v>
      </c>
      <c r="CL187" s="85" t="n">
        <v>88</v>
      </c>
      <c r="CM187" s="86" t="n">
        <v>5.97</v>
      </c>
      <c r="CN187" s="86" t="n">
        <v>9.17</v>
      </c>
      <c r="CO187" s="83" t="n">
        <v>80.5</v>
      </c>
      <c r="CP187" s="83" t="n">
        <v>13</v>
      </c>
      <c r="CQ187" s="86" t="n">
        <v>1.76</v>
      </c>
      <c r="CR187" s="86" t="n">
        <v>1.43</v>
      </c>
      <c r="CS187" s="83" t="n">
        <v>26.3</v>
      </c>
      <c r="CT187" s="89" t="n">
        <v>0.827</v>
      </c>
      <c r="CU187" s="85" t="n">
        <v>419</v>
      </c>
      <c r="CV187" s="83" t="n">
        <v>53.5</v>
      </c>
      <c r="CW187" s="86" t="n">
        <v>4.02</v>
      </c>
      <c r="CX187" s="83" t="n">
        <v>81.3</v>
      </c>
      <c r="CY187" s="116" t="n">
        <v>1</v>
      </c>
      <c r="CZ187" s="83" t="n">
        <v>13.2</v>
      </c>
      <c r="DA187" s="83" t="n">
        <v>65.2</v>
      </c>
      <c r="DB187" s="86" t="n">
        <v>4.46</v>
      </c>
      <c r="DC187" s="88" t="n">
        <v>0.97</v>
      </c>
      <c r="EI187" s="63" t="s">
        <v>1378</v>
      </c>
      <c r="EJ187" s="92" t="n">
        <v>5.01</v>
      </c>
      <c r="EK187" s="93" t="n">
        <v>2.5</v>
      </c>
      <c r="EL187" s="93" t="n">
        <v>3</v>
      </c>
      <c r="EM187" s="65" t="n">
        <v>0.5</v>
      </c>
      <c r="EN187" s="93" t="n">
        <v>17.1</v>
      </c>
      <c r="EO187" s="93" t="n">
        <v>2.58</v>
      </c>
      <c r="EP187" s="93" t="n">
        <v>1.47</v>
      </c>
      <c r="EQ187" s="93" t="n">
        <v>0.718</v>
      </c>
      <c r="ER187" s="93" t="n">
        <v>0.746</v>
      </c>
      <c r="ES187" s="93" t="n">
        <v>2.68</v>
      </c>
      <c r="ET187" s="93" t="n">
        <v>0.42</v>
      </c>
      <c r="EU187" s="93" t="n">
        <v>1.35</v>
      </c>
      <c r="EV187" s="93" t="n">
        <v>1.49</v>
      </c>
      <c r="EW187" s="93" t="n">
        <v>1.64</v>
      </c>
      <c r="EX187" s="93" t="n">
        <v>1.61</v>
      </c>
      <c r="EY187" s="93" t="n">
        <v>1.73</v>
      </c>
      <c r="EZ187" s="93" t="n">
        <v>1.86</v>
      </c>
      <c r="FA187" s="93" t="n">
        <v>0.905</v>
      </c>
      <c r="FB187" s="93" t="n">
        <v>0.918</v>
      </c>
      <c r="FC187" s="93" t="n">
        <v>0.929</v>
      </c>
      <c r="FD187" s="93" t="n">
        <v>1</v>
      </c>
      <c r="FE187" s="94" t="n">
        <v>1</v>
      </c>
      <c r="FG187" s="81" t="s">
        <v>1379</v>
      </c>
      <c r="FH187" s="182" t="n">
        <v>5.85</v>
      </c>
      <c r="FI187" s="79" t="n">
        <v>8</v>
      </c>
      <c r="FJ187" s="79" t="n">
        <v>3</v>
      </c>
      <c r="FK187" s="79" t="n">
        <v>0.3125</v>
      </c>
      <c r="FL187" s="76" t="n">
        <v>0.291</v>
      </c>
      <c r="FM187" s="83" t="n">
        <v>21.1883201043264</v>
      </c>
      <c r="FN187" s="78" t="n">
        <v>7.31</v>
      </c>
      <c r="FO187" s="84" t="n">
        <v>24.5</v>
      </c>
      <c r="FP187" s="84" t="n">
        <v>42.4</v>
      </c>
      <c r="FQ187" s="84" t="n">
        <v>10.6</v>
      </c>
      <c r="FR187" s="78" t="n">
        <v>2.69</v>
      </c>
      <c r="FS187" s="84" t="n">
        <v>13.9</v>
      </c>
      <c r="FT187" s="78" t="n">
        <v>8.81</v>
      </c>
      <c r="FU187" s="78" t="n">
        <v>5.87</v>
      </c>
      <c r="FV187" s="78" t="n">
        <v>1.23</v>
      </c>
      <c r="FW187" s="78" t="n">
        <v>6.84</v>
      </c>
      <c r="FX187" s="79" t="n">
        <v>6.625</v>
      </c>
      <c r="FY187" s="79" t="s">
        <v>166</v>
      </c>
      <c r="FZ187" s="84" t="n">
        <v>24.9</v>
      </c>
      <c r="GA187" s="84" t="n">
        <v>12.1</v>
      </c>
      <c r="GB187" s="204" t="n">
        <v>1.75</v>
      </c>
    </row>
    <row r="188" customFormat="false" ht="12.75" hidden="false" customHeight="false" outlineLevel="0" collapsed="false">
      <c r="V188" s="63" t="s">
        <v>1380</v>
      </c>
      <c r="W188" s="64" t="n">
        <v>46.7</v>
      </c>
      <c r="X188" s="65" t="n">
        <v>15</v>
      </c>
      <c r="Y188" s="65" t="n">
        <v>0.745</v>
      </c>
      <c r="Z188" s="65" t="n">
        <v>15.6</v>
      </c>
      <c r="AA188" s="65" t="n">
        <v>1.19</v>
      </c>
      <c r="AB188" s="66" t="n">
        <v>1.79</v>
      </c>
      <c r="AC188" s="67" t="n">
        <v>2.5</v>
      </c>
      <c r="AD188" s="68" t="n">
        <v>1.5625</v>
      </c>
      <c r="AE188" s="68" t="n">
        <v>10</v>
      </c>
      <c r="AF188" s="70" t="s">
        <v>1313</v>
      </c>
      <c r="AG188" s="65" t="n">
        <v>159</v>
      </c>
      <c r="AH188" s="155" t="n">
        <v>6.54</v>
      </c>
      <c r="AI188" s="156" t="n">
        <v>15.3</v>
      </c>
      <c r="AJ188" s="65" t="n">
        <v>1900</v>
      </c>
      <c r="AK188" s="65" t="n">
        <v>254</v>
      </c>
      <c r="AL188" s="65" t="n">
        <v>6.38</v>
      </c>
      <c r="AM188" s="65" t="n">
        <v>287</v>
      </c>
      <c r="AN188" s="65" t="n">
        <v>748</v>
      </c>
      <c r="AO188" s="65" t="n">
        <v>96.2</v>
      </c>
      <c r="AP188" s="65" t="n">
        <v>4</v>
      </c>
      <c r="AQ188" s="65" t="n">
        <v>146</v>
      </c>
      <c r="AR188" s="155" t="n">
        <v>4.51</v>
      </c>
      <c r="AS188" s="156" t="n">
        <v>13.8</v>
      </c>
      <c r="AT188" s="65" t="n">
        <v>19.7</v>
      </c>
      <c r="AU188" s="65" t="n">
        <v>35600</v>
      </c>
      <c r="AV188" s="65" t="n">
        <v>53.9</v>
      </c>
      <c r="AW188" s="65" t="n">
        <v>250</v>
      </c>
      <c r="AX188" s="65" t="n">
        <v>61</v>
      </c>
      <c r="AY188" s="72" t="n">
        <v>143</v>
      </c>
      <c r="CC188" s="81" t="s">
        <v>1381</v>
      </c>
      <c r="CD188" s="82" t="n">
        <v>23.4</v>
      </c>
      <c r="CE188" s="86" t="n">
        <v>7.49</v>
      </c>
      <c r="CF188" s="76" t="n">
        <v>0.745</v>
      </c>
      <c r="CG188" s="84" t="n">
        <v>15.6</v>
      </c>
      <c r="CH188" s="78" t="n">
        <v>1.19</v>
      </c>
      <c r="CI188" s="78" t="n">
        <v>1.79</v>
      </c>
      <c r="CJ188" s="79" t="n">
        <v>2.5</v>
      </c>
      <c r="CK188" s="79" t="n">
        <v>7.5</v>
      </c>
      <c r="CL188" s="85" t="n">
        <v>79.5</v>
      </c>
      <c r="CM188" s="86" t="n">
        <v>6.54</v>
      </c>
      <c r="CN188" s="83" t="n">
        <v>10.1</v>
      </c>
      <c r="CO188" s="83" t="n">
        <v>70.2</v>
      </c>
      <c r="CP188" s="83" t="n">
        <v>11.4</v>
      </c>
      <c r="CQ188" s="86" t="n">
        <v>1.73</v>
      </c>
      <c r="CR188" s="86" t="n">
        <v>1.35</v>
      </c>
      <c r="CS188" s="83" t="n">
        <v>22.8</v>
      </c>
      <c r="CT188" s="89" t="n">
        <v>0.751</v>
      </c>
      <c r="CU188" s="85" t="n">
        <v>374</v>
      </c>
      <c r="CV188" s="83" t="n">
        <v>48.1</v>
      </c>
      <c r="CW188" s="86" t="n">
        <v>4</v>
      </c>
      <c r="CX188" s="83" t="n">
        <v>73</v>
      </c>
      <c r="CY188" s="116" t="n">
        <v>1</v>
      </c>
      <c r="CZ188" s="86" t="n">
        <v>9.84</v>
      </c>
      <c r="DA188" s="83" t="n">
        <v>47.9</v>
      </c>
      <c r="DB188" s="86" t="n">
        <v>4.43</v>
      </c>
      <c r="DC188" s="88" t="n">
        <v>0.971</v>
      </c>
      <c r="EI188" s="63" t="s">
        <v>1382</v>
      </c>
      <c r="EJ188" s="92" t="n">
        <v>4.44</v>
      </c>
      <c r="EK188" s="93" t="n">
        <v>2.5</v>
      </c>
      <c r="EL188" s="93" t="n">
        <v>3</v>
      </c>
      <c r="EM188" s="65" t="n">
        <v>0.4375</v>
      </c>
      <c r="EN188" s="93" t="n">
        <v>15.1</v>
      </c>
      <c r="EO188" s="93" t="n">
        <v>2.33</v>
      </c>
      <c r="EP188" s="93" t="n">
        <v>1.31</v>
      </c>
      <c r="EQ188" s="93" t="n">
        <v>0.724</v>
      </c>
      <c r="ER188" s="93" t="n">
        <v>0.724</v>
      </c>
      <c r="ES188" s="93" t="n">
        <v>2.38</v>
      </c>
      <c r="ET188" s="93" t="n">
        <v>0.37</v>
      </c>
      <c r="EU188" s="93" t="n">
        <v>1.34</v>
      </c>
      <c r="EV188" s="93" t="n">
        <v>1.48</v>
      </c>
      <c r="EW188" s="93" t="n">
        <v>1.63</v>
      </c>
      <c r="EX188" s="93" t="n">
        <v>1.6</v>
      </c>
      <c r="EY188" s="93" t="n">
        <v>1.72</v>
      </c>
      <c r="EZ188" s="93" t="n">
        <v>1.85</v>
      </c>
      <c r="FA188" s="93" t="n">
        <v>0.901</v>
      </c>
      <c r="FB188" s="93" t="n">
        <v>0.914</v>
      </c>
      <c r="FC188" s="93" t="n">
        <v>0.926</v>
      </c>
      <c r="FD188" s="93" t="n">
        <v>1</v>
      </c>
      <c r="FE188" s="94" t="n">
        <v>1</v>
      </c>
      <c r="FG188" s="81" t="s">
        <v>1383</v>
      </c>
      <c r="FH188" s="182" t="n">
        <v>4.77</v>
      </c>
      <c r="FI188" s="79" t="n">
        <v>8</v>
      </c>
      <c r="FJ188" s="79" t="n">
        <v>3</v>
      </c>
      <c r="FK188" s="79" t="n">
        <v>0.25</v>
      </c>
      <c r="FL188" s="76" t="n">
        <v>0.233</v>
      </c>
      <c r="FM188" s="83" t="n">
        <v>17.2849601920068</v>
      </c>
      <c r="FN188" s="78" t="n">
        <v>9.88</v>
      </c>
      <c r="FO188" s="84" t="n">
        <v>31.3</v>
      </c>
      <c r="FP188" s="84" t="n">
        <v>35.5</v>
      </c>
      <c r="FQ188" s="78" t="n">
        <v>8.88</v>
      </c>
      <c r="FR188" s="78" t="n">
        <v>2.73</v>
      </c>
      <c r="FS188" s="84" t="n">
        <v>11.5</v>
      </c>
      <c r="FT188" s="78" t="n">
        <v>7.49</v>
      </c>
      <c r="FU188" s="78" t="n">
        <v>4.99</v>
      </c>
      <c r="FV188" s="78" t="n">
        <v>1.25</v>
      </c>
      <c r="FW188" s="78" t="n">
        <v>5.7</v>
      </c>
      <c r="FX188" s="79" t="n">
        <v>6.875</v>
      </c>
      <c r="FY188" s="79" t="s">
        <v>166</v>
      </c>
      <c r="FZ188" s="84" t="n">
        <v>20.8</v>
      </c>
      <c r="GA188" s="84" t="n">
        <v>10</v>
      </c>
      <c r="GB188" s="204" t="n">
        <v>1.77</v>
      </c>
    </row>
    <row r="189" customFormat="false" ht="12.75" hidden="false" customHeight="false" outlineLevel="0" collapsed="false">
      <c r="V189" s="63" t="s">
        <v>1384</v>
      </c>
      <c r="W189" s="64" t="n">
        <v>42.7</v>
      </c>
      <c r="X189" s="65" t="n">
        <v>14.8</v>
      </c>
      <c r="Y189" s="65" t="n">
        <v>0.68</v>
      </c>
      <c r="Z189" s="65" t="n">
        <v>15.5</v>
      </c>
      <c r="AA189" s="65" t="n">
        <v>1.09</v>
      </c>
      <c r="AB189" s="66" t="n">
        <v>1.69</v>
      </c>
      <c r="AC189" s="67" t="n">
        <v>2.375</v>
      </c>
      <c r="AD189" s="68" t="n">
        <v>1.5625</v>
      </c>
      <c r="AE189" s="68" t="n">
        <v>10</v>
      </c>
      <c r="AF189" s="70" t="s">
        <v>1313</v>
      </c>
      <c r="AG189" s="65" t="n">
        <v>145</v>
      </c>
      <c r="AH189" s="155" t="n">
        <v>7.11</v>
      </c>
      <c r="AI189" s="156" t="n">
        <v>16.8</v>
      </c>
      <c r="AJ189" s="65" t="n">
        <v>1710</v>
      </c>
      <c r="AK189" s="65" t="n">
        <v>232</v>
      </c>
      <c r="AL189" s="65" t="n">
        <v>6.33</v>
      </c>
      <c r="AM189" s="65" t="n">
        <v>260</v>
      </c>
      <c r="AN189" s="65" t="n">
        <v>677</v>
      </c>
      <c r="AO189" s="65" t="n">
        <v>87.3</v>
      </c>
      <c r="AP189" s="65" t="n">
        <v>3.98</v>
      </c>
      <c r="AQ189" s="65" t="n">
        <v>133</v>
      </c>
      <c r="AR189" s="155" t="n">
        <v>4.47</v>
      </c>
      <c r="AS189" s="156" t="n">
        <v>13.7</v>
      </c>
      <c r="AT189" s="65" t="n">
        <v>15.2</v>
      </c>
      <c r="AU189" s="65" t="n">
        <v>31700</v>
      </c>
      <c r="AV189" s="65" t="n">
        <v>53.1</v>
      </c>
      <c r="AW189" s="65" t="n">
        <v>224</v>
      </c>
      <c r="AX189" s="65" t="n">
        <v>55.4</v>
      </c>
      <c r="AY189" s="72" t="n">
        <v>129</v>
      </c>
      <c r="CC189" s="81" t="s">
        <v>1385</v>
      </c>
      <c r="CD189" s="82" t="n">
        <v>21.3</v>
      </c>
      <c r="CE189" s="86" t="n">
        <v>7.39</v>
      </c>
      <c r="CF189" s="76" t="n">
        <v>0.68</v>
      </c>
      <c r="CG189" s="84" t="n">
        <v>15.5</v>
      </c>
      <c r="CH189" s="78" t="n">
        <v>1.09</v>
      </c>
      <c r="CI189" s="78" t="n">
        <v>1.69</v>
      </c>
      <c r="CJ189" s="79" t="n">
        <v>2.375</v>
      </c>
      <c r="CK189" s="79" t="n">
        <v>7.5</v>
      </c>
      <c r="CL189" s="85" t="n">
        <v>72.5</v>
      </c>
      <c r="CM189" s="86" t="n">
        <v>7.11</v>
      </c>
      <c r="CN189" s="83" t="n">
        <v>10.9</v>
      </c>
      <c r="CO189" s="83" t="n">
        <v>62.5</v>
      </c>
      <c r="CP189" s="83" t="n">
        <v>10.2</v>
      </c>
      <c r="CQ189" s="86" t="n">
        <v>1.71</v>
      </c>
      <c r="CR189" s="86" t="n">
        <v>1.29</v>
      </c>
      <c r="CS189" s="83" t="n">
        <v>20.2</v>
      </c>
      <c r="CT189" s="89" t="n">
        <v>0.688</v>
      </c>
      <c r="CU189" s="85" t="n">
        <v>338</v>
      </c>
      <c r="CV189" s="83" t="n">
        <v>43.7</v>
      </c>
      <c r="CW189" s="86" t="n">
        <v>3.98</v>
      </c>
      <c r="CX189" s="83" t="n">
        <v>66.2</v>
      </c>
      <c r="CY189" s="116" t="n">
        <v>1</v>
      </c>
      <c r="CZ189" s="86" t="n">
        <v>7.56</v>
      </c>
      <c r="DA189" s="83" t="n">
        <v>36.3</v>
      </c>
      <c r="DB189" s="86" t="n">
        <v>4.4</v>
      </c>
      <c r="DC189" s="88" t="n">
        <v>0.971</v>
      </c>
      <c r="EI189" s="63" t="s">
        <v>1386</v>
      </c>
      <c r="EJ189" s="92" t="n">
        <v>3.86</v>
      </c>
      <c r="EK189" s="93" t="n">
        <v>2.5</v>
      </c>
      <c r="EL189" s="93" t="n">
        <v>3</v>
      </c>
      <c r="EM189" s="65" t="n">
        <v>0.375</v>
      </c>
      <c r="EN189" s="93" t="n">
        <v>13.1</v>
      </c>
      <c r="EO189" s="93" t="n">
        <v>2.06</v>
      </c>
      <c r="EP189" s="93" t="n">
        <v>1.15</v>
      </c>
      <c r="EQ189" s="93" t="n">
        <v>0.731</v>
      </c>
      <c r="ER189" s="93" t="n">
        <v>0.701</v>
      </c>
      <c r="ES189" s="93" t="n">
        <v>2.07</v>
      </c>
      <c r="ET189" s="93" t="n">
        <v>0.32</v>
      </c>
      <c r="EU189" s="93" t="n">
        <v>1.32</v>
      </c>
      <c r="EV189" s="93" t="n">
        <v>1.46</v>
      </c>
      <c r="EW189" s="93" t="n">
        <v>1.61</v>
      </c>
      <c r="EX189" s="93" t="n">
        <v>1.6</v>
      </c>
      <c r="EY189" s="93" t="n">
        <v>1.72</v>
      </c>
      <c r="EZ189" s="93" t="n">
        <v>1.85</v>
      </c>
      <c r="FA189" s="93" t="n">
        <v>0.897</v>
      </c>
      <c r="FB189" s="93" t="n">
        <v>0.911</v>
      </c>
      <c r="FC189" s="93" t="n">
        <v>0.923</v>
      </c>
      <c r="FD189" s="93" t="n">
        <v>1</v>
      </c>
      <c r="FE189" s="94" t="n">
        <v>1</v>
      </c>
      <c r="FG189" s="81" t="s">
        <v>1387</v>
      </c>
      <c r="FH189" s="182" t="n">
        <v>3.63</v>
      </c>
      <c r="FI189" s="79" t="n">
        <v>8</v>
      </c>
      <c r="FJ189" s="79" t="n">
        <v>3</v>
      </c>
      <c r="FK189" s="79" t="n">
        <v>0.1875</v>
      </c>
      <c r="FL189" s="76" t="n">
        <v>0.174</v>
      </c>
      <c r="FM189" s="83" t="n">
        <v>13.2638664096856</v>
      </c>
      <c r="FN189" s="84" t="n">
        <v>14.2</v>
      </c>
      <c r="FO189" s="84" t="n">
        <v>43</v>
      </c>
      <c r="FP189" s="84" t="n">
        <v>27.8</v>
      </c>
      <c r="FQ189" s="78" t="n">
        <v>6.94</v>
      </c>
      <c r="FR189" s="78" t="n">
        <v>2.77</v>
      </c>
      <c r="FS189" s="78" t="n">
        <v>8.87</v>
      </c>
      <c r="FT189" s="78" t="n">
        <v>5.94</v>
      </c>
      <c r="FU189" s="78" t="n">
        <v>3.96</v>
      </c>
      <c r="FV189" s="78" t="n">
        <v>1.28</v>
      </c>
      <c r="FW189" s="78" t="n">
        <v>4.43</v>
      </c>
      <c r="FX189" s="79" t="n">
        <v>7.1875</v>
      </c>
      <c r="FY189" s="79" t="n">
        <v>2.1875</v>
      </c>
      <c r="FZ189" s="84" t="n">
        <v>16.2</v>
      </c>
      <c r="GA189" s="78" t="n">
        <v>7.68</v>
      </c>
      <c r="GB189" s="204" t="n">
        <v>1.78</v>
      </c>
    </row>
    <row r="190" customFormat="false" ht="12.75" hidden="false" customHeight="false" outlineLevel="0" collapsed="false">
      <c r="V190" s="63" t="s">
        <v>1388</v>
      </c>
      <c r="W190" s="64" t="n">
        <v>38.8</v>
      </c>
      <c r="X190" s="65" t="n">
        <v>14.7</v>
      </c>
      <c r="Y190" s="65" t="n">
        <v>0.645</v>
      </c>
      <c r="Z190" s="65" t="n">
        <v>14.7</v>
      </c>
      <c r="AA190" s="65" t="n">
        <v>1.03</v>
      </c>
      <c r="AB190" s="66" t="n">
        <v>1.63</v>
      </c>
      <c r="AC190" s="67" t="n">
        <v>2.3125</v>
      </c>
      <c r="AD190" s="68" t="n">
        <v>1.5625</v>
      </c>
      <c r="AE190" s="68" t="n">
        <v>10</v>
      </c>
      <c r="AF190" s="70" t="n">
        <v>5.5</v>
      </c>
      <c r="AG190" s="65" t="n">
        <v>132</v>
      </c>
      <c r="AH190" s="155" t="n">
        <v>7.15</v>
      </c>
      <c r="AI190" s="156" t="n">
        <v>17.7</v>
      </c>
      <c r="AJ190" s="65" t="n">
        <v>1530</v>
      </c>
      <c r="AK190" s="65" t="n">
        <v>209</v>
      </c>
      <c r="AL190" s="65" t="n">
        <v>6.28</v>
      </c>
      <c r="AM190" s="65" t="n">
        <v>234</v>
      </c>
      <c r="AN190" s="65" t="n">
        <v>548</v>
      </c>
      <c r="AO190" s="65" t="n">
        <v>74.5</v>
      </c>
      <c r="AP190" s="65" t="n">
        <v>3.76</v>
      </c>
      <c r="AQ190" s="65" t="n">
        <v>113</v>
      </c>
      <c r="AR190" s="155" t="n">
        <v>4.23</v>
      </c>
      <c r="AS190" s="156" t="n">
        <v>13.6</v>
      </c>
      <c r="AT190" s="65" t="n">
        <v>12.3</v>
      </c>
      <c r="AU190" s="65" t="n">
        <v>25500</v>
      </c>
      <c r="AV190" s="65" t="n">
        <v>50.2</v>
      </c>
      <c r="AW190" s="65" t="n">
        <v>190</v>
      </c>
      <c r="AX190" s="65" t="n">
        <v>49.5</v>
      </c>
      <c r="AY190" s="72" t="n">
        <v>116</v>
      </c>
      <c r="CC190" s="81" t="s">
        <v>1389</v>
      </c>
      <c r="CD190" s="82" t="n">
        <v>19.4</v>
      </c>
      <c r="CE190" s="86" t="n">
        <v>7.33</v>
      </c>
      <c r="CF190" s="76" t="n">
        <v>0.645</v>
      </c>
      <c r="CG190" s="84" t="n">
        <v>14.7</v>
      </c>
      <c r="CH190" s="78" t="n">
        <v>1.03</v>
      </c>
      <c r="CI190" s="78" t="n">
        <v>1.63</v>
      </c>
      <c r="CJ190" s="79" t="n">
        <v>2.3125</v>
      </c>
      <c r="CK190" s="79" t="n">
        <v>5.5</v>
      </c>
      <c r="CL190" s="85" t="n">
        <v>66</v>
      </c>
      <c r="CM190" s="86" t="n">
        <v>7.15</v>
      </c>
      <c r="CN190" s="83" t="n">
        <v>11.4</v>
      </c>
      <c r="CO190" s="83" t="n">
        <v>57.8</v>
      </c>
      <c r="CP190" s="86" t="n">
        <v>9.57</v>
      </c>
      <c r="CQ190" s="86" t="n">
        <v>1.73</v>
      </c>
      <c r="CR190" s="86" t="n">
        <v>1.29</v>
      </c>
      <c r="CS190" s="83" t="n">
        <v>18.6</v>
      </c>
      <c r="CT190" s="89" t="n">
        <v>0.658</v>
      </c>
      <c r="CU190" s="85" t="n">
        <v>274</v>
      </c>
      <c r="CV190" s="83" t="n">
        <v>37.2</v>
      </c>
      <c r="CW190" s="86" t="n">
        <v>3.76</v>
      </c>
      <c r="CX190" s="83" t="n">
        <v>56.5</v>
      </c>
      <c r="CY190" s="116" t="n">
        <v>1</v>
      </c>
      <c r="CZ190" s="86" t="n">
        <v>6.13</v>
      </c>
      <c r="DA190" s="83" t="n">
        <v>26.6</v>
      </c>
      <c r="DB190" s="86" t="n">
        <v>4.21</v>
      </c>
      <c r="DC190" s="88" t="n">
        <v>0.966</v>
      </c>
      <c r="EI190" s="63" t="s">
        <v>1390</v>
      </c>
      <c r="EJ190" s="92" t="n">
        <v>3.25</v>
      </c>
      <c r="EK190" s="93" t="n">
        <v>2.5</v>
      </c>
      <c r="EL190" s="93" t="n">
        <v>3</v>
      </c>
      <c r="EM190" s="65" t="n">
        <v>0.3125</v>
      </c>
      <c r="EN190" s="93" t="n">
        <v>11.1</v>
      </c>
      <c r="EO190" s="93" t="n">
        <v>1.78</v>
      </c>
      <c r="EP190" s="93" t="n">
        <v>0.974</v>
      </c>
      <c r="EQ190" s="93" t="n">
        <v>0.739</v>
      </c>
      <c r="ER190" s="93" t="n">
        <v>0.677</v>
      </c>
      <c r="ES190" s="93" t="n">
        <v>1.75</v>
      </c>
      <c r="ET190" s="93" t="n">
        <v>0.27</v>
      </c>
      <c r="EU190" s="93" t="n">
        <v>1.31</v>
      </c>
      <c r="EV190" s="93" t="n">
        <v>1.45</v>
      </c>
      <c r="EW190" s="93" t="n">
        <v>1.6</v>
      </c>
      <c r="EX190" s="93" t="n">
        <v>1.59</v>
      </c>
      <c r="EY190" s="93" t="n">
        <v>1.71</v>
      </c>
      <c r="EZ190" s="93" t="n">
        <v>1.84</v>
      </c>
      <c r="FA190" s="93" t="n">
        <v>0.893</v>
      </c>
      <c r="FB190" s="93" t="n">
        <v>0.907</v>
      </c>
      <c r="FC190" s="93" t="n">
        <v>0.92</v>
      </c>
      <c r="FD190" s="93" t="n">
        <v>1</v>
      </c>
      <c r="FE190" s="94" t="n">
        <v>1</v>
      </c>
      <c r="FG190" s="81" t="s">
        <v>1391</v>
      </c>
      <c r="FH190" s="182" t="n">
        <v>2.46</v>
      </c>
      <c r="FI190" s="79" t="n">
        <v>8</v>
      </c>
      <c r="FJ190" s="79" t="n">
        <v>3</v>
      </c>
      <c r="FK190" s="79" t="n">
        <v>0.125</v>
      </c>
      <c r="FL190" s="76" t="n">
        <v>0.116</v>
      </c>
      <c r="FM190" s="86" t="n">
        <v>8.99973408331705</v>
      </c>
      <c r="FN190" s="84" t="n">
        <v>22.9</v>
      </c>
      <c r="FO190" s="84" t="n">
        <v>66</v>
      </c>
      <c r="FP190" s="84" t="n">
        <v>19.3</v>
      </c>
      <c r="FQ190" s="78" t="n">
        <v>4.83</v>
      </c>
      <c r="FR190" s="78" t="n">
        <v>2.8</v>
      </c>
      <c r="FS190" s="78" t="n">
        <v>6.11</v>
      </c>
      <c r="FT190" s="78" t="n">
        <v>4.2</v>
      </c>
      <c r="FU190" s="78" t="n">
        <v>2.8</v>
      </c>
      <c r="FV190" s="78" t="n">
        <v>1.31</v>
      </c>
      <c r="FW190" s="78" t="n">
        <v>3.07</v>
      </c>
      <c r="FX190" s="79" t="n">
        <v>7.4375</v>
      </c>
      <c r="FY190" s="79" t="n">
        <v>2.4375</v>
      </c>
      <c r="FZ190" s="84" t="n">
        <v>11.3</v>
      </c>
      <c r="GA190" s="78" t="n">
        <v>5.27</v>
      </c>
      <c r="GB190" s="204" t="n">
        <v>1.8</v>
      </c>
    </row>
    <row r="191" customFormat="false" ht="12.75" hidden="false" customHeight="false" outlineLevel="0" collapsed="false">
      <c r="V191" s="63" t="s">
        <v>1392</v>
      </c>
      <c r="W191" s="64" t="n">
        <v>35.3</v>
      </c>
      <c r="X191" s="65" t="n">
        <v>14.5</v>
      </c>
      <c r="Y191" s="65" t="n">
        <v>0.59</v>
      </c>
      <c r="Z191" s="65" t="n">
        <v>14.7</v>
      </c>
      <c r="AA191" s="65" t="n">
        <v>0.94</v>
      </c>
      <c r="AB191" s="66" t="n">
        <v>1.54</v>
      </c>
      <c r="AC191" s="67" t="n">
        <v>2.25</v>
      </c>
      <c r="AD191" s="68" t="n">
        <v>1.5</v>
      </c>
      <c r="AE191" s="68" t="n">
        <v>10</v>
      </c>
      <c r="AF191" s="70" t="n">
        <v>5.5</v>
      </c>
      <c r="AG191" s="65" t="n">
        <v>120</v>
      </c>
      <c r="AH191" s="155" t="n">
        <v>7.8</v>
      </c>
      <c r="AI191" s="156" t="n">
        <v>19.3</v>
      </c>
      <c r="AJ191" s="65" t="n">
        <v>1380</v>
      </c>
      <c r="AK191" s="65" t="n">
        <v>190</v>
      </c>
      <c r="AL191" s="65" t="n">
        <v>6.24</v>
      </c>
      <c r="AM191" s="65" t="n">
        <v>212</v>
      </c>
      <c r="AN191" s="65" t="n">
        <v>495</v>
      </c>
      <c r="AO191" s="65" t="n">
        <v>67.5</v>
      </c>
      <c r="AP191" s="65" t="n">
        <v>3.74</v>
      </c>
      <c r="AQ191" s="65" t="n">
        <v>102</v>
      </c>
      <c r="AR191" s="155" t="n">
        <v>4.2</v>
      </c>
      <c r="AS191" s="156" t="n">
        <v>13.5</v>
      </c>
      <c r="AT191" s="65" t="n">
        <v>9.37</v>
      </c>
      <c r="AU191" s="65" t="n">
        <v>22700</v>
      </c>
      <c r="AV191" s="65" t="n">
        <v>49.8</v>
      </c>
      <c r="AW191" s="65" t="n">
        <v>172</v>
      </c>
      <c r="AX191" s="65" t="n">
        <v>45</v>
      </c>
      <c r="AY191" s="72" t="n">
        <v>105</v>
      </c>
      <c r="CC191" s="81" t="s">
        <v>1393</v>
      </c>
      <c r="CD191" s="82" t="n">
        <v>17.7</v>
      </c>
      <c r="CE191" s="86" t="n">
        <v>7.24</v>
      </c>
      <c r="CF191" s="76" t="n">
        <v>0.59</v>
      </c>
      <c r="CG191" s="84" t="n">
        <v>14.7</v>
      </c>
      <c r="CH191" s="76" t="n">
        <v>0.94</v>
      </c>
      <c r="CI191" s="78" t="n">
        <v>1.54</v>
      </c>
      <c r="CJ191" s="79" t="n">
        <v>2.25</v>
      </c>
      <c r="CK191" s="79" t="n">
        <v>5.5</v>
      </c>
      <c r="CL191" s="85" t="n">
        <v>60</v>
      </c>
      <c r="CM191" s="86" t="n">
        <v>7.8</v>
      </c>
      <c r="CN191" s="83" t="n">
        <v>12.3</v>
      </c>
      <c r="CO191" s="83" t="n">
        <v>51.7</v>
      </c>
      <c r="CP191" s="86" t="n">
        <v>8.61</v>
      </c>
      <c r="CQ191" s="86" t="n">
        <v>1.71</v>
      </c>
      <c r="CR191" s="86" t="n">
        <v>1.24</v>
      </c>
      <c r="CS191" s="83" t="n">
        <v>16.5</v>
      </c>
      <c r="CT191" s="89" t="n">
        <v>0.602</v>
      </c>
      <c r="CU191" s="85" t="n">
        <v>247</v>
      </c>
      <c r="CV191" s="83" t="n">
        <v>33.7</v>
      </c>
      <c r="CW191" s="86" t="n">
        <v>3.74</v>
      </c>
      <c r="CX191" s="83" t="n">
        <v>51.2</v>
      </c>
      <c r="CY191" s="116" t="n">
        <v>1</v>
      </c>
      <c r="CZ191" s="86" t="n">
        <v>4.67</v>
      </c>
      <c r="DA191" s="83" t="n">
        <v>20</v>
      </c>
      <c r="DB191" s="86" t="n">
        <v>4.19</v>
      </c>
      <c r="DC191" s="88" t="n">
        <v>0.966</v>
      </c>
      <c r="EI191" s="63" t="s">
        <v>1394</v>
      </c>
      <c r="EJ191" s="92" t="n">
        <v>2.64</v>
      </c>
      <c r="EK191" s="93" t="n">
        <v>2.5</v>
      </c>
      <c r="EL191" s="93" t="n">
        <v>3</v>
      </c>
      <c r="EM191" s="65" t="n">
        <v>0.25</v>
      </c>
      <c r="EN191" s="93" t="n">
        <v>8.97</v>
      </c>
      <c r="EO191" s="93" t="n">
        <v>1.47</v>
      </c>
      <c r="EP191" s="93" t="n">
        <v>0.794</v>
      </c>
      <c r="EQ191" s="93" t="n">
        <v>0.746</v>
      </c>
      <c r="ER191" s="93" t="n">
        <v>0.653</v>
      </c>
      <c r="ES191" s="93" t="n">
        <v>1.41</v>
      </c>
      <c r="ET191" s="93" t="n">
        <v>0.22</v>
      </c>
      <c r="EU191" s="93" t="n">
        <v>1.3</v>
      </c>
      <c r="EV191" s="93" t="n">
        <v>1.44</v>
      </c>
      <c r="EW191" s="93" t="n">
        <v>1.58</v>
      </c>
      <c r="EX191" s="93" t="n">
        <v>1.59</v>
      </c>
      <c r="EY191" s="93" t="n">
        <v>1.7</v>
      </c>
      <c r="EZ191" s="93" t="n">
        <v>1.83</v>
      </c>
      <c r="FA191" s="93" t="n">
        <v>0.89</v>
      </c>
      <c r="FB191" s="93" t="n">
        <v>0.904</v>
      </c>
      <c r="FC191" s="93" t="n">
        <v>0.917</v>
      </c>
      <c r="FD191" s="93" t="n">
        <v>1</v>
      </c>
      <c r="FE191" s="94" t="n">
        <v>1</v>
      </c>
      <c r="FG191" s="81" t="s">
        <v>1395</v>
      </c>
      <c r="FH191" s="182" t="n">
        <v>6.18</v>
      </c>
      <c r="FI191" s="79" t="n">
        <v>8</v>
      </c>
      <c r="FJ191" s="79" t="n">
        <v>2</v>
      </c>
      <c r="FK191" s="79" t="n">
        <v>0.375</v>
      </c>
      <c r="FL191" s="76" t="n">
        <v>0.349</v>
      </c>
      <c r="FM191" s="83" t="n">
        <v>22.3016265027489</v>
      </c>
      <c r="FN191" s="78" t="n">
        <v>2.73</v>
      </c>
      <c r="FO191" s="84" t="n">
        <v>19.9</v>
      </c>
      <c r="FP191" s="84" t="n">
        <v>38.2</v>
      </c>
      <c r="FQ191" s="78" t="n">
        <v>9.56</v>
      </c>
      <c r="FR191" s="78" t="n">
        <v>2.49</v>
      </c>
      <c r="FS191" s="84" t="n">
        <v>13.4</v>
      </c>
      <c r="FT191" s="78" t="n">
        <v>3.73</v>
      </c>
      <c r="FU191" s="78" t="n">
        <v>3.73</v>
      </c>
      <c r="FV191" s="76" t="n">
        <v>0.777</v>
      </c>
      <c r="FW191" s="78" t="n">
        <v>4.61</v>
      </c>
      <c r="FX191" s="79" t="n">
        <v>6.3125</v>
      </c>
      <c r="FY191" s="79" t="s">
        <v>166</v>
      </c>
      <c r="FZ191" s="84" t="n">
        <v>12.1</v>
      </c>
      <c r="GA191" s="78" t="n">
        <v>8.65</v>
      </c>
      <c r="GB191" s="204" t="n">
        <v>1.57</v>
      </c>
    </row>
    <row r="192" customFormat="false" ht="12.75" hidden="false" customHeight="false" outlineLevel="0" collapsed="false">
      <c r="V192" s="63" t="s">
        <v>1396</v>
      </c>
      <c r="W192" s="64" t="n">
        <v>32</v>
      </c>
      <c r="X192" s="65" t="n">
        <v>14.3</v>
      </c>
      <c r="Y192" s="65" t="n">
        <v>0.525</v>
      </c>
      <c r="Z192" s="65" t="n">
        <v>14.6</v>
      </c>
      <c r="AA192" s="65" t="n">
        <v>0.86</v>
      </c>
      <c r="AB192" s="66" t="n">
        <v>1.46</v>
      </c>
      <c r="AC192" s="67" t="n">
        <v>2.1875</v>
      </c>
      <c r="AD192" s="68" t="n">
        <v>1.5</v>
      </c>
      <c r="AE192" s="68" t="n">
        <v>10</v>
      </c>
      <c r="AF192" s="70" t="n">
        <v>5.5</v>
      </c>
      <c r="AG192" s="65" t="n">
        <v>109</v>
      </c>
      <c r="AH192" s="155" t="n">
        <v>8.49</v>
      </c>
      <c r="AI192" s="156" t="n">
        <v>21.7</v>
      </c>
      <c r="AJ192" s="65" t="n">
        <v>1240</v>
      </c>
      <c r="AK192" s="65" t="n">
        <v>173</v>
      </c>
      <c r="AL192" s="65" t="n">
        <v>6.22</v>
      </c>
      <c r="AM192" s="65" t="n">
        <v>192</v>
      </c>
      <c r="AN192" s="65" t="n">
        <v>447</v>
      </c>
      <c r="AO192" s="65" t="n">
        <v>61.2</v>
      </c>
      <c r="AP192" s="65" t="n">
        <v>3.73</v>
      </c>
      <c r="AQ192" s="65" t="n">
        <v>92.7</v>
      </c>
      <c r="AR192" s="155" t="n">
        <v>4.17</v>
      </c>
      <c r="AS192" s="156" t="n">
        <v>13.5</v>
      </c>
      <c r="AT192" s="65" t="n">
        <v>7.12</v>
      </c>
      <c r="AU192" s="65" t="n">
        <v>20200</v>
      </c>
      <c r="AV192" s="65" t="n">
        <v>49.1</v>
      </c>
      <c r="AW192" s="65" t="n">
        <v>154</v>
      </c>
      <c r="AX192" s="65" t="n">
        <v>40.7</v>
      </c>
      <c r="AY192" s="72" t="n">
        <v>94.8</v>
      </c>
      <c r="CC192" s="81" t="s">
        <v>1397</v>
      </c>
      <c r="CD192" s="82" t="n">
        <v>16</v>
      </c>
      <c r="CE192" s="86" t="n">
        <v>7.16</v>
      </c>
      <c r="CF192" s="76" t="n">
        <v>0.525</v>
      </c>
      <c r="CG192" s="84" t="n">
        <v>14.6</v>
      </c>
      <c r="CH192" s="76" t="n">
        <v>0.86</v>
      </c>
      <c r="CI192" s="78" t="n">
        <v>1.46</v>
      </c>
      <c r="CJ192" s="79" t="n">
        <v>2.1875</v>
      </c>
      <c r="CK192" s="79" t="n">
        <v>5.5</v>
      </c>
      <c r="CL192" s="85" t="n">
        <v>54.5</v>
      </c>
      <c r="CM192" s="86" t="n">
        <v>8.49</v>
      </c>
      <c r="CN192" s="83" t="n">
        <v>13.6</v>
      </c>
      <c r="CO192" s="83" t="n">
        <v>45.3</v>
      </c>
      <c r="CP192" s="86" t="n">
        <v>7.56</v>
      </c>
      <c r="CQ192" s="86" t="n">
        <v>1.68</v>
      </c>
      <c r="CR192" s="86" t="n">
        <v>1.17</v>
      </c>
      <c r="CS192" s="83" t="n">
        <v>14.4</v>
      </c>
      <c r="CT192" s="89" t="n">
        <v>0.548</v>
      </c>
      <c r="CU192" s="85" t="n">
        <v>223</v>
      </c>
      <c r="CV192" s="83" t="n">
        <v>30.6</v>
      </c>
      <c r="CW192" s="86" t="n">
        <v>3.73</v>
      </c>
      <c r="CX192" s="83" t="n">
        <v>46.3</v>
      </c>
      <c r="CY192" s="116" t="n">
        <v>1</v>
      </c>
      <c r="CZ192" s="86" t="n">
        <v>3.55</v>
      </c>
      <c r="DA192" s="83" t="n">
        <v>15</v>
      </c>
      <c r="DB192" s="86" t="n">
        <v>4.16</v>
      </c>
      <c r="DC192" s="88" t="n">
        <v>0.968</v>
      </c>
      <c r="EI192" s="63" t="s">
        <v>1398</v>
      </c>
      <c r="EJ192" s="92" t="n">
        <v>2</v>
      </c>
      <c r="EK192" s="93" t="n">
        <v>2.5</v>
      </c>
      <c r="EL192" s="93" t="n">
        <v>3</v>
      </c>
      <c r="EM192" s="65" t="n">
        <v>0.1875</v>
      </c>
      <c r="EN192" s="93" t="n">
        <v>6.82</v>
      </c>
      <c r="EO192" s="93" t="n">
        <v>1.14</v>
      </c>
      <c r="EP192" s="93" t="n">
        <v>0.606</v>
      </c>
      <c r="EQ192" s="93" t="n">
        <v>0.753</v>
      </c>
      <c r="ER192" s="93" t="n">
        <v>0.627</v>
      </c>
      <c r="ES192" s="93" t="n">
        <v>1.07</v>
      </c>
      <c r="ET192" s="93" t="n">
        <v>0.17</v>
      </c>
      <c r="EU192" s="93" t="n">
        <v>1.29</v>
      </c>
      <c r="EV192" s="93" t="n">
        <v>1.42</v>
      </c>
      <c r="EW192" s="93" t="n">
        <v>1.57</v>
      </c>
      <c r="EX192" s="93" t="n">
        <v>1.58</v>
      </c>
      <c r="EY192" s="93" t="n">
        <v>1.7</v>
      </c>
      <c r="EZ192" s="93" t="n">
        <v>1.82</v>
      </c>
      <c r="FA192" s="93" t="n">
        <v>0.887</v>
      </c>
      <c r="FB192" s="93" t="n">
        <v>0.901</v>
      </c>
      <c r="FC192" s="93" t="n">
        <v>0.914</v>
      </c>
      <c r="FD192" s="93" t="n">
        <v>0.998</v>
      </c>
      <c r="FE192" s="94" t="n">
        <v>0.912</v>
      </c>
      <c r="FG192" s="81" t="s">
        <v>1399</v>
      </c>
      <c r="FH192" s="182" t="n">
        <v>5.26</v>
      </c>
      <c r="FI192" s="79" t="n">
        <v>8</v>
      </c>
      <c r="FJ192" s="79" t="n">
        <v>2</v>
      </c>
      <c r="FK192" s="79" t="n">
        <v>0.3125</v>
      </c>
      <c r="FL192" s="76" t="n">
        <v>0.291</v>
      </c>
      <c r="FM192" s="83" t="n">
        <v>19.0581812154375</v>
      </c>
      <c r="FN192" s="78" t="n">
        <v>3.87</v>
      </c>
      <c r="FO192" s="84" t="n">
        <v>24.5</v>
      </c>
      <c r="FP192" s="84" t="n">
        <v>33.7</v>
      </c>
      <c r="FQ192" s="78" t="n">
        <v>8.43</v>
      </c>
      <c r="FR192" s="78" t="n">
        <v>2.53</v>
      </c>
      <c r="FS192" s="84" t="n">
        <v>11.6</v>
      </c>
      <c r="FT192" s="78" t="n">
        <v>3.38</v>
      </c>
      <c r="FU192" s="78" t="n">
        <v>3.38</v>
      </c>
      <c r="FV192" s="76" t="n">
        <v>0.802</v>
      </c>
      <c r="FW192" s="78" t="n">
        <v>4.06</v>
      </c>
      <c r="FX192" s="79" t="n">
        <v>6.625</v>
      </c>
      <c r="FY192" s="79" t="s">
        <v>166</v>
      </c>
      <c r="FZ192" s="84" t="n">
        <v>10.9</v>
      </c>
      <c r="GA192" s="78" t="n">
        <v>7.57</v>
      </c>
      <c r="GB192" s="204" t="n">
        <v>1.58</v>
      </c>
    </row>
    <row r="193" customFormat="false" ht="12.75" hidden="false" customHeight="false" outlineLevel="0" collapsed="false">
      <c r="V193" s="63" t="s">
        <v>1400</v>
      </c>
      <c r="W193" s="64" t="n">
        <v>29.1</v>
      </c>
      <c r="X193" s="65" t="n">
        <v>14.2</v>
      </c>
      <c r="Y193" s="65" t="n">
        <v>0.485</v>
      </c>
      <c r="Z193" s="65" t="n">
        <v>14.6</v>
      </c>
      <c r="AA193" s="65" t="n">
        <v>0.78</v>
      </c>
      <c r="AB193" s="66" t="n">
        <v>1.38</v>
      </c>
      <c r="AC193" s="67" t="n">
        <v>2.0625</v>
      </c>
      <c r="AD193" s="138" t="n">
        <v>1.4375</v>
      </c>
      <c r="AE193" s="68" t="n">
        <v>10</v>
      </c>
      <c r="AF193" s="70" t="n">
        <v>5.5</v>
      </c>
      <c r="AG193" s="156" t="n">
        <v>99</v>
      </c>
      <c r="AH193" s="155" t="n">
        <v>9.34</v>
      </c>
      <c r="AI193" s="156" t="n">
        <v>23.5</v>
      </c>
      <c r="AJ193" s="65" t="n">
        <v>1110</v>
      </c>
      <c r="AK193" s="65" t="n">
        <v>157</v>
      </c>
      <c r="AL193" s="65" t="n">
        <v>6.17</v>
      </c>
      <c r="AM193" s="65" t="n">
        <v>173</v>
      </c>
      <c r="AN193" s="65" t="n">
        <v>402</v>
      </c>
      <c r="AO193" s="65" t="n">
        <v>55.2</v>
      </c>
      <c r="AP193" s="65" t="n">
        <v>3.71</v>
      </c>
      <c r="AQ193" s="65" t="n">
        <v>83.6</v>
      </c>
      <c r="AR193" s="155" t="n">
        <v>4.14</v>
      </c>
      <c r="AS193" s="156" t="n">
        <v>13.4</v>
      </c>
      <c r="AT193" s="65" t="n">
        <v>5.37</v>
      </c>
      <c r="AU193" s="65" t="n">
        <v>18000</v>
      </c>
      <c r="AV193" s="65" t="n">
        <v>49</v>
      </c>
      <c r="AW193" s="65" t="n">
        <v>139</v>
      </c>
      <c r="AX193" s="65" t="n">
        <v>36.9</v>
      </c>
      <c r="AY193" s="72" t="n">
        <v>86.1</v>
      </c>
      <c r="CC193" s="81" t="s">
        <v>1401</v>
      </c>
      <c r="CD193" s="82" t="n">
        <v>14.6</v>
      </c>
      <c r="CE193" s="86" t="n">
        <v>7.08</v>
      </c>
      <c r="CF193" s="76" t="n">
        <v>0.485</v>
      </c>
      <c r="CG193" s="84" t="n">
        <v>14.6</v>
      </c>
      <c r="CH193" s="76" t="n">
        <v>0.78</v>
      </c>
      <c r="CI193" s="78" t="n">
        <v>1.38</v>
      </c>
      <c r="CJ193" s="79" t="n">
        <v>2.0625</v>
      </c>
      <c r="CK193" s="79" t="n">
        <v>5.5</v>
      </c>
      <c r="CL193" s="85" t="n">
        <v>49.5</v>
      </c>
      <c r="CM193" s="86" t="n">
        <v>9.34</v>
      </c>
      <c r="CN193" s="83" t="n">
        <v>14.6</v>
      </c>
      <c r="CO193" s="83" t="n">
        <v>40.9</v>
      </c>
      <c r="CP193" s="86" t="n">
        <v>6.88</v>
      </c>
      <c r="CQ193" s="86" t="n">
        <v>1.67</v>
      </c>
      <c r="CR193" s="86" t="n">
        <v>1.14</v>
      </c>
      <c r="CS193" s="83" t="n">
        <v>12.9</v>
      </c>
      <c r="CT193" s="89" t="n">
        <v>0.5</v>
      </c>
      <c r="CU193" s="85" t="n">
        <v>201</v>
      </c>
      <c r="CV193" s="83" t="n">
        <v>27.6</v>
      </c>
      <c r="CW193" s="86" t="n">
        <v>3.71</v>
      </c>
      <c r="CX193" s="83" t="n">
        <v>41.8</v>
      </c>
      <c r="CY193" s="116" t="n">
        <v>1</v>
      </c>
      <c r="CZ193" s="86" t="n">
        <v>2.68</v>
      </c>
      <c r="DA193" s="83" t="n">
        <v>11.1</v>
      </c>
      <c r="DB193" s="86" t="n">
        <v>4.14</v>
      </c>
      <c r="DC193" s="88" t="n">
        <v>0.967</v>
      </c>
      <c r="EI193" s="63" t="s">
        <v>1402</v>
      </c>
      <c r="EJ193" s="92" t="n">
        <v>4.53</v>
      </c>
      <c r="EK193" s="93" t="n">
        <v>2</v>
      </c>
      <c r="EL193" s="93" t="n">
        <v>3</v>
      </c>
      <c r="EM193" s="65" t="n">
        <v>0.5</v>
      </c>
      <c r="EN193" s="93" t="n">
        <v>15.4</v>
      </c>
      <c r="EO193" s="93" t="n">
        <v>1.33</v>
      </c>
      <c r="EP193" s="93" t="n">
        <v>0.94</v>
      </c>
      <c r="EQ193" s="93" t="n">
        <v>0.543</v>
      </c>
      <c r="ER193" s="93" t="n">
        <v>0.58</v>
      </c>
      <c r="ES193" s="93" t="n">
        <v>1.77</v>
      </c>
      <c r="ET193" s="93" t="n">
        <v>0.38</v>
      </c>
      <c r="EU193" s="93" t="n">
        <v>1.42</v>
      </c>
      <c r="EV193" s="93" t="n">
        <v>1.56</v>
      </c>
      <c r="EW193" s="93" t="n">
        <v>1.72</v>
      </c>
      <c r="EX193" s="93" t="n">
        <v>1.55</v>
      </c>
      <c r="EY193" s="93" t="n">
        <v>1.69</v>
      </c>
      <c r="EZ193" s="93" t="n">
        <v>1.83</v>
      </c>
      <c r="FA193" s="93" t="n">
        <v>0.955</v>
      </c>
      <c r="FB193" s="93" t="n">
        <v>0.962</v>
      </c>
      <c r="FC193" s="93" t="n">
        <v>0.968</v>
      </c>
      <c r="FD193" s="93" t="n">
        <v>1</v>
      </c>
      <c r="FE193" s="94" t="n">
        <v>1</v>
      </c>
      <c r="FG193" s="81" t="s">
        <v>1403</v>
      </c>
      <c r="FH193" s="182" t="n">
        <v>4.3</v>
      </c>
      <c r="FI193" s="79" t="n">
        <v>8</v>
      </c>
      <c r="FJ193" s="79" t="n">
        <v>2</v>
      </c>
      <c r="FK193" s="79" t="n">
        <v>0.25</v>
      </c>
      <c r="FL193" s="76" t="n">
        <v>0.233</v>
      </c>
      <c r="FM193" s="83" t="n">
        <v>15.5835713031179</v>
      </c>
      <c r="FN193" s="78" t="n">
        <v>5.58</v>
      </c>
      <c r="FO193" s="84" t="n">
        <v>31.3</v>
      </c>
      <c r="FP193" s="84" t="n">
        <v>28.5</v>
      </c>
      <c r="FQ193" s="78" t="n">
        <v>7.12</v>
      </c>
      <c r="FR193" s="78" t="n">
        <v>2.57</v>
      </c>
      <c r="FS193" s="78" t="n">
        <v>9.68</v>
      </c>
      <c r="FT193" s="78" t="n">
        <v>2.94</v>
      </c>
      <c r="FU193" s="78" t="n">
        <v>2.94</v>
      </c>
      <c r="FV193" s="76" t="n">
        <v>0.827</v>
      </c>
      <c r="FW193" s="78" t="n">
        <v>3.43</v>
      </c>
      <c r="FX193" s="79" t="n">
        <v>6.875</v>
      </c>
      <c r="FY193" s="79" t="s">
        <v>166</v>
      </c>
      <c r="FZ193" s="78" t="n">
        <v>9.36</v>
      </c>
      <c r="GA193" s="78" t="n">
        <v>6.35</v>
      </c>
      <c r="GB193" s="204" t="n">
        <v>1.6</v>
      </c>
    </row>
    <row r="194" customFormat="false" ht="12.75" hidden="false" customHeight="false" outlineLevel="0" collapsed="false">
      <c r="V194" s="63" t="s">
        <v>1404</v>
      </c>
      <c r="W194" s="64" t="n">
        <v>26.5</v>
      </c>
      <c r="X194" s="65" t="n">
        <v>14</v>
      </c>
      <c r="Y194" s="65" t="n">
        <v>0.44</v>
      </c>
      <c r="Z194" s="65" t="n">
        <v>14.5</v>
      </c>
      <c r="AA194" s="65" t="n">
        <v>0.71</v>
      </c>
      <c r="AB194" s="66" t="n">
        <v>1.31</v>
      </c>
      <c r="AC194" s="67" t="n">
        <v>2</v>
      </c>
      <c r="AD194" s="68" t="n">
        <v>1.4375</v>
      </c>
      <c r="AE194" s="68" t="n">
        <v>10</v>
      </c>
      <c r="AF194" s="70" t="n">
        <v>5.5</v>
      </c>
      <c r="AG194" s="156" t="n">
        <v>90</v>
      </c>
      <c r="AH194" s="156" t="n">
        <v>10.2</v>
      </c>
      <c r="AI194" s="156" t="n">
        <v>25.9</v>
      </c>
      <c r="AJ194" s="65" t="n">
        <v>999</v>
      </c>
      <c r="AK194" s="65" t="n">
        <v>143</v>
      </c>
      <c r="AL194" s="65" t="n">
        <v>6.14</v>
      </c>
      <c r="AM194" s="65" t="n">
        <v>157</v>
      </c>
      <c r="AN194" s="65" t="n">
        <v>362</v>
      </c>
      <c r="AO194" s="65" t="n">
        <v>49.9</v>
      </c>
      <c r="AP194" s="65" t="n">
        <v>3.7</v>
      </c>
      <c r="AQ194" s="65" t="n">
        <v>75.6</v>
      </c>
      <c r="AR194" s="155" t="n">
        <v>4.11</v>
      </c>
      <c r="AS194" s="156" t="n">
        <v>13.3</v>
      </c>
      <c r="AT194" s="65" t="n">
        <v>4.06</v>
      </c>
      <c r="AU194" s="65" t="n">
        <v>16000</v>
      </c>
      <c r="AV194" s="65" t="n">
        <v>48.2</v>
      </c>
      <c r="AW194" s="65" t="n">
        <v>124</v>
      </c>
      <c r="AX194" s="65" t="n">
        <v>33.2</v>
      </c>
      <c r="AY194" s="72" t="n">
        <v>77.1</v>
      </c>
      <c r="CC194" s="81" t="s">
        <v>1405</v>
      </c>
      <c r="CD194" s="82" t="n">
        <v>13.2</v>
      </c>
      <c r="CE194" s="86" t="n">
        <v>7.01</v>
      </c>
      <c r="CF194" s="76" t="n">
        <v>0.44</v>
      </c>
      <c r="CG194" s="84" t="n">
        <v>14.5</v>
      </c>
      <c r="CH194" s="76" t="n">
        <v>0.71</v>
      </c>
      <c r="CI194" s="78" t="n">
        <v>1.31</v>
      </c>
      <c r="CJ194" s="79" t="n">
        <v>2</v>
      </c>
      <c r="CK194" s="79" t="n">
        <v>5.5</v>
      </c>
      <c r="CL194" s="85" t="n">
        <v>45</v>
      </c>
      <c r="CM194" s="83" t="n">
        <v>10.2</v>
      </c>
      <c r="CN194" s="83" t="n">
        <v>15.9</v>
      </c>
      <c r="CO194" s="83" t="n">
        <v>36.5</v>
      </c>
      <c r="CP194" s="86" t="n">
        <v>6.16</v>
      </c>
      <c r="CQ194" s="86" t="n">
        <v>1.66</v>
      </c>
      <c r="CR194" s="86" t="n">
        <v>1.09</v>
      </c>
      <c r="CS194" s="83" t="n">
        <v>11.5</v>
      </c>
      <c r="CT194" s="89" t="n">
        <v>0.456</v>
      </c>
      <c r="CU194" s="85" t="n">
        <v>181</v>
      </c>
      <c r="CV194" s="83" t="n">
        <v>25</v>
      </c>
      <c r="CW194" s="86" t="n">
        <v>3.7</v>
      </c>
      <c r="CX194" s="83" t="n">
        <v>37.8</v>
      </c>
      <c r="CY194" s="116" t="n">
        <v>1</v>
      </c>
      <c r="CZ194" s="86" t="n">
        <v>2.03</v>
      </c>
      <c r="DA194" s="86" t="n">
        <v>8.31</v>
      </c>
      <c r="DB194" s="86" t="n">
        <v>4.12</v>
      </c>
      <c r="DC194" s="88" t="n">
        <v>0.968</v>
      </c>
      <c r="EI194" s="63" t="s">
        <v>1406</v>
      </c>
      <c r="EJ194" s="92" t="n">
        <v>3.5</v>
      </c>
      <c r="EK194" s="93" t="n">
        <v>2</v>
      </c>
      <c r="EL194" s="93" t="n">
        <v>3</v>
      </c>
      <c r="EM194" s="65" t="n">
        <v>0.375</v>
      </c>
      <c r="EN194" s="93" t="n">
        <v>11.9</v>
      </c>
      <c r="EO194" s="93" t="n">
        <v>1.08</v>
      </c>
      <c r="EP194" s="93" t="n">
        <v>0.736</v>
      </c>
      <c r="EQ194" s="93" t="n">
        <v>0.555</v>
      </c>
      <c r="ER194" s="93" t="n">
        <v>0.535</v>
      </c>
      <c r="ES194" s="93" t="n">
        <v>1.36</v>
      </c>
      <c r="ET194" s="93" t="n">
        <v>0.29</v>
      </c>
      <c r="EU194" s="93" t="n">
        <v>1.39</v>
      </c>
      <c r="EV194" s="93" t="n">
        <v>1.54</v>
      </c>
      <c r="EW194" s="93" t="n">
        <v>1.69</v>
      </c>
      <c r="EX194" s="93" t="n">
        <v>1.54</v>
      </c>
      <c r="EY194" s="93" t="n">
        <v>1.67</v>
      </c>
      <c r="EZ194" s="93" t="n">
        <v>1.81</v>
      </c>
      <c r="FA194" s="93" t="n">
        <v>0.949</v>
      </c>
      <c r="FB194" s="93" t="n">
        <v>0.957</v>
      </c>
      <c r="FC194" s="93" t="n">
        <v>0.963</v>
      </c>
      <c r="FD194" s="93" t="n">
        <v>1</v>
      </c>
      <c r="FE194" s="94" t="n">
        <v>1</v>
      </c>
      <c r="FG194" s="81" t="s">
        <v>1407</v>
      </c>
      <c r="FH194" s="182" t="n">
        <v>3.28</v>
      </c>
      <c r="FI194" s="79" t="n">
        <v>8</v>
      </c>
      <c r="FJ194" s="79" t="n">
        <v>2</v>
      </c>
      <c r="FK194" s="79" t="n">
        <v>0.1875</v>
      </c>
      <c r="FL194" s="76" t="n">
        <v>0.174</v>
      </c>
      <c r="FM194" s="83" t="n">
        <v>11.9844219652411</v>
      </c>
      <c r="FN194" s="78" t="n">
        <v>8.49</v>
      </c>
      <c r="FO194" s="84" t="n">
        <v>43</v>
      </c>
      <c r="FP194" s="84" t="n">
        <v>22.4</v>
      </c>
      <c r="FQ194" s="78" t="n">
        <v>5.61</v>
      </c>
      <c r="FR194" s="78" t="n">
        <v>2.61</v>
      </c>
      <c r="FS194" s="78" t="n">
        <v>7.51</v>
      </c>
      <c r="FT194" s="78" t="n">
        <v>2.39</v>
      </c>
      <c r="FU194" s="78" t="n">
        <v>2.39</v>
      </c>
      <c r="FV194" s="76" t="n">
        <v>0.853</v>
      </c>
      <c r="FW194" s="78" t="n">
        <v>2.7</v>
      </c>
      <c r="FX194" s="79" t="n">
        <v>7.1875</v>
      </c>
      <c r="FY194" s="79" t="s">
        <v>166</v>
      </c>
      <c r="FZ194" s="78" t="n">
        <v>7.48</v>
      </c>
      <c r="GA194" s="78" t="n">
        <v>4.95</v>
      </c>
      <c r="GB194" s="204" t="n">
        <v>1.62</v>
      </c>
    </row>
    <row r="195" customFormat="false" ht="12.75" hidden="false" customHeight="false" outlineLevel="0" collapsed="false">
      <c r="V195" s="63" t="s">
        <v>1408</v>
      </c>
      <c r="W195" s="64" t="n">
        <v>24</v>
      </c>
      <c r="X195" s="65" t="n">
        <v>14.3</v>
      </c>
      <c r="Y195" s="65" t="n">
        <v>0.51</v>
      </c>
      <c r="Z195" s="65" t="n">
        <v>10.1</v>
      </c>
      <c r="AA195" s="65" t="n">
        <v>0.855</v>
      </c>
      <c r="AB195" s="66" t="n">
        <v>1.45</v>
      </c>
      <c r="AC195" s="67" t="n">
        <v>1.6875</v>
      </c>
      <c r="AD195" s="68" t="n">
        <v>1.0625</v>
      </c>
      <c r="AE195" s="68" t="n">
        <v>10.875</v>
      </c>
      <c r="AF195" s="70" t="n">
        <v>5.5</v>
      </c>
      <c r="AG195" s="156" t="n">
        <v>82</v>
      </c>
      <c r="AH195" s="155" t="n">
        <v>5.92</v>
      </c>
      <c r="AI195" s="156" t="n">
        <v>22.4</v>
      </c>
      <c r="AJ195" s="65" t="n">
        <v>881</v>
      </c>
      <c r="AK195" s="65" t="n">
        <v>123</v>
      </c>
      <c r="AL195" s="65" t="n">
        <v>6.05</v>
      </c>
      <c r="AM195" s="65" t="n">
        <v>139</v>
      </c>
      <c r="AN195" s="65" t="n">
        <v>148</v>
      </c>
      <c r="AO195" s="65" t="n">
        <v>29.3</v>
      </c>
      <c r="AP195" s="65" t="n">
        <v>2.48</v>
      </c>
      <c r="AQ195" s="65" t="n">
        <v>44.8</v>
      </c>
      <c r="AR195" s="155" t="n">
        <v>2.85</v>
      </c>
      <c r="AS195" s="156" t="n">
        <v>13.5</v>
      </c>
      <c r="AT195" s="65" t="n">
        <v>5.07</v>
      </c>
      <c r="AU195" s="65" t="n">
        <v>6710</v>
      </c>
      <c r="AV195" s="65" t="n">
        <v>33.9</v>
      </c>
      <c r="AW195" s="65" t="n">
        <v>73.3</v>
      </c>
      <c r="AX195" s="65" t="n">
        <v>27.6</v>
      </c>
      <c r="AY195" s="72" t="n">
        <v>68.2</v>
      </c>
      <c r="CC195" s="81" t="s">
        <v>1409</v>
      </c>
      <c r="CD195" s="82" t="n">
        <v>12</v>
      </c>
      <c r="CE195" s="86" t="n">
        <v>7.16</v>
      </c>
      <c r="CF195" s="76" t="n">
        <v>0.51</v>
      </c>
      <c r="CG195" s="84" t="n">
        <v>10.1</v>
      </c>
      <c r="CH195" s="76" t="n">
        <v>0.855</v>
      </c>
      <c r="CI195" s="78" t="n">
        <v>1.45</v>
      </c>
      <c r="CJ195" s="79" t="n">
        <v>1.6875</v>
      </c>
      <c r="CK195" s="79" t="n">
        <v>5.5</v>
      </c>
      <c r="CL195" s="85" t="n">
        <v>41</v>
      </c>
      <c r="CM195" s="86" t="n">
        <v>5.92</v>
      </c>
      <c r="CN195" s="83" t="n">
        <v>14</v>
      </c>
      <c r="CO195" s="83" t="n">
        <v>41.2</v>
      </c>
      <c r="CP195" s="86" t="n">
        <v>7.14</v>
      </c>
      <c r="CQ195" s="86" t="n">
        <v>1.85</v>
      </c>
      <c r="CR195" s="86" t="n">
        <v>1.39</v>
      </c>
      <c r="CS195" s="83" t="n">
        <v>13.2</v>
      </c>
      <c r="CT195" s="89" t="n">
        <v>0.593</v>
      </c>
      <c r="CU195" s="83" t="n">
        <v>74.1</v>
      </c>
      <c r="CV195" s="83" t="n">
        <v>14.6</v>
      </c>
      <c r="CW195" s="86" t="n">
        <v>2.48</v>
      </c>
      <c r="CX195" s="83" t="n">
        <v>22.4</v>
      </c>
      <c r="CY195" s="116" t="n">
        <v>1</v>
      </c>
      <c r="CZ195" s="86" t="n">
        <v>2.53</v>
      </c>
      <c r="DA195" s="86" t="n">
        <v>5.63</v>
      </c>
      <c r="DB195" s="86" t="n">
        <v>3.24</v>
      </c>
      <c r="DC195" s="88" t="n">
        <v>0.912</v>
      </c>
      <c r="EI195" s="63" t="s">
        <v>1410</v>
      </c>
      <c r="EJ195" s="92" t="n">
        <v>2.96</v>
      </c>
      <c r="EK195" s="93" t="n">
        <v>2</v>
      </c>
      <c r="EL195" s="93" t="n">
        <v>3</v>
      </c>
      <c r="EM195" s="65" t="n">
        <v>0.3125</v>
      </c>
      <c r="EN195" s="93" t="n">
        <v>10.1</v>
      </c>
      <c r="EO195" s="93" t="n">
        <v>0.935</v>
      </c>
      <c r="EP195" s="93" t="n">
        <v>0.628</v>
      </c>
      <c r="EQ195" s="93" t="n">
        <v>0.562</v>
      </c>
      <c r="ER195" s="93" t="n">
        <v>0.511</v>
      </c>
      <c r="ES195" s="93" t="n">
        <v>1.14</v>
      </c>
      <c r="ET195" s="93" t="n">
        <v>0.25</v>
      </c>
      <c r="EU195" s="93" t="n">
        <v>1.38</v>
      </c>
      <c r="EV195" s="93" t="n">
        <v>1.52</v>
      </c>
      <c r="EW195" s="93" t="n">
        <v>1.67</v>
      </c>
      <c r="EX195" s="93" t="n">
        <v>1.53</v>
      </c>
      <c r="EY195" s="93" t="n">
        <v>1.66</v>
      </c>
      <c r="EZ195" s="93" t="n">
        <v>1.8</v>
      </c>
      <c r="FA195" s="93" t="n">
        <v>0.946</v>
      </c>
      <c r="FB195" s="93" t="n">
        <v>0.954</v>
      </c>
      <c r="FC195" s="93" t="n">
        <v>0.961</v>
      </c>
      <c r="FD195" s="93" t="n">
        <v>1</v>
      </c>
      <c r="FE195" s="94" t="n">
        <v>1</v>
      </c>
      <c r="FG195" s="81" t="s">
        <v>1411</v>
      </c>
      <c r="FH195" s="182" t="n">
        <v>2.23</v>
      </c>
      <c r="FI195" s="79" t="n">
        <v>8</v>
      </c>
      <c r="FJ195" s="79" t="n">
        <v>2</v>
      </c>
      <c r="FK195" s="79" t="n">
        <v>0.125</v>
      </c>
      <c r="FL195" s="76" t="n">
        <v>0.116</v>
      </c>
      <c r="FM195" s="86" t="n">
        <v>8.14903963887261</v>
      </c>
      <c r="FN195" s="84" t="n">
        <v>14.2</v>
      </c>
      <c r="FO195" s="84" t="n">
        <v>66</v>
      </c>
      <c r="FP195" s="84" t="n">
        <v>15.7</v>
      </c>
      <c r="FQ195" s="78" t="n">
        <v>3.93</v>
      </c>
      <c r="FR195" s="78" t="n">
        <v>2.65</v>
      </c>
      <c r="FS195" s="78" t="n">
        <v>5.19</v>
      </c>
      <c r="FT195" s="78" t="n">
        <v>1.72</v>
      </c>
      <c r="FU195" s="78" t="n">
        <v>1.72</v>
      </c>
      <c r="FV195" s="76" t="n">
        <v>0.879</v>
      </c>
      <c r="FW195" s="78" t="n">
        <v>1.9</v>
      </c>
      <c r="FX195" s="79" t="n">
        <v>7.4375</v>
      </c>
      <c r="FY195" s="79" t="s">
        <v>166</v>
      </c>
      <c r="FZ195" s="78" t="n">
        <v>5.3</v>
      </c>
      <c r="GA195" s="78" t="n">
        <v>3.44</v>
      </c>
      <c r="GB195" s="204" t="n">
        <v>1.63</v>
      </c>
    </row>
    <row r="196" customFormat="false" ht="12.75" hidden="false" customHeight="false" outlineLevel="0" collapsed="false">
      <c r="V196" s="63" t="s">
        <v>1412</v>
      </c>
      <c r="W196" s="64" t="n">
        <v>21.8</v>
      </c>
      <c r="X196" s="65" t="n">
        <v>14.2</v>
      </c>
      <c r="Y196" s="65" t="n">
        <v>0.45</v>
      </c>
      <c r="Z196" s="65" t="n">
        <v>10.1</v>
      </c>
      <c r="AA196" s="65" t="n">
        <v>0.785</v>
      </c>
      <c r="AB196" s="66" t="n">
        <v>1.38</v>
      </c>
      <c r="AC196" s="67" t="n">
        <v>1.625</v>
      </c>
      <c r="AD196" s="68" t="n">
        <v>1.0625</v>
      </c>
      <c r="AE196" s="68" t="n">
        <v>10.875</v>
      </c>
      <c r="AF196" s="70" t="n">
        <v>5.5</v>
      </c>
      <c r="AG196" s="156" t="n">
        <v>74</v>
      </c>
      <c r="AH196" s="155" t="n">
        <v>6.41</v>
      </c>
      <c r="AI196" s="156" t="n">
        <v>25.4</v>
      </c>
      <c r="AJ196" s="65" t="n">
        <v>795</v>
      </c>
      <c r="AK196" s="65" t="n">
        <v>112</v>
      </c>
      <c r="AL196" s="65" t="n">
        <v>6.04</v>
      </c>
      <c r="AM196" s="65" t="n">
        <v>126</v>
      </c>
      <c r="AN196" s="65" t="n">
        <v>134</v>
      </c>
      <c r="AO196" s="65" t="n">
        <v>26.6</v>
      </c>
      <c r="AP196" s="65" t="n">
        <v>2.48</v>
      </c>
      <c r="AQ196" s="65" t="n">
        <v>40.5</v>
      </c>
      <c r="AR196" s="155" t="n">
        <v>2.82</v>
      </c>
      <c r="AS196" s="156" t="n">
        <v>13.4</v>
      </c>
      <c r="AT196" s="65" t="n">
        <v>3.87</v>
      </c>
      <c r="AU196" s="65" t="n">
        <v>5990</v>
      </c>
      <c r="AV196" s="65" t="n">
        <v>33.9</v>
      </c>
      <c r="AW196" s="65" t="n">
        <v>67.1</v>
      </c>
      <c r="AX196" s="65" t="n">
        <v>25.4</v>
      </c>
      <c r="AY196" s="72" t="n">
        <v>62.2</v>
      </c>
      <c r="CC196" s="81" t="s">
        <v>1413</v>
      </c>
      <c r="CD196" s="82" t="n">
        <v>10.9</v>
      </c>
      <c r="CE196" s="86" t="n">
        <v>7.09</v>
      </c>
      <c r="CF196" s="76" t="n">
        <v>0.45</v>
      </c>
      <c r="CG196" s="84" t="n">
        <v>10.1</v>
      </c>
      <c r="CH196" s="76" t="n">
        <v>0.785</v>
      </c>
      <c r="CI196" s="78" t="n">
        <v>1.38</v>
      </c>
      <c r="CJ196" s="79" t="n">
        <v>1.625</v>
      </c>
      <c r="CK196" s="79" t="n">
        <v>5.5</v>
      </c>
      <c r="CL196" s="85" t="n">
        <v>37</v>
      </c>
      <c r="CM196" s="86" t="n">
        <v>6.41</v>
      </c>
      <c r="CN196" s="83" t="n">
        <v>15.7</v>
      </c>
      <c r="CO196" s="83" t="n">
        <v>36</v>
      </c>
      <c r="CP196" s="86" t="n">
        <v>6.25</v>
      </c>
      <c r="CQ196" s="86" t="n">
        <v>1.82</v>
      </c>
      <c r="CR196" s="86" t="n">
        <v>1.32</v>
      </c>
      <c r="CS196" s="83" t="n">
        <v>11.5</v>
      </c>
      <c r="CT196" s="89" t="n">
        <v>0.541</v>
      </c>
      <c r="CU196" s="83" t="n">
        <v>66.9</v>
      </c>
      <c r="CV196" s="83" t="n">
        <v>13.3</v>
      </c>
      <c r="CW196" s="86" t="n">
        <v>2.48</v>
      </c>
      <c r="CX196" s="83" t="n">
        <v>20.2</v>
      </c>
      <c r="CY196" s="116" t="n">
        <v>1</v>
      </c>
      <c r="CZ196" s="86" t="n">
        <v>1.93</v>
      </c>
      <c r="DA196" s="86" t="n">
        <v>4.19</v>
      </c>
      <c r="DB196" s="86" t="n">
        <v>3.21</v>
      </c>
      <c r="DC196" s="88" t="n">
        <v>0.916</v>
      </c>
      <c r="EI196" s="63" t="s">
        <v>1414</v>
      </c>
      <c r="EJ196" s="92" t="n">
        <v>2.4</v>
      </c>
      <c r="EK196" s="93" t="n">
        <v>2</v>
      </c>
      <c r="EL196" s="93" t="n">
        <v>3</v>
      </c>
      <c r="EM196" s="65" t="n">
        <v>0.25</v>
      </c>
      <c r="EN196" s="93" t="n">
        <v>8.18</v>
      </c>
      <c r="EO196" s="93" t="n">
        <v>0.779</v>
      </c>
      <c r="EP196" s="93" t="n">
        <v>0.515</v>
      </c>
      <c r="EQ196" s="93" t="n">
        <v>0.569</v>
      </c>
      <c r="ER196" s="93" t="n">
        <v>0.487</v>
      </c>
      <c r="ES196" s="93" t="n">
        <v>0.926</v>
      </c>
      <c r="ET196" s="93" t="n">
        <v>0.2</v>
      </c>
      <c r="EU196" s="93" t="n">
        <v>1.37</v>
      </c>
      <c r="EV196" s="93" t="n">
        <v>1.51</v>
      </c>
      <c r="EW196" s="93" t="n">
        <v>1.66</v>
      </c>
      <c r="EX196" s="93" t="n">
        <v>1.52</v>
      </c>
      <c r="EY196" s="93" t="n">
        <v>1.65</v>
      </c>
      <c r="EZ196" s="93" t="n">
        <v>1.79</v>
      </c>
      <c r="FA196" s="93" t="n">
        <v>0.944</v>
      </c>
      <c r="FB196" s="93" t="n">
        <v>0.952</v>
      </c>
      <c r="FC196" s="93" t="n">
        <v>0.959</v>
      </c>
      <c r="FD196" s="93" t="n">
        <v>1</v>
      </c>
      <c r="FE196" s="94" t="n">
        <v>1</v>
      </c>
      <c r="FG196" s="81" t="s">
        <v>1415</v>
      </c>
      <c r="FH196" s="95" t="n">
        <v>14</v>
      </c>
      <c r="FI196" s="79" t="n">
        <v>7</v>
      </c>
      <c r="FJ196" s="79" t="n">
        <v>7</v>
      </c>
      <c r="FK196" s="79" t="n">
        <v>0.625</v>
      </c>
      <c r="FL196" s="76" t="n">
        <v>0.581</v>
      </c>
      <c r="FM196" s="83" t="n">
        <v>50.6041969574686</v>
      </c>
      <c r="FN196" s="78" t="n">
        <v>9.05</v>
      </c>
      <c r="FO196" s="78" t="n">
        <v>9.05</v>
      </c>
      <c r="FP196" s="84" t="n">
        <v>93.4</v>
      </c>
      <c r="FQ196" s="84" t="n">
        <v>26.7</v>
      </c>
      <c r="FR196" s="78" t="n">
        <v>2.58</v>
      </c>
      <c r="FS196" s="84" t="n">
        <v>33.1</v>
      </c>
      <c r="FT196" s="84" t="n">
        <v>93.4</v>
      </c>
      <c r="FU196" s="84" t="n">
        <v>26.7</v>
      </c>
      <c r="FV196" s="78" t="n">
        <v>2.58</v>
      </c>
      <c r="FW196" s="84" t="n">
        <v>33.1</v>
      </c>
      <c r="FX196" s="79" t="n">
        <v>4.1875</v>
      </c>
      <c r="FY196" s="79" t="n">
        <v>4.1875</v>
      </c>
      <c r="FZ196" s="79" t="n">
        <v>158</v>
      </c>
      <c r="GA196" s="84" t="n">
        <v>47.1</v>
      </c>
      <c r="GB196" s="204" t="n">
        <v>2.17</v>
      </c>
    </row>
    <row r="197" customFormat="false" ht="12.75" hidden="false" customHeight="false" outlineLevel="0" collapsed="false">
      <c r="V197" s="63" t="s">
        <v>1416</v>
      </c>
      <c r="W197" s="64" t="n">
        <v>20</v>
      </c>
      <c r="X197" s="65" t="n">
        <v>14</v>
      </c>
      <c r="Y197" s="65" t="n">
        <v>0.415</v>
      </c>
      <c r="Z197" s="65" t="n">
        <v>10</v>
      </c>
      <c r="AA197" s="65" t="n">
        <v>0.72</v>
      </c>
      <c r="AB197" s="66" t="n">
        <v>1.31</v>
      </c>
      <c r="AC197" s="67" t="n">
        <v>1.5625</v>
      </c>
      <c r="AD197" s="68" t="n">
        <v>1.0625</v>
      </c>
      <c r="AE197" s="68" t="n">
        <v>10.875</v>
      </c>
      <c r="AF197" s="70" t="n">
        <v>5.5</v>
      </c>
      <c r="AG197" s="156" t="n">
        <v>68</v>
      </c>
      <c r="AH197" s="155" t="n">
        <v>6.97</v>
      </c>
      <c r="AI197" s="156" t="n">
        <v>27.5</v>
      </c>
      <c r="AJ197" s="65" t="n">
        <v>722</v>
      </c>
      <c r="AK197" s="65" t="n">
        <v>103</v>
      </c>
      <c r="AL197" s="65" t="n">
        <v>6.01</v>
      </c>
      <c r="AM197" s="65" t="n">
        <v>115</v>
      </c>
      <c r="AN197" s="65" t="n">
        <v>121</v>
      </c>
      <c r="AO197" s="65" t="n">
        <v>24.2</v>
      </c>
      <c r="AP197" s="65" t="n">
        <v>2.46</v>
      </c>
      <c r="AQ197" s="65" t="n">
        <v>36.9</v>
      </c>
      <c r="AR197" s="155" t="n">
        <v>2.8</v>
      </c>
      <c r="AS197" s="156" t="n">
        <v>13.3</v>
      </c>
      <c r="AT197" s="65" t="n">
        <v>3.01</v>
      </c>
      <c r="AU197" s="65" t="n">
        <v>5380</v>
      </c>
      <c r="AV197" s="65" t="n">
        <v>33.2</v>
      </c>
      <c r="AW197" s="65" t="n">
        <v>59.8</v>
      </c>
      <c r="AX197" s="65" t="n">
        <v>22.9</v>
      </c>
      <c r="AY197" s="72" t="n">
        <v>56</v>
      </c>
      <c r="CC197" s="81" t="s">
        <v>1417</v>
      </c>
      <c r="CD197" s="82" t="n">
        <v>10</v>
      </c>
      <c r="CE197" s="86" t="n">
        <v>7.02</v>
      </c>
      <c r="CF197" s="76" t="n">
        <v>0.415</v>
      </c>
      <c r="CG197" s="84" t="n">
        <v>10</v>
      </c>
      <c r="CH197" s="76" t="n">
        <v>0.72</v>
      </c>
      <c r="CI197" s="78" t="n">
        <v>1.31</v>
      </c>
      <c r="CJ197" s="79" t="n">
        <v>1.5625</v>
      </c>
      <c r="CK197" s="79" t="n">
        <v>5.5</v>
      </c>
      <c r="CL197" s="85" t="n">
        <v>34</v>
      </c>
      <c r="CM197" s="86" t="n">
        <v>6.97</v>
      </c>
      <c r="CN197" s="83" t="n">
        <v>16.9</v>
      </c>
      <c r="CO197" s="83" t="n">
        <v>32.6</v>
      </c>
      <c r="CP197" s="86" t="n">
        <v>5.69</v>
      </c>
      <c r="CQ197" s="86" t="n">
        <v>1.81</v>
      </c>
      <c r="CR197" s="86" t="n">
        <v>1.29</v>
      </c>
      <c r="CS197" s="83" t="n">
        <v>10.4</v>
      </c>
      <c r="CT197" s="89" t="n">
        <v>0.498</v>
      </c>
      <c r="CU197" s="83" t="n">
        <v>60.7</v>
      </c>
      <c r="CV197" s="83" t="n">
        <v>12.1</v>
      </c>
      <c r="CW197" s="86" t="n">
        <v>2.46</v>
      </c>
      <c r="CX197" s="83" t="n">
        <v>18.4</v>
      </c>
      <c r="CY197" s="116" t="n">
        <v>1</v>
      </c>
      <c r="CZ197" s="86" t="n">
        <v>1.5</v>
      </c>
      <c r="DA197" s="86" t="n">
        <v>3.21</v>
      </c>
      <c r="DB197" s="86" t="n">
        <v>3.19</v>
      </c>
      <c r="DC197" s="88" t="n">
        <v>0.916</v>
      </c>
      <c r="EI197" s="63" t="s">
        <v>1418</v>
      </c>
      <c r="EJ197" s="92" t="n">
        <v>1.83</v>
      </c>
      <c r="EK197" s="93" t="n">
        <v>2</v>
      </c>
      <c r="EL197" s="93" t="n">
        <v>3</v>
      </c>
      <c r="EM197" s="65" t="n">
        <v>0.1875</v>
      </c>
      <c r="EN197" s="93" t="n">
        <v>6.24</v>
      </c>
      <c r="EO197" s="93" t="n">
        <v>0.61</v>
      </c>
      <c r="EP197" s="93" t="n">
        <v>0.396</v>
      </c>
      <c r="EQ197" s="93" t="n">
        <v>0.577</v>
      </c>
      <c r="ER197" s="93" t="n">
        <v>0.462</v>
      </c>
      <c r="ES197" s="93" t="n">
        <v>0.703</v>
      </c>
      <c r="ET197" s="93" t="n">
        <v>0.15</v>
      </c>
      <c r="EU197" s="93" t="n">
        <v>1.35</v>
      </c>
      <c r="EV197" s="93" t="n">
        <v>1.49</v>
      </c>
      <c r="EW197" s="93" t="n">
        <v>1.64</v>
      </c>
      <c r="EX197" s="93" t="n">
        <v>1.52</v>
      </c>
      <c r="EY197" s="93" t="n">
        <v>1.64</v>
      </c>
      <c r="EZ197" s="93" t="n">
        <v>1.78</v>
      </c>
      <c r="FA197" s="93" t="n">
        <v>0.941</v>
      </c>
      <c r="FB197" s="93" t="n">
        <v>0.95</v>
      </c>
      <c r="FC197" s="93" t="n">
        <v>0.957</v>
      </c>
      <c r="FD197" s="93" t="n">
        <v>0.998</v>
      </c>
      <c r="FE197" s="94" t="n">
        <v>0.912</v>
      </c>
      <c r="FG197" s="81" t="s">
        <v>1419</v>
      </c>
      <c r="FH197" s="95" t="n">
        <v>11.6</v>
      </c>
      <c r="FI197" s="79" t="n">
        <v>7</v>
      </c>
      <c r="FJ197" s="79" t="n">
        <v>7</v>
      </c>
      <c r="FK197" s="79" t="n">
        <v>0.5</v>
      </c>
      <c r="FL197" s="76" t="n">
        <v>0.465</v>
      </c>
      <c r="FM197" s="83" t="n">
        <v>41.9149832023473</v>
      </c>
      <c r="FN197" s="84" t="n">
        <v>12.1</v>
      </c>
      <c r="FO197" s="84" t="n">
        <v>12.1</v>
      </c>
      <c r="FP197" s="84" t="n">
        <v>80.5</v>
      </c>
      <c r="FQ197" s="84" t="n">
        <v>23</v>
      </c>
      <c r="FR197" s="78" t="n">
        <v>2.63</v>
      </c>
      <c r="FS197" s="84" t="n">
        <v>27.9</v>
      </c>
      <c r="FT197" s="84" t="n">
        <v>80.5</v>
      </c>
      <c r="FU197" s="84" t="n">
        <v>23</v>
      </c>
      <c r="FV197" s="78" t="n">
        <v>2.63</v>
      </c>
      <c r="FW197" s="84" t="n">
        <v>27.9</v>
      </c>
      <c r="FX197" s="79" t="n">
        <v>4.75</v>
      </c>
      <c r="FY197" s="79" t="n">
        <v>4.75</v>
      </c>
      <c r="FZ197" s="79" t="n">
        <v>133</v>
      </c>
      <c r="GA197" s="84" t="n">
        <v>39.3</v>
      </c>
      <c r="GB197" s="204" t="n">
        <v>2.2</v>
      </c>
    </row>
    <row r="198" customFormat="false" ht="12.75" hidden="false" customHeight="false" outlineLevel="0" collapsed="false">
      <c r="V198" s="63" t="s">
        <v>1420</v>
      </c>
      <c r="W198" s="64" t="n">
        <v>17.9</v>
      </c>
      <c r="X198" s="65" t="n">
        <v>13.9</v>
      </c>
      <c r="Y198" s="65" t="n">
        <v>0.375</v>
      </c>
      <c r="Z198" s="65" t="n">
        <v>10</v>
      </c>
      <c r="AA198" s="65" t="n">
        <v>0.645</v>
      </c>
      <c r="AB198" s="66" t="n">
        <v>1.24</v>
      </c>
      <c r="AC198" s="67" t="n">
        <v>1.5</v>
      </c>
      <c r="AD198" s="68" t="n">
        <v>1</v>
      </c>
      <c r="AE198" s="68" t="n">
        <v>10.875</v>
      </c>
      <c r="AF198" s="70" t="n">
        <v>5.5</v>
      </c>
      <c r="AG198" s="156" t="n">
        <v>61</v>
      </c>
      <c r="AH198" s="155" t="n">
        <v>7.75</v>
      </c>
      <c r="AI198" s="156" t="n">
        <v>30.4</v>
      </c>
      <c r="AJ198" s="65" t="n">
        <v>640</v>
      </c>
      <c r="AK198" s="65" t="n">
        <v>92.1</v>
      </c>
      <c r="AL198" s="65" t="n">
        <v>5.98</v>
      </c>
      <c r="AM198" s="65" t="n">
        <v>102</v>
      </c>
      <c r="AN198" s="65" t="n">
        <v>107</v>
      </c>
      <c r="AO198" s="65" t="n">
        <v>21.5</v>
      </c>
      <c r="AP198" s="65" t="n">
        <v>2.45</v>
      </c>
      <c r="AQ198" s="65" t="n">
        <v>32.8</v>
      </c>
      <c r="AR198" s="155" t="n">
        <v>2.78</v>
      </c>
      <c r="AS198" s="156" t="n">
        <v>13.2</v>
      </c>
      <c r="AT198" s="65" t="n">
        <v>2.19</v>
      </c>
      <c r="AU198" s="65" t="n">
        <v>4710</v>
      </c>
      <c r="AV198" s="65" t="n">
        <v>33.1</v>
      </c>
      <c r="AW198" s="65" t="n">
        <v>53.4</v>
      </c>
      <c r="AX198" s="65" t="n">
        <v>20.6</v>
      </c>
      <c r="AY198" s="72" t="n">
        <v>50.2</v>
      </c>
      <c r="CC198" s="81" t="s">
        <v>1421</v>
      </c>
      <c r="CD198" s="117" t="n">
        <v>8.96</v>
      </c>
      <c r="CE198" s="86" t="n">
        <v>6.95</v>
      </c>
      <c r="CF198" s="76" t="n">
        <v>0.375</v>
      </c>
      <c r="CG198" s="84" t="n">
        <v>10</v>
      </c>
      <c r="CH198" s="76" t="n">
        <v>0.645</v>
      </c>
      <c r="CI198" s="78" t="n">
        <v>1.24</v>
      </c>
      <c r="CJ198" s="79" t="n">
        <v>1.5</v>
      </c>
      <c r="CK198" s="79" t="n">
        <v>5.5</v>
      </c>
      <c r="CL198" s="85" t="n">
        <v>30.5</v>
      </c>
      <c r="CM198" s="86" t="n">
        <v>7.75</v>
      </c>
      <c r="CN198" s="83" t="n">
        <v>18.5</v>
      </c>
      <c r="CO198" s="83" t="n">
        <v>28.9</v>
      </c>
      <c r="CP198" s="86" t="n">
        <v>5.07</v>
      </c>
      <c r="CQ198" s="86" t="n">
        <v>1.8</v>
      </c>
      <c r="CR198" s="86" t="n">
        <v>1.25</v>
      </c>
      <c r="CS198" s="86" t="n">
        <v>9.15</v>
      </c>
      <c r="CT198" s="89" t="n">
        <v>0.448</v>
      </c>
      <c r="CU198" s="83" t="n">
        <v>53.7</v>
      </c>
      <c r="CV198" s="83" t="n">
        <v>10.7</v>
      </c>
      <c r="CW198" s="86" t="n">
        <v>2.45</v>
      </c>
      <c r="CX198" s="83" t="n">
        <v>16.4</v>
      </c>
      <c r="CY198" s="87" t="n">
        <v>0.972</v>
      </c>
      <c r="CZ198" s="86" t="n">
        <v>1.09</v>
      </c>
      <c r="DA198" s="86" t="n">
        <v>2.29</v>
      </c>
      <c r="DB198" s="86" t="n">
        <v>3.17</v>
      </c>
      <c r="DC198" s="88" t="n">
        <v>0.915</v>
      </c>
      <c r="EI198" s="63" t="s">
        <v>1422</v>
      </c>
      <c r="EJ198" s="92" t="n">
        <v>3.11</v>
      </c>
      <c r="EK198" s="93" t="n">
        <v>2</v>
      </c>
      <c r="EL198" s="93" t="n">
        <v>2.5</v>
      </c>
      <c r="EM198" s="65" t="n">
        <v>0.375</v>
      </c>
      <c r="EN198" s="93" t="n">
        <v>10.6</v>
      </c>
      <c r="EO198" s="93" t="n">
        <v>1.03</v>
      </c>
      <c r="EP198" s="93" t="n">
        <v>0.722</v>
      </c>
      <c r="EQ198" s="93" t="n">
        <v>0.574</v>
      </c>
      <c r="ER198" s="93" t="n">
        <v>0.578</v>
      </c>
      <c r="ES198" s="93" t="n">
        <v>1.31</v>
      </c>
      <c r="ET198" s="93" t="n">
        <v>0.31</v>
      </c>
      <c r="EU198" s="93" t="n">
        <v>1.13</v>
      </c>
      <c r="EV198" s="93" t="n">
        <v>1.27</v>
      </c>
      <c r="EW198" s="93" t="n">
        <v>1.42</v>
      </c>
      <c r="EX198" s="93" t="n">
        <v>1.32</v>
      </c>
      <c r="EY198" s="93" t="n">
        <v>1.45</v>
      </c>
      <c r="EZ198" s="93" t="n">
        <v>1.59</v>
      </c>
      <c r="FA198" s="93" t="n">
        <v>0.913</v>
      </c>
      <c r="FB198" s="93" t="n">
        <v>0.927</v>
      </c>
      <c r="FC198" s="93" t="n">
        <v>0.939</v>
      </c>
      <c r="FD198" s="93" t="n">
        <v>1</v>
      </c>
      <c r="FE198" s="94" t="n">
        <v>1</v>
      </c>
      <c r="FG198" s="81" t="s">
        <v>1423</v>
      </c>
      <c r="FH198" s="182" t="n">
        <v>8.97</v>
      </c>
      <c r="FI198" s="79" t="n">
        <v>7</v>
      </c>
      <c r="FJ198" s="79" t="n">
        <v>7</v>
      </c>
      <c r="FK198" s="79" t="n">
        <v>0.375</v>
      </c>
      <c r="FL198" s="76" t="n">
        <v>0.349</v>
      </c>
      <c r="FM198" s="83" t="n">
        <v>32.5099598360822</v>
      </c>
      <c r="FN198" s="84" t="n">
        <v>17.1</v>
      </c>
      <c r="FO198" s="84" t="n">
        <v>17.1</v>
      </c>
      <c r="FP198" s="84" t="n">
        <v>65</v>
      </c>
      <c r="FQ198" s="84" t="n">
        <v>18.6</v>
      </c>
      <c r="FR198" s="78" t="n">
        <v>2.69</v>
      </c>
      <c r="FS198" s="84" t="n">
        <v>22.1</v>
      </c>
      <c r="FT198" s="84" t="n">
        <v>65</v>
      </c>
      <c r="FU198" s="84" t="n">
        <v>18.6</v>
      </c>
      <c r="FV198" s="78" t="n">
        <v>2.69</v>
      </c>
      <c r="FW198" s="84" t="n">
        <v>22.1</v>
      </c>
      <c r="FX198" s="79" t="n">
        <v>5.3125</v>
      </c>
      <c r="FY198" s="79" t="n">
        <v>5.3125</v>
      </c>
      <c r="FZ198" s="79" t="n">
        <v>105</v>
      </c>
      <c r="GA198" s="84" t="n">
        <v>30.7</v>
      </c>
      <c r="GB198" s="204" t="n">
        <v>2.23</v>
      </c>
    </row>
    <row r="199" customFormat="false" ht="12.75" hidden="false" customHeight="false" outlineLevel="0" collapsed="false">
      <c r="V199" s="63" t="s">
        <v>1424</v>
      </c>
      <c r="W199" s="64" t="n">
        <v>15.6</v>
      </c>
      <c r="X199" s="65" t="n">
        <v>13.9</v>
      </c>
      <c r="Y199" s="65" t="n">
        <v>0.37</v>
      </c>
      <c r="Z199" s="65" t="n">
        <v>8.06</v>
      </c>
      <c r="AA199" s="65" t="n">
        <v>0.66</v>
      </c>
      <c r="AB199" s="66" t="n">
        <v>1.25</v>
      </c>
      <c r="AC199" s="67" t="n">
        <v>1.5</v>
      </c>
      <c r="AD199" s="68" t="n">
        <v>1</v>
      </c>
      <c r="AE199" s="68" t="n">
        <v>10.875</v>
      </c>
      <c r="AF199" s="70" t="n">
        <v>5.5</v>
      </c>
      <c r="AG199" s="156" t="n">
        <v>53</v>
      </c>
      <c r="AH199" s="155" t="n">
        <v>6.11</v>
      </c>
      <c r="AI199" s="156" t="n">
        <v>30.9</v>
      </c>
      <c r="AJ199" s="65" t="n">
        <v>541</v>
      </c>
      <c r="AK199" s="65" t="n">
        <v>77.8</v>
      </c>
      <c r="AL199" s="65" t="n">
        <v>5.89</v>
      </c>
      <c r="AM199" s="65" t="n">
        <v>87.1</v>
      </c>
      <c r="AN199" s="65" t="n">
        <v>57.7</v>
      </c>
      <c r="AO199" s="65" t="n">
        <v>14.3</v>
      </c>
      <c r="AP199" s="65" t="n">
        <v>1.92</v>
      </c>
      <c r="AQ199" s="65" t="n">
        <v>22</v>
      </c>
      <c r="AR199" s="155" t="n">
        <v>2.22</v>
      </c>
      <c r="AS199" s="156" t="n">
        <v>13.3</v>
      </c>
      <c r="AT199" s="65" t="n">
        <v>1.94</v>
      </c>
      <c r="AU199" s="65" t="n">
        <v>2540</v>
      </c>
      <c r="AV199" s="65" t="n">
        <v>26.7</v>
      </c>
      <c r="AW199" s="65" t="n">
        <v>35.5</v>
      </c>
      <c r="AX199" s="65" t="n">
        <v>16.8</v>
      </c>
      <c r="AY199" s="72" t="n">
        <v>42.5</v>
      </c>
      <c r="CC199" s="81" t="s">
        <v>1425</v>
      </c>
      <c r="CD199" s="117" t="n">
        <v>7.8</v>
      </c>
      <c r="CE199" s="86" t="n">
        <v>6.96</v>
      </c>
      <c r="CF199" s="76" t="n">
        <v>0.37</v>
      </c>
      <c r="CG199" s="78" t="n">
        <v>8.06</v>
      </c>
      <c r="CH199" s="76" t="n">
        <v>0.66</v>
      </c>
      <c r="CI199" s="78" t="n">
        <v>1.25</v>
      </c>
      <c r="CJ199" s="79" t="n">
        <v>1.5</v>
      </c>
      <c r="CK199" s="79" t="n">
        <v>5.5</v>
      </c>
      <c r="CL199" s="85" t="n">
        <v>26.5</v>
      </c>
      <c r="CM199" s="86" t="n">
        <v>6.11</v>
      </c>
      <c r="CN199" s="83" t="n">
        <v>18.8</v>
      </c>
      <c r="CO199" s="83" t="n">
        <v>27.6</v>
      </c>
      <c r="CP199" s="86" t="n">
        <v>4.94</v>
      </c>
      <c r="CQ199" s="86" t="n">
        <v>1.88</v>
      </c>
      <c r="CR199" s="86" t="n">
        <v>1.38</v>
      </c>
      <c r="CS199" s="86" t="n">
        <v>8.87</v>
      </c>
      <c r="CT199" s="89" t="n">
        <v>0.484</v>
      </c>
      <c r="CU199" s="83" t="n">
        <v>28.8</v>
      </c>
      <c r="CV199" s="86" t="n">
        <v>7.15</v>
      </c>
      <c r="CW199" s="86" t="n">
        <v>1.92</v>
      </c>
      <c r="CX199" s="83" t="n">
        <v>11</v>
      </c>
      <c r="CY199" s="87" t="n">
        <v>0.957</v>
      </c>
      <c r="CZ199" s="89" t="n">
        <v>0.967</v>
      </c>
      <c r="DA199" s="86" t="n">
        <v>1.46</v>
      </c>
      <c r="DB199" s="86" t="n">
        <v>2.89</v>
      </c>
      <c r="DC199" s="88" t="n">
        <v>0.868</v>
      </c>
      <c r="EI199" s="63" t="s">
        <v>1426</v>
      </c>
      <c r="EJ199" s="92" t="n">
        <v>2.64</v>
      </c>
      <c r="EK199" s="93" t="n">
        <v>2</v>
      </c>
      <c r="EL199" s="93" t="n">
        <v>2.5</v>
      </c>
      <c r="EM199" s="65" t="n">
        <v>0.3125</v>
      </c>
      <c r="EN199" s="93" t="n">
        <v>8.97</v>
      </c>
      <c r="EO199" s="93" t="n">
        <v>0.891</v>
      </c>
      <c r="EP199" s="93" t="n">
        <v>0.617</v>
      </c>
      <c r="EQ199" s="93" t="n">
        <v>0.581</v>
      </c>
      <c r="ER199" s="93" t="n">
        <v>0.555</v>
      </c>
      <c r="ES199" s="93" t="n">
        <v>1.11</v>
      </c>
      <c r="ET199" s="93" t="n">
        <v>0.26</v>
      </c>
      <c r="EU199" s="93" t="n">
        <v>1.12</v>
      </c>
      <c r="EV199" s="93" t="n">
        <v>1.26</v>
      </c>
      <c r="EW199" s="93" t="n">
        <v>1.41</v>
      </c>
      <c r="EX199" s="93" t="n">
        <v>1.32</v>
      </c>
      <c r="EY199" s="93" t="n">
        <v>1.44</v>
      </c>
      <c r="EZ199" s="93" t="n">
        <v>1.58</v>
      </c>
      <c r="FA199" s="93" t="n">
        <v>0.909</v>
      </c>
      <c r="FB199" s="93" t="n">
        <v>0.923</v>
      </c>
      <c r="FC199" s="93" t="n">
        <v>0.936</v>
      </c>
      <c r="FD199" s="93" t="n">
        <v>1</v>
      </c>
      <c r="FE199" s="94" t="n">
        <v>1</v>
      </c>
      <c r="FG199" s="81" t="s">
        <v>1427</v>
      </c>
      <c r="FH199" s="182" t="n">
        <v>7.59</v>
      </c>
      <c r="FI199" s="79" t="n">
        <v>7</v>
      </c>
      <c r="FJ199" s="79" t="n">
        <v>7</v>
      </c>
      <c r="FK199" s="79" t="n">
        <v>0.3125</v>
      </c>
      <c r="FL199" s="76" t="n">
        <v>0.291</v>
      </c>
      <c r="FM199" s="83" t="n">
        <v>27.5390195487708</v>
      </c>
      <c r="FN199" s="84" t="n">
        <v>21.1</v>
      </c>
      <c r="FO199" s="84" t="n">
        <v>21.1</v>
      </c>
      <c r="FP199" s="84" t="n">
        <v>56.1</v>
      </c>
      <c r="FQ199" s="84" t="n">
        <v>16</v>
      </c>
      <c r="FR199" s="78" t="n">
        <v>2.72</v>
      </c>
      <c r="FS199" s="84" t="n">
        <v>18.9</v>
      </c>
      <c r="FT199" s="84" t="n">
        <v>56.1</v>
      </c>
      <c r="FU199" s="84" t="n">
        <v>16</v>
      </c>
      <c r="FV199" s="78" t="n">
        <v>2.72</v>
      </c>
      <c r="FW199" s="84" t="n">
        <v>18.9</v>
      </c>
      <c r="FX199" s="79" t="n">
        <v>5.625</v>
      </c>
      <c r="FY199" s="79" t="n">
        <v>5.625</v>
      </c>
      <c r="FZ199" s="84" t="n">
        <v>89.7</v>
      </c>
      <c r="GA199" s="84" t="n">
        <v>26.1</v>
      </c>
      <c r="GB199" s="204" t="n">
        <v>2.25</v>
      </c>
    </row>
    <row r="200" customFormat="false" ht="12.75" hidden="false" customHeight="false" outlineLevel="0" collapsed="false">
      <c r="V200" s="63" t="s">
        <v>1428</v>
      </c>
      <c r="W200" s="64" t="n">
        <v>14.1</v>
      </c>
      <c r="X200" s="65" t="n">
        <v>13.8</v>
      </c>
      <c r="Y200" s="65" t="n">
        <v>0.34</v>
      </c>
      <c r="Z200" s="65" t="n">
        <v>8.03</v>
      </c>
      <c r="AA200" s="65" t="n">
        <v>0.595</v>
      </c>
      <c r="AB200" s="66" t="n">
        <v>1.19</v>
      </c>
      <c r="AC200" s="67" t="n">
        <v>1.4375</v>
      </c>
      <c r="AD200" s="68" t="n">
        <v>1</v>
      </c>
      <c r="AE200" s="68" t="n">
        <v>10.875</v>
      </c>
      <c r="AF200" s="70" t="n">
        <v>5.5</v>
      </c>
      <c r="AG200" s="156" t="n">
        <v>48</v>
      </c>
      <c r="AH200" s="155" t="n">
        <v>6.75</v>
      </c>
      <c r="AI200" s="156" t="n">
        <v>33.6</v>
      </c>
      <c r="AJ200" s="65" t="n">
        <v>484</v>
      </c>
      <c r="AK200" s="65" t="n">
        <v>70.2</v>
      </c>
      <c r="AL200" s="65" t="n">
        <v>5.85</v>
      </c>
      <c r="AM200" s="65" t="n">
        <v>78.4</v>
      </c>
      <c r="AN200" s="65" t="n">
        <v>51.4</v>
      </c>
      <c r="AO200" s="65" t="n">
        <v>12.8</v>
      </c>
      <c r="AP200" s="65" t="n">
        <v>1.91</v>
      </c>
      <c r="AQ200" s="65" t="n">
        <v>19.6</v>
      </c>
      <c r="AR200" s="155" t="n">
        <v>2.2</v>
      </c>
      <c r="AS200" s="156" t="n">
        <v>13.2</v>
      </c>
      <c r="AT200" s="65" t="n">
        <v>1.45</v>
      </c>
      <c r="AU200" s="65" t="n">
        <v>2240</v>
      </c>
      <c r="AV200" s="65" t="n">
        <v>26.5</v>
      </c>
      <c r="AW200" s="65" t="n">
        <v>31.7</v>
      </c>
      <c r="AX200" s="65" t="n">
        <v>15.1</v>
      </c>
      <c r="AY200" s="72" t="n">
        <v>38.3</v>
      </c>
      <c r="CC200" s="81" t="s">
        <v>1429</v>
      </c>
      <c r="CD200" s="117" t="n">
        <v>7.07</v>
      </c>
      <c r="CE200" s="86" t="n">
        <v>6.9</v>
      </c>
      <c r="CF200" s="76" t="n">
        <v>0.34</v>
      </c>
      <c r="CG200" s="78" t="n">
        <v>8.03</v>
      </c>
      <c r="CH200" s="76" t="n">
        <v>0.595</v>
      </c>
      <c r="CI200" s="78" t="n">
        <v>1.19</v>
      </c>
      <c r="CJ200" s="79" t="n">
        <v>1.4375</v>
      </c>
      <c r="CK200" s="79" t="n">
        <v>5.5</v>
      </c>
      <c r="CL200" s="85" t="n">
        <v>24</v>
      </c>
      <c r="CM200" s="86" t="n">
        <v>6.75</v>
      </c>
      <c r="CN200" s="83" t="n">
        <v>20.3</v>
      </c>
      <c r="CO200" s="83" t="n">
        <v>24.9</v>
      </c>
      <c r="CP200" s="86" t="n">
        <v>4.49</v>
      </c>
      <c r="CQ200" s="86" t="n">
        <v>1.88</v>
      </c>
      <c r="CR200" s="86" t="n">
        <v>1.35</v>
      </c>
      <c r="CS200" s="86" t="n">
        <v>8</v>
      </c>
      <c r="CT200" s="89" t="n">
        <v>0.44</v>
      </c>
      <c r="CU200" s="83" t="n">
        <v>25.7</v>
      </c>
      <c r="CV200" s="86" t="n">
        <v>6.4</v>
      </c>
      <c r="CW200" s="86" t="n">
        <v>1.91</v>
      </c>
      <c r="CX200" s="86" t="n">
        <v>9.8</v>
      </c>
      <c r="CY200" s="87" t="n">
        <v>0.883</v>
      </c>
      <c r="CZ200" s="89" t="n">
        <v>0.723</v>
      </c>
      <c r="DA200" s="86" t="n">
        <v>1.07</v>
      </c>
      <c r="DB200" s="86" t="n">
        <v>2.87</v>
      </c>
      <c r="DC200" s="88" t="n">
        <v>0.866</v>
      </c>
      <c r="EI200" s="63" t="s">
        <v>1430</v>
      </c>
      <c r="EJ200" s="92" t="n">
        <v>2.14</v>
      </c>
      <c r="EK200" s="93" t="n">
        <v>2</v>
      </c>
      <c r="EL200" s="93" t="n">
        <v>2.5</v>
      </c>
      <c r="EM200" s="65" t="n">
        <v>0.25</v>
      </c>
      <c r="EN200" s="93" t="n">
        <v>7.3</v>
      </c>
      <c r="EO200" s="93" t="n">
        <v>0.744</v>
      </c>
      <c r="EP200" s="93" t="n">
        <v>0.507</v>
      </c>
      <c r="EQ200" s="93" t="n">
        <v>0.589</v>
      </c>
      <c r="ER200" s="93" t="n">
        <v>0.532</v>
      </c>
      <c r="ES200" s="93" t="n">
        <v>0.909</v>
      </c>
      <c r="ET200" s="93" t="n">
        <v>0.21</v>
      </c>
      <c r="EU200" s="93" t="n">
        <v>1.1</v>
      </c>
      <c r="EV200" s="93" t="n">
        <v>1.24</v>
      </c>
      <c r="EW200" s="93" t="n">
        <v>1.39</v>
      </c>
      <c r="EX200" s="93" t="n">
        <v>1.32</v>
      </c>
      <c r="EY200" s="93" t="n">
        <v>1.43</v>
      </c>
      <c r="EZ200" s="93" t="n">
        <v>1.57</v>
      </c>
      <c r="FA200" s="93" t="n">
        <v>0.904</v>
      </c>
      <c r="FB200" s="93" t="n">
        <v>0.92</v>
      </c>
      <c r="FC200" s="93" t="n">
        <v>0.933</v>
      </c>
      <c r="FD200" s="93" t="n">
        <v>1</v>
      </c>
      <c r="FE200" s="94" t="n">
        <v>1</v>
      </c>
      <c r="FG200" s="81" t="s">
        <v>1431</v>
      </c>
      <c r="FH200" s="182" t="n">
        <v>6.17</v>
      </c>
      <c r="FI200" s="79" t="n">
        <v>7</v>
      </c>
      <c r="FJ200" s="79" t="n">
        <v>7</v>
      </c>
      <c r="FK200" s="79" t="n">
        <v>0.25</v>
      </c>
      <c r="FL200" s="76" t="n">
        <v>0.233</v>
      </c>
      <c r="FM200" s="83" t="n">
        <v>22.3891268586735</v>
      </c>
      <c r="FN200" s="84" t="n">
        <v>27</v>
      </c>
      <c r="FO200" s="84" t="n">
        <v>27</v>
      </c>
      <c r="FP200" s="84" t="n">
        <v>46.5</v>
      </c>
      <c r="FQ200" s="84" t="n">
        <v>13.3</v>
      </c>
      <c r="FR200" s="78" t="n">
        <v>2.75</v>
      </c>
      <c r="FS200" s="84" t="n">
        <v>15.5</v>
      </c>
      <c r="FT200" s="84" t="n">
        <v>46.5</v>
      </c>
      <c r="FU200" s="84" t="n">
        <v>13.3</v>
      </c>
      <c r="FV200" s="78" t="n">
        <v>2.75</v>
      </c>
      <c r="FW200" s="84" t="n">
        <v>15.5</v>
      </c>
      <c r="FX200" s="79" t="n">
        <v>5.875</v>
      </c>
      <c r="FY200" s="79" t="n">
        <v>5.875</v>
      </c>
      <c r="FZ200" s="84" t="n">
        <v>73.5</v>
      </c>
      <c r="GA200" s="84" t="n">
        <v>21.3</v>
      </c>
      <c r="GB200" s="204" t="n">
        <v>2.27</v>
      </c>
    </row>
    <row r="201" customFormat="false" ht="12.75" hidden="false" customHeight="false" outlineLevel="0" collapsed="false">
      <c r="V201" s="63" t="s">
        <v>1432</v>
      </c>
      <c r="W201" s="64" t="n">
        <v>12.6</v>
      </c>
      <c r="X201" s="65" t="n">
        <v>13.7</v>
      </c>
      <c r="Y201" s="65" t="n">
        <v>0.305</v>
      </c>
      <c r="Z201" s="65" t="n">
        <v>8</v>
      </c>
      <c r="AA201" s="65" t="n">
        <v>0.53</v>
      </c>
      <c r="AB201" s="66" t="n">
        <v>1.12</v>
      </c>
      <c r="AC201" s="67" t="n">
        <v>1.375</v>
      </c>
      <c r="AD201" s="68" t="n">
        <v>1</v>
      </c>
      <c r="AE201" s="68" t="n">
        <v>10.875</v>
      </c>
      <c r="AF201" s="70" t="n">
        <v>5.5</v>
      </c>
      <c r="AG201" s="156" t="n">
        <v>43</v>
      </c>
      <c r="AH201" s="155" t="n">
        <v>7.54</v>
      </c>
      <c r="AI201" s="156" t="n">
        <v>37.4</v>
      </c>
      <c r="AJ201" s="65" t="n">
        <v>428</v>
      </c>
      <c r="AK201" s="65" t="n">
        <v>62.6</v>
      </c>
      <c r="AL201" s="65" t="n">
        <v>5.82</v>
      </c>
      <c r="AM201" s="65" t="n">
        <v>69.6</v>
      </c>
      <c r="AN201" s="65" t="n">
        <v>45.2</v>
      </c>
      <c r="AO201" s="65" t="n">
        <v>11.3</v>
      </c>
      <c r="AP201" s="65" t="n">
        <v>1.89</v>
      </c>
      <c r="AQ201" s="65" t="n">
        <v>17.3</v>
      </c>
      <c r="AR201" s="155" t="n">
        <v>2.18</v>
      </c>
      <c r="AS201" s="156" t="n">
        <v>13.1</v>
      </c>
      <c r="AT201" s="65" t="n">
        <v>1.05</v>
      </c>
      <c r="AU201" s="65" t="n">
        <v>1950</v>
      </c>
      <c r="AV201" s="65" t="n">
        <v>26.3</v>
      </c>
      <c r="AW201" s="65" t="n">
        <v>27.9</v>
      </c>
      <c r="AX201" s="65" t="n">
        <v>13.4</v>
      </c>
      <c r="AY201" s="72" t="n">
        <v>34</v>
      </c>
      <c r="CC201" s="81" t="s">
        <v>1433</v>
      </c>
      <c r="CD201" s="117" t="n">
        <v>6.31</v>
      </c>
      <c r="CE201" s="86" t="n">
        <v>6.83</v>
      </c>
      <c r="CF201" s="76" t="n">
        <v>0.305</v>
      </c>
      <c r="CG201" s="78" t="n">
        <v>8</v>
      </c>
      <c r="CH201" s="76" t="n">
        <v>0.53</v>
      </c>
      <c r="CI201" s="78" t="n">
        <v>1.12</v>
      </c>
      <c r="CJ201" s="79" t="n">
        <v>1.375</v>
      </c>
      <c r="CK201" s="79" t="n">
        <v>5.5</v>
      </c>
      <c r="CL201" s="85" t="n">
        <v>21.5</v>
      </c>
      <c r="CM201" s="86" t="n">
        <v>7.54</v>
      </c>
      <c r="CN201" s="83" t="n">
        <v>22.4</v>
      </c>
      <c r="CO201" s="83" t="n">
        <v>21.9</v>
      </c>
      <c r="CP201" s="86" t="n">
        <v>3.98</v>
      </c>
      <c r="CQ201" s="86" t="n">
        <v>1.86</v>
      </c>
      <c r="CR201" s="86" t="n">
        <v>1.31</v>
      </c>
      <c r="CS201" s="86" t="n">
        <v>7.05</v>
      </c>
      <c r="CT201" s="89" t="n">
        <v>0.395</v>
      </c>
      <c r="CU201" s="83" t="n">
        <v>22.6</v>
      </c>
      <c r="CV201" s="86" t="n">
        <v>5.65</v>
      </c>
      <c r="CW201" s="86" t="n">
        <v>1.89</v>
      </c>
      <c r="CX201" s="86" t="n">
        <v>8.64</v>
      </c>
      <c r="CY201" s="87" t="n">
        <v>0.776</v>
      </c>
      <c r="CZ201" s="89" t="n">
        <v>0.522</v>
      </c>
      <c r="DA201" s="89" t="n">
        <v>0.751</v>
      </c>
      <c r="DB201" s="86" t="n">
        <v>2.86</v>
      </c>
      <c r="DC201" s="88" t="n">
        <v>0.865</v>
      </c>
      <c r="EI201" s="198" t="s">
        <v>1434</v>
      </c>
      <c r="EJ201" s="199" t="n">
        <v>1.64</v>
      </c>
      <c r="EK201" s="200" t="n">
        <v>2</v>
      </c>
      <c r="EL201" s="200" t="n">
        <v>2.5</v>
      </c>
      <c r="EM201" s="201" t="n">
        <v>0.1875</v>
      </c>
      <c r="EN201" s="200" t="n">
        <v>5.57</v>
      </c>
      <c r="EO201" s="200" t="n">
        <v>0.583</v>
      </c>
      <c r="EP201" s="200" t="n">
        <v>0.391</v>
      </c>
      <c r="EQ201" s="200" t="n">
        <v>0.597</v>
      </c>
      <c r="ER201" s="200" t="n">
        <v>0.508</v>
      </c>
      <c r="ES201" s="200" t="n">
        <v>0.695</v>
      </c>
      <c r="ET201" s="200" t="n">
        <v>0.16</v>
      </c>
      <c r="EU201" s="200" t="n">
        <v>1.09</v>
      </c>
      <c r="EV201" s="200" t="n">
        <v>1.23</v>
      </c>
      <c r="EW201" s="200" t="n">
        <v>1.38</v>
      </c>
      <c r="EX201" s="200" t="n">
        <v>1.31</v>
      </c>
      <c r="EY201" s="200" t="n">
        <v>1.43</v>
      </c>
      <c r="EZ201" s="200" t="n">
        <v>1.56</v>
      </c>
      <c r="FA201" s="200" t="n">
        <v>0.901</v>
      </c>
      <c r="FB201" s="200" t="n">
        <v>0.916</v>
      </c>
      <c r="FC201" s="200" t="n">
        <v>0.929</v>
      </c>
      <c r="FD201" s="200" t="n">
        <v>1</v>
      </c>
      <c r="FE201" s="202" t="n">
        <v>0.983</v>
      </c>
      <c r="FG201" s="81" t="s">
        <v>1435</v>
      </c>
      <c r="FH201" s="182" t="n">
        <v>4.67</v>
      </c>
      <c r="FI201" s="79" t="n">
        <v>7</v>
      </c>
      <c r="FJ201" s="79" t="n">
        <v>7</v>
      </c>
      <c r="FK201" s="79" t="n">
        <v>0.1875</v>
      </c>
      <c r="FL201" s="76" t="n">
        <v>0.174</v>
      </c>
      <c r="FM201" s="83" t="n">
        <v>17.0592975207967</v>
      </c>
      <c r="FN201" s="84" t="n">
        <v>37.2</v>
      </c>
      <c r="FO201" s="84" t="n">
        <v>37.2</v>
      </c>
      <c r="FP201" s="84" t="n">
        <v>36</v>
      </c>
      <c r="FQ201" s="84" t="n">
        <v>10.3</v>
      </c>
      <c r="FR201" s="78" t="n">
        <v>2.77</v>
      </c>
      <c r="FS201" s="84" t="n">
        <v>11.9</v>
      </c>
      <c r="FT201" s="84" t="n">
        <v>36</v>
      </c>
      <c r="FU201" s="84" t="n">
        <v>10.3</v>
      </c>
      <c r="FV201" s="78" t="n">
        <v>2.77</v>
      </c>
      <c r="FW201" s="84" t="n">
        <v>11.9</v>
      </c>
      <c r="FX201" s="79" t="n">
        <v>6.1875</v>
      </c>
      <c r="FY201" s="79" t="n">
        <v>6.1875</v>
      </c>
      <c r="FZ201" s="84" t="n">
        <v>56.1</v>
      </c>
      <c r="GA201" s="84" t="n">
        <v>16.2</v>
      </c>
      <c r="GB201" s="204" t="n">
        <v>2.28</v>
      </c>
    </row>
    <row r="202" customFormat="false" ht="12.75" hidden="false" customHeight="false" outlineLevel="0" collapsed="false">
      <c r="V202" s="63" t="s">
        <v>1436</v>
      </c>
      <c r="W202" s="64" t="n">
        <v>11.2</v>
      </c>
      <c r="X202" s="65" t="n">
        <v>14.1</v>
      </c>
      <c r="Y202" s="65" t="n">
        <v>0.31</v>
      </c>
      <c r="Z202" s="65" t="n">
        <v>6.77</v>
      </c>
      <c r="AA202" s="65" t="n">
        <v>0.515</v>
      </c>
      <c r="AB202" s="225" t="n">
        <v>0.915</v>
      </c>
      <c r="AC202" s="67" t="n">
        <v>1.25</v>
      </c>
      <c r="AD202" s="68" t="n">
        <v>0.8125</v>
      </c>
      <c r="AE202" s="68" t="n">
        <v>11.625</v>
      </c>
      <c r="AF202" s="70" t="n">
        <v>3.5</v>
      </c>
      <c r="AG202" s="156" t="n">
        <v>38</v>
      </c>
      <c r="AH202" s="155" t="n">
        <v>6.57</v>
      </c>
      <c r="AI202" s="156" t="n">
        <v>39.6</v>
      </c>
      <c r="AJ202" s="65" t="n">
        <v>385</v>
      </c>
      <c r="AK202" s="65" t="n">
        <v>54.6</v>
      </c>
      <c r="AL202" s="65" t="n">
        <v>5.87</v>
      </c>
      <c r="AM202" s="65" t="n">
        <v>61.5</v>
      </c>
      <c r="AN202" s="65" t="n">
        <v>26.7</v>
      </c>
      <c r="AO202" s="65" t="n">
        <v>7.88</v>
      </c>
      <c r="AP202" s="65" t="n">
        <v>1.55</v>
      </c>
      <c r="AQ202" s="65" t="n">
        <v>12.1</v>
      </c>
      <c r="AR202" s="155" t="n">
        <v>1.82</v>
      </c>
      <c r="AS202" s="156" t="n">
        <v>13.6</v>
      </c>
      <c r="AT202" s="65" t="n">
        <v>0.798</v>
      </c>
      <c r="AU202" s="65" t="n">
        <v>1230</v>
      </c>
      <c r="AV202" s="65" t="n">
        <v>23</v>
      </c>
      <c r="AW202" s="65" t="n">
        <v>20</v>
      </c>
      <c r="AX202" s="65" t="n">
        <v>11.3</v>
      </c>
      <c r="AY202" s="72" t="n">
        <v>30.3</v>
      </c>
      <c r="CC202" s="81" t="s">
        <v>1437</v>
      </c>
      <c r="CD202" s="117" t="n">
        <v>5.58</v>
      </c>
      <c r="CE202" s="86" t="n">
        <v>7.05</v>
      </c>
      <c r="CF202" s="76" t="n">
        <v>0.31</v>
      </c>
      <c r="CG202" s="78" t="n">
        <v>6.77</v>
      </c>
      <c r="CH202" s="76" t="n">
        <v>0.515</v>
      </c>
      <c r="CI202" s="76" t="n">
        <v>0.915</v>
      </c>
      <c r="CJ202" s="79" t="n">
        <v>1.25</v>
      </c>
      <c r="CK202" s="79" t="n">
        <v>3.5</v>
      </c>
      <c r="CL202" s="85" t="n">
        <v>19</v>
      </c>
      <c r="CM202" s="86" t="n">
        <v>6.57</v>
      </c>
      <c r="CN202" s="83" t="n">
        <v>22.7</v>
      </c>
      <c r="CO202" s="83" t="n">
        <v>23.3</v>
      </c>
      <c r="CP202" s="86" t="n">
        <v>4.22</v>
      </c>
      <c r="CQ202" s="86" t="n">
        <v>2.04</v>
      </c>
      <c r="CR202" s="86" t="n">
        <v>1.54</v>
      </c>
      <c r="CS202" s="86" t="n">
        <v>7.45</v>
      </c>
      <c r="CT202" s="89" t="n">
        <v>0.412</v>
      </c>
      <c r="CU202" s="83" t="n">
        <v>13.3</v>
      </c>
      <c r="CV202" s="86" t="n">
        <v>3.94</v>
      </c>
      <c r="CW202" s="86" t="n">
        <v>1.55</v>
      </c>
      <c r="CX202" s="86" t="n">
        <v>6.07</v>
      </c>
      <c r="CY202" s="87" t="n">
        <v>0.758</v>
      </c>
      <c r="CZ202" s="89" t="n">
        <v>0.398</v>
      </c>
      <c r="DA202" s="89" t="n">
        <v>0.554</v>
      </c>
      <c r="DB202" s="86" t="n">
        <v>2.86</v>
      </c>
      <c r="DC202" s="88" t="n">
        <v>0.799</v>
      </c>
      <c r="FG202" s="81" t="s">
        <v>1438</v>
      </c>
      <c r="FH202" s="182" t="n">
        <v>3.16</v>
      </c>
      <c r="FI202" s="79" t="n">
        <v>7</v>
      </c>
      <c r="FJ202" s="79" t="n">
        <v>7</v>
      </c>
      <c r="FK202" s="79" t="n">
        <v>0.125</v>
      </c>
      <c r="FL202" s="76" t="n">
        <v>0.116</v>
      </c>
      <c r="FM202" s="83" t="n">
        <v>11.5518174166504</v>
      </c>
      <c r="FN202" s="84" t="n">
        <v>57.3</v>
      </c>
      <c r="FO202" s="84" t="n">
        <v>57.3</v>
      </c>
      <c r="FP202" s="84" t="n">
        <v>24.8</v>
      </c>
      <c r="FQ202" s="78" t="n">
        <v>7.09</v>
      </c>
      <c r="FR202" s="78" t="n">
        <v>2.8</v>
      </c>
      <c r="FS202" s="78" t="n">
        <v>8.13</v>
      </c>
      <c r="FT202" s="84" t="n">
        <v>24.8</v>
      </c>
      <c r="FU202" s="78" t="n">
        <v>7.09</v>
      </c>
      <c r="FV202" s="78" t="n">
        <v>2.8</v>
      </c>
      <c r="FW202" s="78" t="n">
        <v>8.13</v>
      </c>
      <c r="FX202" s="79" t="n">
        <v>6.4375</v>
      </c>
      <c r="FY202" s="79" t="n">
        <v>6.4375</v>
      </c>
      <c r="FZ202" s="84" t="n">
        <v>38.2</v>
      </c>
      <c r="GA202" s="84" t="n">
        <v>11</v>
      </c>
      <c r="GB202" s="204" t="n">
        <v>2.3</v>
      </c>
    </row>
    <row r="203" customFormat="false" ht="12.75" hidden="false" customHeight="false" outlineLevel="0" collapsed="false">
      <c r="V203" s="63" t="s">
        <v>1439</v>
      </c>
      <c r="W203" s="64" t="n">
        <v>10</v>
      </c>
      <c r="X203" s="65" t="n">
        <v>14</v>
      </c>
      <c r="Y203" s="65" t="n">
        <v>0.285</v>
      </c>
      <c r="Z203" s="65" t="n">
        <v>6.75</v>
      </c>
      <c r="AA203" s="65" t="n">
        <v>0.455</v>
      </c>
      <c r="AB203" s="225" t="n">
        <v>0.855</v>
      </c>
      <c r="AC203" s="67" t="n">
        <v>1.1875</v>
      </c>
      <c r="AD203" s="68" t="n">
        <v>0.75</v>
      </c>
      <c r="AE203" s="68" t="n">
        <v>11.625</v>
      </c>
      <c r="AF203" s="70" t="n">
        <v>3.5</v>
      </c>
      <c r="AG203" s="156" t="n">
        <v>34</v>
      </c>
      <c r="AH203" s="155" t="n">
        <v>7.41</v>
      </c>
      <c r="AI203" s="156" t="n">
        <v>43.1</v>
      </c>
      <c r="AJ203" s="65" t="n">
        <v>340</v>
      </c>
      <c r="AK203" s="65" t="n">
        <v>48.6</v>
      </c>
      <c r="AL203" s="65" t="n">
        <v>5.83</v>
      </c>
      <c r="AM203" s="65" t="n">
        <v>54.6</v>
      </c>
      <c r="AN203" s="65" t="n">
        <v>23.3</v>
      </c>
      <c r="AO203" s="65" t="n">
        <v>6.91</v>
      </c>
      <c r="AP203" s="65" t="n">
        <v>1.53</v>
      </c>
      <c r="AQ203" s="65" t="n">
        <v>10.6</v>
      </c>
      <c r="AR203" s="155" t="n">
        <v>1.8</v>
      </c>
      <c r="AS203" s="156" t="n">
        <v>13.5</v>
      </c>
      <c r="AT203" s="65" t="n">
        <v>0.569</v>
      </c>
      <c r="AU203" s="65" t="n">
        <v>1070</v>
      </c>
      <c r="AV203" s="65" t="n">
        <v>22.9</v>
      </c>
      <c r="AW203" s="65" t="n">
        <v>17.6</v>
      </c>
      <c r="AX203" s="65" t="n">
        <v>10</v>
      </c>
      <c r="AY203" s="72" t="n">
        <v>26.9</v>
      </c>
      <c r="CC203" s="81" t="s">
        <v>1440</v>
      </c>
      <c r="CD203" s="117" t="n">
        <v>5</v>
      </c>
      <c r="CE203" s="86" t="n">
        <v>6.99</v>
      </c>
      <c r="CF203" s="76" t="n">
        <v>0.285</v>
      </c>
      <c r="CG203" s="78" t="n">
        <v>6.75</v>
      </c>
      <c r="CH203" s="76" t="n">
        <v>0.455</v>
      </c>
      <c r="CI203" s="76" t="n">
        <v>0.855</v>
      </c>
      <c r="CJ203" s="79" t="n">
        <v>1.1875</v>
      </c>
      <c r="CK203" s="79" t="n">
        <v>3.5</v>
      </c>
      <c r="CL203" s="85" t="n">
        <v>17</v>
      </c>
      <c r="CM203" s="86" t="n">
        <v>7.41</v>
      </c>
      <c r="CN203" s="83" t="n">
        <v>24.5</v>
      </c>
      <c r="CO203" s="83" t="n">
        <v>20.9</v>
      </c>
      <c r="CP203" s="86" t="n">
        <v>3.83</v>
      </c>
      <c r="CQ203" s="86" t="n">
        <v>2.04</v>
      </c>
      <c r="CR203" s="86" t="n">
        <v>1.53</v>
      </c>
      <c r="CS203" s="86" t="n">
        <v>6.74</v>
      </c>
      <c r="CT203" s="89" t="n">
        <v>0.371</v>
      </c>
      <c r="CU203" s="83" t="n">
        <v>11.6</v>
      </c>
      <c r="CV203" s="86" t="n">
        <v>3.45</v>
      </c>
      <c r="CW203" s="86" t="n">
        <v>1.53</v>
      </c>
      <c r="CX203" s="86" t="n">
        <v>5.32</v>
      </c>
      <c r="CY203" s="87" t="n">
        <v>0.668</v>
      </c>
      <c r="CZ203" s="89" t="n">
        <v>0.284</v>
      </c>
      <c r="DA203" s="89" t="n">
        <v>0.4</v>
      </c>
      <c r="DB203" s="86" t="n">
        <v>2.87</v>
      </c>
      <c r="DC203" s="88" t="n">
        <v>0.792</v>
      </c>
      <c r="FG203" s="81" t="s">
        <v>1441</v>
      </c>
      <c r="FH203" s="182" t="n">
        <v>9.74</v>
      </c>
      <c r="FI203" s="79" t="n">
        <v>7</v>
      </c>
      <c r="FJ203" s="79" t="n">
        <v>5</v>
      </c>
      <c r="FK203" s="79" t="n">
        <v>0.5</v>
      </c>
      <c r="FL203" s="76" t="n">
        <v>0.465</v>
      </c>
      <c r="FM203" s="83" t="n">
        <v>35.1094276467917</v>
      </c>
      <c r="FN203" s="78" t="n">
        <v>7.75</v>
      </c>
      <c r="FO203" s="84" t="n">
        <v>12.1</v>
      </c>
      <c r="FP203" s="84" t="n">
        <v>60.6</v>
      </c>
      <c r="FQ203" s="84" t="n">
        <v>17.3</v>
      </c>
      <c r="FR203" s="78" t="n">
        <v>2.5</v>
      </c>
      <c r="FS203" s="84" t="n">
        <v>21.9</v>
      </c>
      <c r="FT203" s="84" t="n">
        <v>35.6</v>
      </c>
      <c r="FU203" s="84" t="n">
        <v>14.2</v>
      </c>
      <c r="FV203" s="78" t="n">
        <v>1.91</v>
      </c>
      <c r="FW203" s="84" t="n">
        <v>17.3</v>
      </c>
      <c r="FX203" s="79" t="n">
        <v>4.75</v>
      </c>
      <c r="FY203" s="79" t="n">
        <v>2.75</v>
      </c>
      <c r="FZ203" s="84" t="n">
        <v>75.8</v>
      </c>
      <c r="GA203" s="84" t="n">
        <v>27.2</v>
      </c>
      <c r="GB203" s="204" t="n">
        <v>1.87</v>
      </c>
    </row>
    <row r="204" customFormat="false" ht="12.75" hidden="false" customHeight="false" outlineLevel="0" collapsed="false">
      <c r="V204" s="63" t="s">
        <v>1442</v>
      </c>
      <c r="W204" s="64" t="n">
        <v>8.85</v>
      </c>
      <c r="X204" s="65" t="n">
        <v>13.8</v>
      </c>
      <c r="Y204" s="65" t="n">
        <v>0.27</v>
      </c>
      <c r="Z204" s="65" t="n">
        <v>6.73</v>
      </c>
      <c r="AA204" s="65" t="n">
        <v>0.385</v>
      </c>
      <c r="AB204" s="225" t="n">
        <v>0.785</v>
      </c>
      <c r="AC204" s="67" t="n">
        <v>1.125</v>
      </c>
      <c r="AD204" s="138" t="n">
        <v>0.75</v>
      </c>
      <c r="AE204" s="68" t="n">
        <v>11.625</v>
      </c>
      <c r="AF204" s="70" t="n">
        <v>3.5</v>
      </c>
      <c r="AG204" s="156" t="n">
        <v>30</v>
      </c>
      <c r="AH204" s="155" t="n">
        <v>8.74</v>
      </c>
      <c r="AI204" s="156" t="n">
        <v>45.4</v>
      </c>
      <c r="AJ204" s="65" t="n">
        <v>291</v>
      </c>
      <c r="AK204" s="65" t="n">
        <v>42</v>
      </c>
      <c r="AL204" s="65" t="n">
        <v>5.73</v>
      </c>
      <c r="AM204" s="65" t="n">
        <v>47.3</v>
      </c>
      <c r="AN204" s="65" t="n">
        <v>19.6</v>
      </c>
      <c r="AO204" s="65" t="n">
        <v>5.82</v>
      </c>
      <c r="AP204" s="65" t="n">
        <v>1.49</v>
      </c>
      <c r="AQ204" s="65" t="n">
        <v>8.99</v>
      </c>
      <c r="AR204" s="155" t="n">
        <v>1.77</v>
      </c>
      <c r="AS204" s="156" t="n">
        <v>13.5</v>
      </c>
      <c r="AT204" s="65" t="n">
        <v>0.38</v>
      </c>
      <c r="AU204" s="65" t="n">
        <v>887</v>
      </c>
      <c r="AV204" s="65" t="n">
        <v>22.6</v>
      </c>
      <c r="AW204" s="65" t="n">
        <v>14.6</v>
      </c>
      <c r="AX204" s="65" t="n">
        <v>8.34</v>
      </c>
      <c r="AY204" s="72" t="n">
        <v>23.1</v>
      </c>
      <c r="CC204" s="81" t="s">
        <v>1443</v>
      </c>
      <c r="CD204" s="117" t="n">
        <v>4.42</v>
      </c>
      <c r="CE204" s="86" t="n">
        <v>6.92</v>
      </c>
      <c r="CF204" s="76" t="n">
        <v>0.27</v>
      </c>
      <c r="CG204" s="78" t="n">
        <v>6.73</v>
      </c>
      <c r="CH204" s="76" t="n">
        <v>0.385</v>
      </c>
      <c r="CI204" s="76" t="n">
        <v>0.785</v>
      </c>
      <c r="CJ204" s="79" t="n">
        <v>1.125</v>
      </c>
      <c r="CK204" s="79" t="n">
        <v>3.5</v>
      </c>
      <c r="CL204" s="85" t="n">
        <v>15</v>
      </c>
      <c r="CM204" s="86" t="n">
        <v>8.74</v>
      </c>
      <c r="CN204" s="83" t="n">
        <v>25.6</v>
      </c>
      <c r="CO204" s="83" t="n">
        <v>19</v>
      </c>
      <c r="CP204" s="86" t="n">
        <v>3.55</v>
      </c>
      <c r="CQ204" s="86" t="n">
        <v>2.07</v>
      </c>
      <c r="CR204" s="86" t="n">
        <v>1.58</v>
      </c>
      <c r="CS204" s="86" t="n">
        <v>6.25</v>
      </c>
      <c r="CT204" s="89" t="n">
        <v>0.329</v>
      </c>
      <c r="CU204" s="86" t="n">
        <v>9.79</v>
      </c>
      <c r="CV204" s="86" t="n">
        <v>2.91</v>
      </c>
      <c r="CW204" s="86" t="n">
        <v>1.49</v>
      </c>
      <c r="CX204" s="86" t="n">
        <v>4.49</v>
      </c>
      <c r="CY204" s="87" t="n">
        <v>0.609</v>
      </c>
      <c r="CZ204" s="89" t="n">
        <v>0.19</v>
      </c>
      <c r="DA204" s="89" t="n">
        <v>0.287</v>
      </c>
      <c r="DB204" s="86" t="n">
        <v>2.9</v>
      </c>
      <c r="DC204" s="88" t="n">
        <v>0.772</v>
      </c>
      <c r="FG204" s="81" t="s">
        <v>1444</v>
      </c>
      <c r="FH204" s="182" t="n">
        <v>7.58</v>
      </c>
      <c r="FI204" s="79" t="n">
        <v>7</v>
      </c>
      <c r="FJ204" s="79" t="n">
        <v>5</v>
      </c>
      <c r="FK204" s="79" t="n">
        <v>0.375</v>
      </c>
      <c r="FL204" s="76" t="n">
        <v>0.349</v>
      </c>
      <c r="FM204" s="83" t="n">
        <v>27.4057931694156</v>
      </c>
      <c r="FN204" s="84" t="n">
        <v>11.3</v>
      </c>
      <c r="FO204" s="84" t="n">
        <v>17.1</v>
      </c>
      <c r="FP204" s="84" t="n">
        <v>49.5</v>
      </c>
      <c r="FQ204" s="84" t="n">
        <v>14.1</v>
      </c>
      <c r="FR204" s="78" t="n">
        <v>2.56</v>
      </c>
      <c r="FS204" s="84" t="n">
        <v>17.5</v>
      </c>
      <c r="FT204" s="84" t="n">
        <v>29.3</v>
      </c>
      <c r="FU204" s="84" t="n">
        <v>11.7</v>
      </c>
      <c r="FV204" s="78" t="n">
        <v>1.97</v>
      </c>
      <c r="FW204" s="84" t="n">
        <v>13.8</v>
      </c>
      <c r="FX204" s="79" t="n">
        <v>5.3125</v>
      </c>
      <c r="FY204" s="79" t="n">
        <v>3.3125</v>
      </c>
      <c r="FZ204" s="84" t="n">
        <v>60.6</v>
      </c>
      <c r="GA204" s="84" t="n">
        <v>21.4</v>
      </c>
      <c r="GB204" s="204" t="n">
        <v>1.9</v>
      </c>
    </row>
    <row r="205" customFormat="false" ht="12.75" hidden="false" customHeight="false" outlineLevel="0" collapsed="false">
      <c r="V205" s="63" t="s">
        <v>1445</v>
      </c>
      <c r="W205" s="64" t="n">
        <v>7.69</v>
      </c>
      <c r="X205" s="65" t="n">
        <v>13.9</v>
      </c>
      <c r="Y205" s="65" t="n">
        <v>0.255</v>
      </c>
      <c r="Z205" s="65" t="n">
        <v>5.03</v>
      </c>
      <c r="AA205" s="65" t="n">
        <v>0.42</v>
      </c>
      <c r="AB205" s="225" t="n">
        <v>0.82</v>
      </c>
      <c r="AC205" s="67" t="n">
        <v>1.125</v>
      </c>
      <c r="AD205" s="68" t="n">
        <v>0.75</v>
      </c>
      <c r="AE205" s="68" t="n">
        <v>11.625</v>
      </c>
      <c r="AF205" s="70" t="n">
        <v>2.75</v>
      </c>
      <c r="AG205" s="156" t="n">
        <v>26</v>
      </c>
      <c r="AH205" s="155" t="n">
        <v>5.98</v>
      </c>
      <c r="AI205" s="156" t="n">
        <v>48.1</v>
      </c>
      <c r="AJ205" s="65" t="n">
        <v>245</v>
      </c>
      <c r="AK205" s="65" t="n">
        <v>35.3</v>
      </c>
      <c r="AL205" s="65" t="n">
        <v>5.65</v>
      </c>
      <c r="AM205" s="65" t="n">
        <v>40.2</v>
      </c>
      <c r="AN205" s="65" t="n">
        <v>8.91</v>
      </c>
      <c r="AO205" s="65" t="n">
        <v>3.55</v>
      </c>
      <c r="AP205" s="65" t="n">
        <v>1.08</v>
      </c>
      <c r="AQ205" s="65" t="n">
        <v>5.54</v>
      </c>
      <c r="AR205" s="155" t="n">
        <v>1.31</v>
      </c>
      <c r="AS205" s="156" t="n">
        <v>13.5</v>
      </c>
      <c r="AT205" s="65" t="n">
        <v>0.358</v>
      </c>
      <c r="AU205" s="65" t="n">
        <v>405</v>
      </c>
      <c r="AV205" s="65" t="n">
        <v>17</v>
      </c>
      <c r="AW205" s="65" t="n">
        <v>8.95</v>
      </c>
      <c r="AX205" s="65" t="n">
        <v>6.76</v>
      </c>
      <c r="AY205" s="72" t="n">
        <v>19.7</v>
      </c>
      <c r="CC205" s="81" t="s">
        <v>1446</v>
      </c>
      <c r="CD205" s="117" t="n">
        <v>3.85</v>
      </c>
      <c r="CE205" s="86" t="n">
        <v>6.96</v>
      </c>
      <c r="CF205" s="76" t="n">
        <v>0.255</v>
      </c>
      <c r="CG205" s="78" t="n">
        <v>5.03</v>
      </c>
      <c r="CH205" s="76" t="n">
        <v>0.42</v>
      </c>
      <c r="CI205" s="76" t="n">
        <v>0.82</v>
      </c>
      <c r="CJ205" s="79" t="n">
        <v>1.125</v>
      </c>
      <c r="CK205" s="79" t="n">
        <v>2.75</v>
      </c>
      <c r="CL205" s="85" t="n">
        <v>13</v>
      </c>
      <c r="CM205" s="86" t="n">
        <v>5.98</v>
      </c>
      <c r="CN205" s="83" t="n">
        <v>27.3</v>
      </c>
      <c r="CO205" s="83" t="n">
        <v>17.3</v>
      </c>
      <c r="CP205" s="86" t="n">
        <v>3.31</v>
      </c>
      <c r="CQ205" s="86" t="n">
        <v>2.12</v>
      </c>
      <c r="CR205" s="86" t="n">
        <v>1.72</v>
      </c>
      <c r="CS205" s="86" t="n">
        <v>5.89</v>
      </c>
      <c r="CT205" s="89" t="n">
        <v>0.383</v>
      </c>
      <c r="CU205" s="86" t="n">
        <v>4.45</v>
      </c>
      <c r="CV205" s="86" t="n">
        <v>1.77</v>
      </c>
      <c r="CW205" s="86" t="n">
        <v>1.08</v>
      </c>
      <c r="CX205" s="86" t="n">
        <v>2.76</v>
      </c>
      <c r="CY205" s="87" t="n">
        <v>0.538</v>
      </c>
      <c r="CZ205" s="89" t="n">
        <v>0.179</v>
      </c>
      <c r="DA205" s="89" t="n">
        <v>0.207</v>
      </c>
      <c r="DB205" s="86" t="n">
        <v>2.82</v>
      </c>
      <c r="DC205" s="88" t="n">
        <v>0.712</v>
      </c>
      <c r="FG205" s="81" t="s">
        <v>1447</v>
      </c>
      <c r="FH205" s="182" t="n">
        <v>6.43</v>
      </c>
      <c r="FI205" s="79" t="n">
        <v>7</v>
      </c>
      <c r="FJ205" s="79" t="n">
        <v>5</v>
      </c>
      <c r="FK205" s="79" t="n">
        <v>0.3125</v>
      </c>
      <c r="FL205" s="76" t="n">
        <v>0.291</v>
      </c>
      <c r="FM205" s="83" t="n">
        <v>23.3184589932153</v>
      </c>
      <c r="FN205" s="84" t="n">
        <v>14.2</v>
      </c>
      <c r="FO205" s="84" t="n">
        <v>21.1</v>
      </c>
      <c r="FP205" s="84" t="n">
        <v>43</v>
      </c>
      <c r="FQ205" s="84" t="n">
        <v>12.3</v>
      </c>
      <c r="FR205" s="78" t="n">
        <v>2.59</v>
      </c>
      <c r="FS205" s="84" t="n">
        <v>15</v>
      </c>
      <c r="FT205" s="84" t="n">
        <v>25.5</v>
      </c>
      <c r="FU205" s="84" t="n">
        <v>10.2</v>
      </c>
      <c r="FV205" s="78" t="n">
        <v>1.99</v>
      </c>
      <c r="FW205" s="84" t="n">
        <v>11.9</v>
      </c>
      <c r="FX205" s="79" t="n">
        <v>5.625</v>
      </c>
      <c r="FY205" s="79" t="n">
        <v>3.625</v>
      </c>
      <c r="FZ205" s="84" t="n">
        <v>52.1</v>
      </c>
      <c r="GA205" s="84" t="n">
        <v>18.3</v>
      </c>
      <c r="GB205" s="204" t="n">
        <v>1.92</v>
      </c>
    </row>
    <row r="206" customFormat="false" ht="12.75" hidden="false" customHeight="false" outlineLevel="0" collapsed="false">
      <c r="V206" s="63" t="s">
        <v>1448</v>
      </c>
      <c r="W206" s="64" t="n">
        <v>6.49</v>
      </c>
      <c r="X206" s="65" t="n">
        <v>13.7</v>
      </c>
      <c r="Y206" s="65" t="n">
        <v>0.23</v>
      </c>
      <c r="Z206" s="65" t="n">
        <v>5</v>
      </c>
      <c r="AA206" s="65" t="n">
        <v>0.335</v>
      </c>
      <c r="AB206" s="225" t="n">
        <v>0.735</v>
      </c>
      <c r="AC206" s="67" t="n">
        <v>1.0625</v>
      </c>
      <c r="AD206" s="68" t="n">
        <v>0.75</v>
      </c>
      <c r="AE206" s="68" t="n">
        <v>11.625</v>
      </c>
      <c r="AF206" s="70" t="n">
        <v>2.75</v>
      </c>
      <c r="AG206" s="156" t="n">
        <v>22</v>
      </c>
      <c r="AH206" s="155" t="n">
        <v>7.46</v>
      </c>
      <c r="AI206" s="156" t="n">
        <v>53.3</v>
      </c>
      <c r="AJ206" s="65" t="n">
        <v>199</v>
      </c>
      <c r="AK206" s="65" t="n">
        <v>29</v>
      </c>
      <c r="AL206" s="65" t="n">
        <v>5.54</v>
      </c>
      <c r="AM206" s="65" t="n">
        <v>33.2</v>
      </c>
      <c r="AN206" s="65" t="n">
        <v>7</v>
      </c>
      <c r="AO206" s="65" t="n">
        <v>2.8</v>
      </c>
      <c r="AP206" s="65" t="n">
        <v>1.04</v>
      </c>
      <c r="AQ206" s="65" t="n">
        <v>4.39</v>
      </c>
      <c r="AR206" s="155" t="n">
        <v>1.27</v>
      </c>
      <c r="AS206" s="156" t="n">
        <v>13.4</v>
      </c>
      <c r="AT206" s="65" t="n">
        <v>0.208</v>
      </c>
      <c r="AU206" s="65" t="n">
        <v>314</v>
      </c>
      <c r="AV206" s="65" t="n">
        <v>16.7</v>
      </c>
      <c r="AW206" s="65" t="n">
        <v>7</v>
      </c>
      <c r="AX206" s="65" t="n">
        <v>5.34</v>
      </c>
      <c r="AY206" s="72" t="n">
        <v>16.1</v>
      </c>
      <c r="CC206" s="81" t="s">
        <v>1449</v>
      </c>
      <c r="CD206" s="181" t="n">
        <v>3.25</v>
      </c>
      <c r="CE206" s="78" t="n">
        <v>6.87</v>
      </c>
      <c r="CF206" s="76" t="n">
        <v>0.23</v>
      </c>
      <c r="CG206" s="78" t="n">
        <v>5</v>
      </c>
      <c r="CH206" s="76" t="n">
        <v>0.335</v>
      </c>
      <c r="CI206" s="76" t="n">
        <v>0.735</v>
      </c>
      <c r="CJ206" s="79" t="n">
        <v>1.0625</v>
      </c>
      <c r="CK206" s="79" t="n">
        <v>2.75</v>
      </c>
      <c r="CL206" s="79" t="n">
        <v>11</v>
      </c>
      <c r="CM206" s="78" t="n">
        <v>7.46</v>
      </c>
      <c r="CN206" s="84" t="n">
        <v>29.9</v>
      </c>
      <c r="CO206" s="84" t="n">
        <v>14.8</v>
      </c>
      <c r="CP206" s="78" t="n">
        <v>2.91</v>
      </c>
      <c r="CQ206" s="78" t="n">
        <v>2.14</v>
      </c>
      <c r="CR206" s="78" t="n">
        <v>1.76</v>
      </c>
      <c r="CS206" s="78" t="n">
        <v>5.2</v>
      </c>
      <c r="CT206" s="76" t="n">
        <v>0.325</v>
      </c>
      <c r="CU206" s="78" t="n">
        <v>3.5</v>
      </c>
      <c r="CV206" s="78" t="n">
        <v>1.4</v>
      </c>
      <c r="CW206" s="78" t="n">
        <v>1.04</v>
      </c>
      <c r="CX206" s="78" t="n">
        <v>2.19</v>
      </c>
      <c r="CY206" s="87" t="n">
        <v>0.448</v>
      </c>
      <c r="CZ206" s="76" t="n">
        <v>0.104</v>
      </c>
      <c r="DA206" s="76" t="n">
        <v>0.134</v>
      </c>
      <c r="DB206" s="86" t="n">
        <v>2.86</v>
      </c>
      <c r="DC206" s="88" t="n">
        <v>0.689</v>
      </c>
      <c r="FG206" s="81" t="s">
        <v>1450</v>
      </c>
      <c r="FH206" s="182" t="n">
        <v>5.24</v>
      </c>
      <c r="FI206" s="79" t="n">
        <v>7</v>
      </c>
      <c r="FJ206" s="79" t="n">
        <v>5</v>
      </c>
      <c r="FK206" s="79" t="n">
        <v>0.25</v>
      </c>
      <c r="FL206" s="76" t="n">
        <v>0.233</v>
      </c>
      <c r="FM206" s="83" t="n">
        <v>18.9863490808957</v>
      </c>
      <c r="FN206" s="84" t="n">
        <v>18.5</v>
      </c>
      <c r="FO206" s="84" t="n">
        <v>27</v>
      </c>
      <c r="FP206" s="84" t="n">
        <v>35.9</v>
      </c>
      <c r="FQ206" s="84" t="n">
        <v>10.2</v>
      </c>
      <c r="FR206" s="78" t="n">
        <v>2.62</v>
      </c>
      <c r="FS206" s="84" t="n">
        <v>12.4</v>
      </c>
      <c r="FT206" s="84" t="n">
        <v>21.3</v>
      </c>
      <c r="FU206" s="78" t="n">
        <v>8.53</v>
      </c>
      <c r="FV206" s="78" t="n">
        <v>2.02</v>
      </c>
      <c r="FW206" s="78" t="n">
        <v>9.83</v>
      </c>
      <c r="FX206" s="79" t="n">
        <v>5.875</v>
      </c>
      <c r="FY206" s="79" t="n">
        <v>3.875</v>
      </c>
      <c r="FZ206" s="84" t="n">
        <v>42.9</v>
      </c>
      <c r="GA206" s="84" t="n">
        <v>15</v>
      </c>
      <c r="GB206" s="204" t="n">
        <v>1.93</v>
      </c>
    </row>
    <row r="207" customFormat="false" ht="12.75" hidden="false" customHeight="false" outlineLevel="0" collapsed="false">
      <c r="V207" s="63" t="s">
        <v>1451</v>
      </c>
      <c r="W207" s="64" t="n">
        <v>98.8</v>
      </c>
      <c r="X207" s="65" t="n">
        <v>16.8</v>
      </c>
      <c r="Y207" s="65" t="n">
        <v>1.78</v>
      </c>
      <c r="Z207" s="65" t="n">
        <v>13.4</v>
      </c>
      <c r="AA207" s="65" t="n">
        <v>2.96</v>
      </c>
      <c r="AB207" s="66" t="n">
        <v>3.55</v>
      </c>
      <c r="AC207" s="67" t="n">
        <v>3.875</v>
      </c>
      <c r="AD207" s="68" t="n">
        <v>1.6875</v>
      </c>
      <c r="AE207" s="68" t="n">
        <v>9.125</v>
      </c>
      <c r="AF207" s="70" t="n">
        <v>5.5</v>
      </c>
      <c r="AG207" s="65" t="n">
        <v>336</v>
      </c>
      <c r="AH207" s="155" t="n">
        <v>2.26</v>
      </c>
      <c r="AI207" s="155" t="n">
        <v>5.47</v>
      </c>
      <c r="AJ207" s="65" t="n">
        <v>4060</v>
      </c>
      <c r="AK207" s="65" t="n">
        <v>483</v>
      </c>
      <c r="AL207" s="65" t="n">
        <v>6.41</v>
      </c>
      <c r="AM207" s="65" t="n">
        <v>603</v>
      </c>
      <c r="AN207" s="65" t="n">
        <v>1190</v>
      </c>
      <c r="AO207" s="65" t="n">
        <v>177</v>
      </c>
      <c r="AP207" s="65" t="n">
        <v>3.47</v>
      </c>
      <c r="AQ207" s="65" t="n">
        <v>274</v>
      </c>
      <c r="AR207" s="155" t="n">
        <v>4.13</v>
      </c>
      <c r="AS207" s="156" t="n">
        <v>13.9</v>
      </c>
      <c r="AT207" s="65" t="n">
        <v>243</v>
      </c>
      <c r="AU207" s="65" t="n">
        <v>57000</v>
      </c>
      <c r="AV207" s="65" t="n">
        <v>46.4</v>
      </c>
      <c r="AW207" s="65" t="n">
        <v>460</v>
      </c>
      <c r="AX207" s="65" t="n">
        <v>119</v>
      </c>
      <c r="AY207" s="72" t="n">
        <v>301</v>
      </c>
      <c r="CC207" s="81" t="s">
        <v>1452</v>
      </c>
      <c r="CD207" s="82" t="n">
        <v>49.4</v>
      </c>
      <c r="CE207" s="86" t="n">
        <v>8.41</v>
      </c>
      <c r="CF207" s="78" t="n">
        <v>1.78</v>
      </c>
      <c r="CG207" s="84" t="n">
        <v>13.4</v>
      </c>
      <c r="CH207" s="78" t="n">
        <v>2.96</v>
      </c>
      <c r="CI207" s="78" t="n">
        <v>3.55</v>
      </c>
      <c r="CJ207" s="79" t="n">
        <v>3.875</v>
      </c>
      <c r="CK207" s="79" t="n">
        <v>5.5</v>
      </c>
      <c r="CL207" s="85" t="n">
        <v>168</v>
      </c>
      <c r="CM207" s="86" t="n">
        <v>2.26</v>
      </c>
      <c r="CN207" s="86" t="n">
        <v>4.74</v>
      </c>
      <c r="CO207" s="85" t="n">
        <v>190</v>
      </c>
      <c r="CP207" s="83" t="n">
        <v>31.2</v>
      </c>
      <c r="CQ207" s="86" t="n">
        <v>1.96</v>
      </c>
      <c r="CR207" s="86" t="n">
        <v>2.31</v>
      </c>
      <c r="CS207" s="83" t="n">
        <v>68.4</v>
      </c>
      <c r="CT207" s="86" t="n">
        <v>1.84</v>
      </c>
      <c r="CU207" s="85" t="n">
        <v>593</v>
      </c>
      <c r="CV207" s="83" t="n">
        <v>88.6</v>
      </c>
      <c r="CW207" s="86" t="n">
        <v>3.47</v>
      </c>
      <c r="CX207" s="85" t="n">
        <v>137</v>
      </c>
      <c r="CY207" s="116" t="n">
        <v>1</v>
      </c>
      <c r="CZ207" s="85" t="n">
        <v>120</v>
      </c>
      <c r="DA207" s="85" t="n">
        <v>481</v>
      </c>
      <c r="DB207" s="86" t="n">
        <v>4.07</v>
      </c>
      <c r="DC207" s="88" t="n">
        <v>0.958</v>
      </c>
      <c r="FG207" s="81" t="s">
        <v>1453</v>
      </c>
      <c r="FH207" s="182" t="n">
        <v>3.98</v>
      </c>
      <c r="FI207" s="79" t="n">
        <v>7</v>
      </c>
      <c r="FJ207" s="79" t="n">
        <v>5</v>
      </c>
      <c r="FK207" s="79" t="n">
        <v>0.1875</v>
      </c>
      <c r="FL207" s="76" t="n">
        <v>0.174</v>
      </c>
      <c r="FM207" s="83" t="n">
        <v>14.54331085413</v>
      </c>
      <c r="FN207" s="84" t="n">
        <v>25.7</v>
      </c>
      <c r="FO207" s="84" t="n">
        <v>37.2</v>
      </c>
      <c r="FP207" s="84" t="n">
        <v>27.9</v>
      </c>
      <c r="FQ207" s="78" t="n">
        <v>7.96</v>
      </c>
      <c r="FR207" s="78" t="n">
        <v>2.65</v>
      </c>
      <c r="FS207" s="78" t="n">
        <v>9.52</v>
      </c>
      <c r="FT207" s="84" t="n">
        <v>16.6</v>
      </c>
      <c r="FU207" s="78" t="n">
        <v>6.65</v>
      </c>
      <c r="FV207" s="78" t="n">
        <v>2.05</v>
      </c>
      <c r="FW207" s="78" t="n">
        <v>7.57</v>
      </c>
      <c r="FX207" s="79" t="n">
        <v>6.1875</v>
      </c>
      <c r="FY207" s="79" t="n">
        <v>4.1875</v>
      </c>
      <c r="FZ207" s="84" t="n">
        <v>32.9</v>
      </c>
      <c r="GA207" s="84" t="n">
        <v>11.4</v>
      </c>
      <c r="GB207" s="204" t="n">
        <v>1.95</v>
      </c>
    </row>
    <row r="208" customFormat="false" ht="12.75" hidden="false" customHeight="false" outlineLevel="0" collapsed="false">
      <c r="V208" s="63" t="s">
        <v>1454</v>
      </c>
      <c r="W208" s="64" t="n">
        <v>89.6</v>
      </c>
      <c r="X208" s="65" t="n">
        <v>16.3</v>
      </c>
      <c r="Y208" s="65" t="n">
        <v>1.63</v>
      </c>
      <c r="Z208" s="65" t="n">
        <v>13.2</v>
      </c>
      <c r="AA208" s="65" t="n">
        <v>2.71</v>
      </c>
      <c r="AB208" s="66" t="n">
        <v>3.3</v>
      </c>
      <c r="AC208" s="67" t="n">
        <v>3.625</v>
      </c>
      <c r="AD208" s="68" t="n">
        <v>1.625</v>
      </c>
      <c r="AE208" s="68" t="n">
        <v>9.125</v>
      </c>
      <c r="AF208" s="70" t="n">
        <v>5.5</v>
      </c>
      <c r="AG208" s="65" t="n">
        <v>305</v>
      </c>
      <c r="AH208" s="155" t="n">
        <v>2.45</v>
      </c>
      <c r="AI208" s="155" t="n">
        <v>5.98</v>
      </c>
      <c r="AJ208" s="65" t="n">
        <v>3550</v>
      </c>
      <c r="AK208" s="65" t="n">
        <v>435</v>
      </c>
      <c r="AL208" s="65" t="n">
        <v>6.29</v>
      </c>
      <c r="AM208" s="65" t="n">
        <v>537</v>
      </c>
      <c r="AN208" s="65" t="n">
        <v>1050</v>
      </c>
      <c r="AO208" s="65" t="n">
        <v>159</v>
      </c>
      <c r="AP208" s="65" t="n">
        <v>3.42</v>
      </c>
      <c r="AQ208" s="65" t="n">
        <v>244</v>
      </c>
      <c r="AR208" s="155" t="n">
        <v>4.05</v>
      </c>
      <c r="AS208" s="156" t="n">
        <v>13.6</v>
      </c>
      <c r="AT208" s="65" t="n">
        <v>185</v>
      </c>
      <c r="AU208" s="65" t="n">
        <v>48600</v>
      </c>
      <c r="AV208" s="65" t="n">
        <v>44.8</v>
      </c>
      <c r="AW208" s="65" t="n">
        <v>401</v>
      </c>
      <c r="AX208" s="65" t="n">
        <v>107</v>
      </c>
      <c r="AY208" s="72" t="n">
        <v>267</v>
      </c>
      <c r="CC208" s="81" t="s">
        <v>1455</v>
      </c>
      <c r="CD208" s="82" t="n">
        <v>44.8</v>
      </c>
      <c r="CE208" s="86" t="n">
        <v>8.16</v>
      </c>
      <c r="CF208" s="78" t="n">
        <v>1.63</v>
      </c>
      <c r="CG208" s="84" t="n">
        <v>13.2</v>
      </c>
      <c r="CH208" s="78" t="n">
        <v>2.71</v>
      </c>
      <c r="CI208" s="78" t="n">
        <v>3.3</v>
      </c>
      <c r="CJ208" s="79" t="n">
        <v>3.625</v>
      </c>
      <c r="CK208" s="79" t="n">
        <v>5.5</v>
      </c>
      <c r="CL208" s="85" t="n">
        <v>152.5</v>
      </c>
      <c r="CM208" s="86" t="n">
        <v>2.45</v>
      </c>
      <c r="CN208" s="86" t="n">
        <v>5.02</v>
      </c>
      <c r="CO208" s="85" t="n">
        <v>162</v>
      </c>
      <c r="CP208" s="83" t="n">
        <v>27</v>
      </c>
      <c r="CQ208" s="86" t="n">
        <v>1.9</v>
      </c>
      <c r="CR208" s="86" t="n">
        <v>2.16</v>
      </c>
      <c r="CS208" s="83" t="n">
        <v>59.1</v>
      </c>
      <c r="CT208" s="86" t="n">
        <v>1.69</v>
      </c>
      <c r="CU208" s="85" t="n">
        <v>525</v>
      </c>
      <c r="CV208" s="83" t="n">
        <v>79.3</v>
      </c>
      <c r="CW208" s="86" t="n">
        <v>3.42</v>
      </c>
      <c r="CX208" s="85" t="n">
        <v>122</v>
      </c>
      <c r="CY208" s="116" t="n">
        <v>1</v>
      </c>
      <c r="CZ208" s="83" t="n">
        <v>92</v>
      </c>
      <c r="DA208" s="85" t="n">
        <v>356</v>
      </c>
      <c r="DB208" s="86" t="n">
        <v>4</v>
      </c>
      <c r="DC208" s="88" t="n">
        <v>0.959</v>
      </c>
      <c r="FG208" s="81" t="s">
        <v>1456</v>
      </c>
      <c r="FH208" s="182" t="n">
        <v>2.7</v>
      </c>
      <c r="FI208" s="79" t="n">
        <v>7</v>
      </c>
      <c r="FJ208" s="79" t="n">
        <v>5</v>
      </c>
      <c r="FK208" s="79" t="n">
        <v>0.125</v>
      </c>
      <c r="FL208" s="76" t="n">
        <v>0.116</v>
      </c>
      <c r="FM208" s="86" t="n">
        <v>9.85042852776149</v>
      </c>
      <c r="FN208" s="84" t="n">
        <v>40.1</v>
      </c>
      <c r="FO208" s="84" t="n">
        <v>57.3</v>
      </c>
      <c r="FP208" s="84" t="n">
        <v>19.3</v>
      </c>
      <c r="FQ208" s="78" t="n">
        <v>5.52</v>
      </c>
      <c r="FR208" s="78" t="n">
        <v>2.68</v>
      </c>
      <c r="FS208" s="78" t="n">
        <v>6.53</v>
      </c>
      <c r="FT208" s="84" t="n">
        <v>11.6</v>
      </c>
      <c r="FU208" s="78" t="n">
        <v>4.63</v>
      </c>
      <c r="FV208" s="78" t="n">
        <v>2.07</v>
      </c>
      <c r="FW208" s="78" t="n">
        <v>5.2</v>
      </c>
      <c r="FX208" s="79" t="n">
        <v>6.4375</v>
      </c>
      <c r="FY208" s="79" t="n">
        <v>4.4375</v>
      </c>
      <c r="FZ208" s="84" t="n">
        <v>22.5</v>
      </c>
      <c r="GA208" s="78" t="n">
        <v>7.79</v>
      </c>
      <c r="GB208" s="204" t="n">
        <v>1.97</v>
      </c>
    </row>
    <row r="209" customFormat="false" ht="12.75" hidden="false" customHeight="false" outlineLevel="0" collapsed="false">
      <c r="V209" s="63" t="s">
        <v>1457</v>
      </c>
      <c r="W209" s="64" t="n">
        <v>81.9</v>
      </c>
      <c r="X209" s="65" t="n">
        <v>15.9</v>
      </c>
      <c r="Y209" s="65" t="n">
        <v>1.53</v>
      </c>
      <c r="Z209" s="65" t="n">
        <v>13.1</v>
      </c>
      <c r="AA209" s="65" t="n">
        <v>2.47</v>
      </c>
      <c r="AB209" s="66" t="n">
        <v>3.07</v>
      </c>
      <c r="AC209" s="67" t="n">
        <v>3.375</v>
      </c>
      <c r="AD209" s="68" t="n">
        <v>1.625</v>
      </c>
      <c r="AE209" s="68" t="n">
        <v>9.125</v>
      </c>
      <c r="AF209" s="70" t="n">
        <v>5.5</v>
      </c>
      <c r="AG209" s="65" t="n">
        <v>279</v>
      </c>
      <c r="AH209" s="155" t="n">
        <v>2.66</v>
      </c>
      <c r="AI209" s="155" t="n">
        <v>6.35</v>
      </c>
      <c r="AJ209" s="65" t="n">
        <v>3110</v>
      </c>
      <c r="AK209" s="65" t="n">
        <v>393</v>
      </c>
      <c r="AL209" s="65" t="n">
        <v>6.16</v>
      </c>
      <c r="AM209" s="65" t="n">
        <v>481</v>
      </c>
      <c r="AN209" s="65" t="n">
        <v>937</v>
      </c>
      <c r="AO209" s="65" t="n">
        <v>143</v>
      </c>
      <c r="AP209" s="65" t="n">
        <v>3.38</v>
      </c>
      <c r="AQ209" s="65" t="n">
        <v>220</v>
      </c>
      <c r="AR209" s="155" t="n">
        <v>4</v>
      </c>
      <c r="AS209" s="156" t="n">
        <v>13.4</v>
      </c>
      <c r="AT209" s="65" t="n">
        <v>143</v>
      </c>
      <c r="AU209" s="65" t="n">
        <v>42000</v>
      </c>
      <c r="AV209" s="65" t="n">
        <v>44</v>
      </c>
      <c r="AW209" s="65" t="n">
        <v>356</v>
      </c>
      <c r="AX209" s="65" t="n">
        <v>96</v>
      </c>
      <c r="AY209" s="72" t="n">
        <v>240</v>
      </c>
      <c r="CC209" s="81" t="s">
        <v>1458</v>
      </c>
      <c r="CD209" s="82" t="n">
        <v>41</v>
      </c>
      <c r="CE209" s="86" t="n">
        <v>7.93</v>
      </c>
      <c r="CF209" s="78" t="n">
        <v>1.53</v>
      </c>
      <c r="CG209" s="84" t="n">
        <v>13.1</v>
      </c>
      <c r="CH209" s="78" t="n">
        <v>2.47</v>
      </c>
      <c r="CI209" s="78" t="n">
        <v>3.07</v>
      </c>
      <c r="CJ209" s="79" t="n">
        <v>3.375</v>
      </c>
      <c r="CK209" s="79" t="n">
        <v>5.5</v>
      </c>
      <c r="CL209" s="85" t="n">
        <v>139.5</v>
      </c>
      <c r="CM209" s="86" t="n">
        <v>2.66</v>
      </c>
      <c r="CN209" s="86" t="n">
        <v>5.18</v>
      </c>
      <c r="CO209" s="85" t="n">
        <v>141</v>
      </c>
      <c r="CP209" s="83" t="n">
        <v>24.1</v>
      </c>
      <c r="CQ209" s="86" t="n">
        <v>1.86</v>
      </c>
      <c r="CR209" s="86" t="n">
        <v>2.05</v>
      </c>
      <c r="CS209" s="83" t="n">
        <v>51.9</v>
      </c>
      <c r="CT209" s="86" t="n">
        <v>1.56</v>
      </c>
      <c r="CU209" s="85" t="n">
        <v>469</v>
      </c>
      <c r="CV209" s="83" t="n">
        <v>71.3</v>
      </c>
      <c r="CW209" s="86" t="n">
        <v>3.38</v>
      </c>
      <c r="CX209" s="85" t="n">
        <v>110</v>
      </c>
      <c r="CY209" s="116" t="n">
        <v>1</v>
      </c>
      <c r="CZ209" s="83" t="n">
        <v>70.9</v>
      </c>
      <c r="DA209" s="85" t="n">
        <v>267</v>
      </c>
      <c r="DB209" s="86" t="n">
        <v>3.94</v>
      </c>
      <c r="DC209" s="88" t="n">
        <v>0.958</v>
      </c>
      <c r="FG209" s="81" t="s">
        <v>1459</v>
      </c>
      <c r="FH209" s="182" t="n">
        <v>8.81</v>
      </c>
      <c r="FI209" s="79" t="n">
        <v>7</v>
      </c>
      <c r="FJ209" s="79" t="n">
        <v>4</v>
      </c>
      <c r="FK209" s="79" t="n">
        <v>0.5</v>
      </c>
      <c r="FL209" s="76" t="n">
        <v>0.465</v>
      </c>
      <c r="FM209" s="83" t="n">
        <v>31.7066498690139</v>
      </c>
      <c r="FN209" s="78" t="n">
        <v>5.6</v>
      </c>
      <c r="FO209" s="84" t="n">
        <v>12.1</v>
      </c>
      <c r="FP209" s="84" t="n">
        <v>50.7</v>
      </c>
      <c r="FQ209" s="84" t="n">
        <v>14.5</v>
      </c>
      <c r="FR209" s="78" t="n">
        <v>2.4</v>
      </c>
      <c r="FS209" s="84" t="n">
        <v>18.8</v>
      </c>
      <c r="FT209" s="84" t="n">
        <v>20.7</v>
      </c>
      <c r="FU209" s="84" t="n">
        <v>10.4</v>
      </c>
      <c r="FV209" s="78" t="n">
        <v>1.53</v>
      </c>
      <c r="FW209" s="84" t="n">
        <v>12.6</v>
      </c>
      <c r="FX209" s="79" t="n">
        <v>4.75</v>
      </c>
      <c r="FY209" s="79" t="s">
        <v>166</v>
      </c>
      <c r="FZ209" s="84" t="n">
        <v>50.5</v>
      </c>
      <c r="GA209" s="84" t="n">
        <v>21.1</v>
      </c>
      <c r="GB209" s="204" t="n">
        <v>1.7</v>
      </c>
    </row>
    <row r="210" customFormat="false" ht="12.75" hidden="false" customHeight="false" outlineLevel="0" collapsed="false">
      <c r="V210" s="63" t="s">
        <v>1460</v>
      </c>
      <c r="W210" s="64" t="n">
        <v>74</v>
      </c>
      <c r="X210" s="65" t="n">
        <v>15.4</v>
      </c>
      <c r="Y210" s="65" t="n">
        <v>1.4</v>
      </c>
      <c r="Z210" s="65" t="n">
        <v>13</v>
      </c>
      <c r="AA210" s="65" t="n">
        <v>2.25</v>
      </c>
      <c r="AB210" s="66" t="n">
        <v>2.85</v>
      </c>
      <c r="AC210" s="67" t="n">
        <v>3.125</v>
      </c>
      <c r="AD210" s="68" t="n">
        <v>1.5</v>
      </c>
      <c r="AE210" s="68" t="n">
        <v>9.125</v>
      </c>
      <c r="AF210" s="70" t="n">
        <v>5.5</v>
      </c>
      <c r="AG210" s="65" t="n">
        <v>252</v>
      </c>
      <c r="AH210" s="155" t="n">
        <v>2.89</v>
      </c>
      <c r="AI210" s="155" t="n">
        <v>6.96</v>
      </c>
      <c r="AJ210" s="65" t="n">
        <v>2720</v>
      </c>
      <c r="AK210" s="65" t="n">
        <v>353</v>
      </c>
      <c r="AL210" s="65" t="n">
        <v>6.06</v>
      </c>
      <c r="AM210" s="65" t="n">
        <v>428</v>
      </c>
      <c r="AN210" s="65" t="n">
        <v>828</v>
      </c>
      <c r="AO210" s="65" t="n">
        <v>127</v>
      </c>
      <c r="AP210" s="65" t="n">
        <v>3.34</v>
      </c>
      <c r="AQ210" s="65" t="n">
        <v>196</v>
      </c>
      <c r="AR210" s="155" t="n">
        <v>3.93</v>
      </c>
      <c r="AS210" s="156" t="n">
        <v>13.2</v>
      </c>
      <c r="AT210" s="65" t="n">
        <v>108</v>
      </c>
      <c r="AU210" s="65" t="n">
        <v>35800</v>
      </c>
      <c r="AV210" s="65" t="n">
        <v>42.7</v>
      </c>
      <c r="AW210" s="65" t="n">
        <v>313</v>
      </c>
      <c r="AX210" s="65" t="n">
        <v>85.8</v>
      </c>
      <c r="AY210" s="72" t="n">
        <v>213</v>
      </c>
      <c r="CC210" s="81" t="s">
        <v>1461</v>
      </c>
      <c r="CD210" s="82" t="n">
        <v>37</v>
      </c>
      <c r="CE210" s="86" t="n">
        <v>7.71</v>
      </c>
      <c r="CF210" s="78" t="n">
        <v>1.4</v>
      </c>
      <c r="CG210" s="84" t="n">
        <v>13</v>
      </c>
      <c r="CH210" s="78" t="n">
        <v>2.25</v>
      </c>
      <c r="CI210" s="78" t="n">
        <v>2.85</v>
      </c>
      <c r="CJ210" s="79" t="n">
        <v>3.125</v>
      </c>
      <c r="CK210" s="79" t="n">
        <v>5.5</v>
      </c>
      <c r="CL210" s="85" t="n">
        <v>126</v>
      </c>
      <c r="CM210" s="86" t="n">
        <v>2.89</v>
      </c>
      <c r="CN210" s="86" t="n">
        <v>5.52</v>
      </c>
      <c r="CO210" s="85" t="n">
        <v>121</v>
      </c>
      <c r="CP210" s="83" t="n">
        <v>20.9</v>
      </c>
      <c r="CQ210" s="86" t="n">
        <v>1.81</v>
      </c>
      <c r="CR210" s="86" t="n">
        <v>1.92</v>
      </c>
      <c r="CS210" s="83" t="n">
        <v>44.8</v>
      </c>
      <c r="CT210" s="86" t="n">
        <v>1.42</v>
      </c>
      <c r="CU210" s="85" t="n">
        <v>414</v>
      </c>
      <c r="CV210" s="83" t="n">
        <v>63.6</v>
      </c>
      <c r="CW210" s="86" t="n">
        <v>3.34</v>
      </c>
      <c r="CX210" s="83" t="n">
        <v>97.9</v>
      </c>
      <c r="CY210" s="116" t="n">
        <v>1</v>
      </c>
      <c r="CZ210" s="83" t="n">
        <v>53.5</v>
      </c>
      <c r="DA210" s="85" t="n">
        <v>195</v>
      </c>
      <c r="DB210" s="86" t="n">
        <v>3.88</v>
      </c>
      <c r="DC210" s="88" t="n">
        <v>0.958</v>
      </c>
      <c r="FG210" s="81" t="s">
        <v>1462</v>
      </c>
      <c r="FH210" s="182" t="n">
        <v>6.88</v>
      </c>
      <c r="FI210" s="79" t="n">
        <v>7</v>
      </c>
      <c r="FJ210" s="79" t="n">
        <v>4</v>
      </c>
      <c r="FK210" s="79" t="n">
        <v>0.375</v>
      </c>
      <c r="FL210" s="76" t="n">
        <v>0.349</v>
      </c>
      <c r="FM210" s="83" t="n">
        <v>24.8537098360822</v>
      </c>
      <c r="FN210" s="78" t="n">
        <v>8.46</v>
      </c>
      <c r="FO210" s="84" t="n">
        <v>17.1</v>
      </c>
      <c r="FP210" s="84" t="n">
        <v>41.8</v>
      </c>
      <c r="FQ210" s="84" t="n">
        <v>11.9</v>
      </c>
      <c r="FR210" s="78" t="n">
        <v>2.46</v>
      </c>
      <c r="FS210" s="84" t="n">
        <v>15.1</v>
      </c>
      <c r="FT210" s="84" t="n">
        <v>17.3</v>
      </c>
      <c r="FU210" s="78" t="n">
        <v>8.63</v>
      </c>
      <c r="FV210" s="78" t="n">
        <v>1.58</v>
      </c>
      <c r="FW210" s="84" t="n">
        <v>10.2</v>
      </c>
      <c r="FX210" s="79" t="n">
        <v>5.3125</v>
      </c>
      <c r="FY210" s="79" t="n">
        <v>2.3125</v>
      </c>
      <c r="FZ210" s="84" t="n">
        <v>41</v>
      </c>
      <c r="GA210" s="84" t="n">
        <v>16.8</v>
      </c>
      <c r="GB210" s="204" t="n">
        <v>1.73</v>
      </c>
    </row>
    <row r="211" customFormat="false" ht="12.75" hidden="false" customHeight="false" outlineLevel="0" collapsed="false">
      <c r="V211" s="63" t="s">
        <v>1463</v>
      </c>
      <c r="W211" s="64" t="n">
        <v>67.7</v>
      </c>
      <c r="X211" s="65" t="n">
        <v>15.1</v>
      </c>
      <c r="Y211" s="65" t="n">
        <v>1.29</v>
      </c>
      <c r="Z211" s="65" t="n">
        <v>12.9</v>
      </c>
      <c r="AA211" s="65" t="n">
        <v>2.07</v>
      </c>
      <c r="AB211" s="66" t="n">
        <v>2.67</v>
      </c>
      <c r="AC211" s="67" t="n">
        <v>2.9375</v>
      </c>
      <c r="AD211" s="68" t="n">
        <v>1.5</v>
      </c>
      <c r="AE211" s="68" t="n">
        <v>9.125</v>
      </c>
      <c r="AF211" s="70" t="n">
        <v>5.5</v>
      </c>
      <c r="AG211" s="65" t="n">
        <v>230</v>
      </c>
      <c r="AH211" s="155" t="n">
        <v>3.11</v>
      </c>
      <c r="AI211" s="155" t="n">
        <v>7.56</v>
      </c>
      <c r="AJ211" s="65" t="n">
        <v>2420</v>
      </c>
      <c r="AK211" s="65" t="n">
        <v>321</v>
      </c>
      <c r="AL211" s="65" t="n">
        <v>5.97</v>
      </c>
      <c r="AM211" s="65" t="n">
        <v>386</v>
      </c>
      <c r="AN211" s="65" t="n">
        <v>742</v>
      </c>
      <c r="AO211" s="65" t="n">
        <v>115</v>
      </c>
      <c r="AP211" s="65" t="n">
        <v>3.31</v>
      </c>
      <c r="AQ211" s="65" t="n">
        <v>177</v>
      </c>
      <c r="AR211" s="155" t="n">
        <v>3.87</v>
      </c>
      <c r="AS211" s="156" t="n">
        <v>13</v>
      </c>
      <c r="AT211" s="65" t="n">
        <v>83.8</v>
      </c>
      <c r="AU211" s="65" t="n">
        <v>31200</v>
      </c>
      <c r="AV211" s="65" t="n">
        <v>42</v>
      </c>
      <c r="AW211" s="65" t="n">
        <v>281</v>
      </c>
      <c r="AX211" s="65" t="n">
        <v>78.3</v>
      </c>
      <c r="AY211" s="72" t="n">
        <v>193</v>
      </c>
      <c r="CC211" s="81" t="s">
        <v>1464</v>
      </c>
      <c r="CD211" s="82" t="n">
        <v>33.9</v>
      </c>
      <c r="CE211" s="86" t="n">
        <v>7.53</v>
      </c>
      <c r="CF211" s="78" t="n">
        <v>1.29</v>
      </c>
      <c r="CG211" s="84" t="n">
        <v>12.9</v>
      </c>
      <c r="CH211" s="78" t="n">
        <v>2.07</v>
      </c>
      <c r="CI211" s="78" t="n">
        <v>2.67</v>
      </c>
      <c r="CJ211" s="79" t="n">
        <v>2.9375</v>
      </c>
      <c r="CK211" s="79" t="n">
        <v>5.5</v>
      </c>
      <c r="CL211" s="85" t="n">
        <v>115</v>
      </c>
      <c r="CM211" s="86" t="n">
        <v>3.11</v>
      </c>
      <c r="CN211" s="86" t="n">
        <v>5.86</v>
      </c>
      <c r="CO211" s="85" t="n">
        <v>106</v>
      </c>
      <c r="CP211" s="83" t="n">
        <v>18.5</v>
      </c>
      <c r="CQ211" s="86" t="n">
        <v>1.77</v>
      </c>
      <c r="CR211" s="86" t="n">
        <v>1.82</v>
      </c>
      <c r="CS211" s="83" t="n">
        <v>39.4</v>
      </c>
      <c r="CT211" s="86" t="n">
        <v>1.31</v>
      </c>
      <c r="CU211" s="85" t="n">
        <v>371</v>
      </c>
      <c r="CV211" s="83" t="n">
        <v>57.5</v>
      </c>
      <c r="CW211" s="86" t="n">
        <v>3.31</v>
      </c>
      <c r="CX211" s="83" t="n">
        <v>88.4</v>
      </c>
      <c r="CY211" s="116" t="n">
        <v>1</v>
      </c>
      <c r="CZ211" s="83" t="n">
        <v>41.6</v>
      </c>
      <c r="DA211" s="85" t="n">
        <v>148</v>
      </c>
      <c r="DB211" s="86" t="n">
        <v>3.83</v>
      </c>
      <c r="DC211" s="88" t="n">
        <v>0.958</v>
      </c>
      <c r="FG211" s="81" t="s">
        <v>1465</v>
      </c>
      <c r="FH211" s="182" t="n">
        <v>5.85</v>
      </c>
      <c r="FI211" s="79" t="n">
        <v>7</v>
      </c>
      <c r="FJ211" s="79" t="n">
        <v>4</v>
      </c>
      <c r="FK211" s="79" t="n">
        <v>0.3125</v>
      </c>
      <c r="FL211" s="76" t="n">
        <v>0.291</v>
      </c>
      <c r="FM211" s="83" t="n">
        <v>21.1883201043264</v>
      </c>
      <c r="FN211" s="84" t="n">
        <v>10.7</v>
      </c>
      <c r="FO211" s="84" t="n">
        <v>21.1</v>
      </c>
      <c r="FP211" s="84" t="n">
        <v>36.5</v>
      </c>
      <c r="FQ211" s="84" t="n">
        <v>10.4</v>
      </c>
      <c r="FR211" s="78" t="n">
        <v>2.5</v>
      </c>
      <c r="FS211" s="84" t="n">
        <v>13.1</v>
      </c>
      <c r="FT211" s="84" t="n">
        <v>15.2</v>
      </c>
      <c r="FU211" s="78" t="n">
        <v>7.58</v>
      </c>
      <c r="FV211" s="78" t="n">
        <v>1.61</v>
      </c>
      <c r="FW211" s="78" t="n">
        <v>8.83</v>
      </c>
      <c r="FX211" s="79" t="n">
        <v>5.625</v>
      </c>
      <c r="FY211" s="79" t="n">
        <v>2.625</v>
      </c>
      <c r="FZ211" s="84" t="n">
        <v>35.4</v>
      </c>
      <c r="GA211" s="84" t="n">
        <v>14.4</v>
      </c>
      <c r="GB211" s="204" t="n">
        <v>1.75</v>
      </c>
    </row>
    <row r="212" customFormat="false" ht="12.75" hidden="false" customHeight="false" outlineLevel="0" collapsed="false">
      <c r="V212" s="63" t="s">
        <v>1466</v>
      </c>
      <c r="W212" s="64" t="n">
        <v>61.8</v>
      </c>
      <c r="X212" s="65" t="n">
        <v>14.7</v>
      </c>
      <c r="Y212" s="65" t="n">
        <v>1.18</v>
      </c>
      <c r="Z212" s="65" t="n">
        <v>12.8</v>
      </c>
      <c r="AA212" s="65" t="n">
        <v>1.9</v>
      </c>
      <c r="AB212" s="66" t="n">
        <v>2.5</v>
      </c>
      <c r="AC212" s="67" t="n">
        <v>2.8125</v>
      </c>
      <c r="AD212" s="68" t="n">
        <v>1.4375</v>
      </c>
      <c r="AE212" s="68" t="n">
        <v>9.125</v>
      </c>
      <c r="AF212" s="70" t="n">
        <v>5.5</v>
      </c>
      <c r="AG212" s="65" t="n">
        <v>210</v>
      </c>
      <c r="AH212" s="155" t="n">
        <v>3.37</v>
      </c>
      <c r="AI212" s="155" t="n">
        <v>8.23</v>
      </c>
      <c r="AJ212" s="65" t="n">
        <v>2140</v>
      </c>
      <c r="AK212" s="65" t="n">
        <v>292</v>
      </c>
      <c r="AL212" s="65" t="n">
        <v>5.89</v>
      </c>
      <c r="AM212" s="65" t="n">
        <v>348</v>
      </c>
      <c r="AN212" s="65" t="n">
        <v>664</v>
      </c>
      <c r="AO212" s="65" t="n">
        <v>104</v>
      </c>
      <c r="AP212" s="65" t="n">
        <v>3.28</v>
      </c>
      <c r="AQ212" s="65" t="n">
        <v>159</v>
      </c>
      <c r="AR212" s="155" t="n">
        <v>3.82</v>
      </c>
      <c r="AS212" s="156" t="n">
        <v>12.8</v>
      </c>
      <c r="AT212" s="65" t="n">
        <v>64.7</v>
      </c>
      <c r="AU212" s="65" t="n">
        <v>27200</v>
      </c>
      <c r="AV212" s="65" t="n">
        <v>41</v>
      </c>
      <c r="AW212" s="65" t="n">
        <v>249</v>
      </c>
      <c r="AX212" s="65" t="n">
        <v>70.6</v>
      </c>
      <c r="AY212" s="72" t="n">
        <v>173</v>
      </c>
      <c r="CC212" s="81" t="s">
        <v>1467</v>
      </c>
      <c r="CD212" s="82" t="n">
        <v>30.9</v>
      </c>
      <c r="CE212" s="86" t="n">
        <v>7.36</v>
      </c>
      <c r="CF212" s="78" t="n">
        <v>1.18</v>
      </c>
      <c r="CG212" s="84" t="n">
        <v>12.8</v>
      </c>
      <c r="CH212" s="78" t="n">
        <v>1.9</v>
      </c>
      <c r="CI212" s="78" t="n">
        <v>2.5</v>
      </c>
      <c r="CJ212" s="79" t="n">
        <v>2.8125</v>
      </c>
      <c r="CK212" s="79" t="n">
        <v>5.5</v>
      </c>
      <c r="CL212" s="85" t="n">
        <v>105</v>
      </c>
      <c r="CM212" s="86" t="n">
        <v>3.37</v>
      </c>
      <c r="CN212" s="86" t="n">
        <v>6.23</v>
      </c>
      <c r="CO212" s="83" t="n">
        <v>92.1</v>
      </c>
      <c r="CP212" s="83" t="n">
        <v>16.4</v>
      </c>
      <c r="CQ212" s="86" t="n">
        <v>1.73</v>
      </c>
      <c r="CR212" s="86" t="n">
        <v>1.72</v>
      </c>
      <c r="CS212" s="83" t="n">
        <v>34.5</v>
      </c>
      <c r="CT212" s="86" t="n">
        <v>1.21</v>
      </c>
      <c r="CU212" s="85" t="n">
        <v>332</v>
      </c>
      <c r="CV212" s="83" t="n">
        <v>51.9</v>
      </c>
      <c r="CW212" s="86" t="n">
        <v>3.28</v>
      </c>
      <c r="CX212" s="83" t="n">
        <v>79.7</v>
      </c>
      <c r="CY212" s="116" t="n">
        <v>1</v>
      </c>
      <c r="CZ212" s="83" t="n">
        <v>32.1</v>
      </c>
      <c r="DA212" s="85" t="n">
        <v>112</v>
      </c>
      <c r="DB212" s="86" t="n">
        <v>3.79</v>
      </c>
      <c r="DC212" s="88" t="n">
        <v>0.958</v>
      </c>
      <c r="FG212" s="81" t="s">
        <v>1468</v>
      </c>
      <c r="FH212" s="182" t="n">
        <v>4.77</v>
      </c>
      <c r="FI212" s="79" t="n">
        <v>7</v>
      </c>
      <c r="FJ212" s="79" t="n">
        <v>4</v>
      </c>
      <c r="FK212" s="79" t="n">
        <v>0.25</v>
      </c>
      <c r="FL212" s="76" t="n">
        <v>0.233</v>
      </c>
      <c r="FM212" s="83" t="n">
        <v>17.2849601920068</v>
      </c>
      <c r="FN212" s="84" t="n">
        <v>14.2</v>
      </c>
      <c r="FO212" s="84" t="n">
        <v>27</v>
      </c>
      <c r="FP212" s="84" t="n">
        <v>30.5</v>
      </c>
      <c r="FQ212" s="78" t="n">
        <v>8.72</v>
      </c>
      <c r="FR212" s="78" t="n">
        <v>2.53</v>
      </c>
      <c r="FS212" s="84" t="n">
        <v>10.8</v>
      </c>
      <c r="FT212" s="84" t="n">
        <v>12.8</v>
      </c>
      <c r="FU212" s="78" t="n">
        <v>6.38</v>
      </c>
      <c r="FV212" s="78" t="n">
        <v>1.64</v>
      </c>
      <c r="FW212" s="78" t="n">
        <v>7.33</v>
      </c>
      <c r="FX212" s="79" t="n">
        <v>5.875</v>
      </c>
      <c r="FY212" s="79" t="n">
        <v>2.875</v>
      </c>
      <c r="FZ212" s="84" t="n">
        <v>29.3</v>
      </c>
      <c r="GA212" s="84" t="n">
        <v>11.8</v>
      </c>
      <c r="GB212" s="204" t="n">
        <v>1.77</v>
      </c>
    </row>
    <row r="213" customFormat="false" ht="12.75" hidden="false" customHeight="false" outlineLevel="0" collapsed="false">
      <c r="V213" s="63" t="s">
        <v>1469</v>
      </c>
      <c r="W213" s="64" t="n">
        <v>55.8</v>
      </c>
      <c r="X213" s="65" t="n">
        <v>14.4</v>
      </c>
      <c r="Y213" s="65" t="n">
        <v>1.06</v>
      </c>
      <c r="Z213" s="65" t="n">
        <v>12.7</v>
      </c>
      <c r="AA213" s="65" t="n">
        <v>1.74</v>
      </c>
      <c r="AB213" s="66" t="n">
        <v>2.33</v>
      </c>
      <c r="AC213" s="67" t="n">
        <v>2.625</v>
      </c>
      <c r="AD213" s="68" t="n">
        <v>1.375</v>
      </c>
      <c r="AE213" s="68" t="n">
        <v>9.125</v>
      </c>
      <c r="AF213" s="70" t="n">
        <v>5.5</v>
      </c>
      <c r="AG213" s="65" t="n">
        <v>190</v>
      </c>
      <c r="AH213" s="155" t="n">
        <v>3.65</v>
      </c>
      <c r="AI213" s="155" t="n">
        <v>9.16</v>
      </c>
      <c r="AJ213" s="65" t="n">
        <v>1890</v>
      </c>
      <c r="AK213" s="65" t="n">
        <v>263</v>
      </c>
      <c r="AL213" s="65" t="n">
        <v>5.82</v>
      </c>
      <c r="AM213" s="65" t="n">
        <v>311</v>
      </c>
      <c r="AN213" s="65" t="n">
        <v>589</v>
      </c>
      <c r="AO213" s="65" t="n">
        <v>93</v>
      </c>
      <c r="AP213" s="65" t="n">
        <v>3.25</v>
      </c>
      <c r="AQ213" s="65" t="n">
        <v>143</v>
      </c>
      <c r="AR213" s="155" t="n">
        <v>3.76</v>
      </c>
      <c r="AS213" s="156" t="n">
        <v>12.6</v>
      </c>
      <c r="AT213" s="65" t="n">
        <v>48.8</v>
      </c>
      <c r="AU213" s="65" t="n">
        <v>23600</v>
      </c>
      <c r="AV213" s="65" t="n">
        <v>40.2</v>
      </c>
      <c r="AW213" s="65" t="n">
        <v>222</v>
      </c>
      <c r="AX213" s="65" t="n">
        <v>64.1</v>
      </c>
      <c r="AY213" s="72" t="n">
        <v>156</v>
      </c>
      <c r="CC213" s="81" t="s">
        <v>1470</v>
      </c>
      <c r="CD213" s="82" t="n">
        <v>27.9</v>
      </c>
      <c r="CE213" s="86" t="n">
        <v>7.19</v>
      </c>
      <c r="CF213" s="78" t="n">
        <v>1.06</v>
      </c>
      <c r="CG213" s="84" t="n">
        <v>12.7</v>
      </c>
      <c r="CH213" s="78" t="n">
        <v>1.74</v>
      </c>
      <c r="CI213" s="78" t="n">
        <v>2.33</v>
      </c>
      <c r="CJ213" s="79" t="n">
        <v>2.625</v>
      </c>
      <c r="CK213" s="79" t="n">
        <v>5.5</v>
      </c>
      <c r="CL213" s="85" t="n">
        <v>95</v>
      </c>
      <c r="CM213" s="86" t="n">
        <v>3.65</v>
      </c>
      <c r="CN213" s="86" t="n">
        <v>6.78</v>
      </c>
      <c r="CO213" s="83" t="n">
        <v>79</v>
      </c>
      <c r="CP213" s="83" t="n">
        <v>14.2</v>
      </c>
      <c r="CQ213" s="86" t="n">
        <v>1.68</v>
      </c>
      <c r="CR213" s="86" t="n">
        <v>1.62</v>
      </c>
      <c r="CS213" s="83" t="n">
        <v>29.8</v>
      </c>
      <c r="CT213" s="86" t="n">
        <v>1.1</v>
      </c>
      <c r="CU213" s="85" t="n">
        <v>295</v>
      </c>
      <c r="CV213" s="83" t="n">
        <v>46.5</v>
      </c>
      <c r="CW213" s="86" t="n">
        <v>3.25</v>
      </c>
      <c r="CX213" s="83" t="n">
        <v>71.2</v>
      </c>
      <c r="CY213" s="116" t="n">
        <v>1</v>
      </c>
      <c r="CZ213" s="83" t="n">
        <v>24.3</v>
      </c>
      <c r="DA213" s="83" t="n">
        <v>82.1</v>
      </c>
      <c r="DB213" s="86" t="n">
        <v>3.73</v>
      </c>
      <c r="DC213" s="88" t="n">
        <v>0.96</v>
      </c>
      <c r="FG213" s="81" t="s">
        <v>1471</v>
      </c>
      <c r="FH213" s="182" t="n">
        <v>3.63</v>
      </c>
      <c r="FI213" s="79" t="n">
        <v>7</v>
      </c>
      <c r="FJ213" s="79" t="n">
        <v>4</v>
      </c>
      <c r="FK213" s="79" t="n">
        <v>0.1875</v>
      </c>
      <c r="FL213" s="76" t="n">
        <v>0.174</v>
      </c>
      <c r="FM213" s="83" t="n">
        <v>13.2638664096856</v>
      </c>
      <c r="FN213" s="84" t="n">
        <v>20</v>
      </c>
      <c r="FO213" s="84" t="n">
        <v>37.2</v>
      </c>
      <c r="FP213" s="84" t="n">
        <v>23.8</v>
      </c>
      <c r="FQ213" s="78" t="n">
        <v>6.81</v>
      </c>
      <c r="FR213" s="78" t="n">
        <v>2.56</v>
      </c>
      <c r="FS213" s="78" t="n">
        <v>8.33</v>
      </c>
      <c r="FT213" s="84" t="n">
        <v>10</v>
      </c>
      <c r="FU213" s="78" t="n">
        <v>5.02</v>
      </c>
      <c r="FV213" s="78" t="n">
        <v>1.66</v>
      </c>
      <c r="FW213" s="78" t="n">
        <v>5.67</v>
      </c>
      <c r="FX213" s="79" t="n">
        <v>6.125</v>
      </c>
      <c r="FY213" s="79" t="n">
        <v>3.125</v>
      </c>
      <c r="FZ213" s="84" t="n">
        <v>22.7</v>
      </c>
      <c r="GA213" s="78" t="n">
        <v>9.07</v>
      </c>
      <c r="GB213" s="204" t="n">
        <v>1.78</v>
      </c>
    </row>
    <row r="214" customFormat="false" ht="12.75" hidden="false" customHeight="false" outlineLevel="0" collapsed="false">
      <c r="V214" s="63" t="s">
        <v>1472</v>
      </c>
      <c r="W214" s="64" t="n">
        <v>50</v>
      </c>
      <c r="X214" s="65" t="n">
        <v>14</v>
      </c>
      <c r="Y214" s="65" t="n">
        <v>0.96</v>
      </c>
      <c r="Z214" s="65" t="n">
        <v>12.6</v>
      </c>
      <c r="AA214" s="65" t="n">
        <v>1.56</v>
      </c>
      <c r="AB214" s="66" t="n">
        <v>2.16</v>
      </c>
      <c r="AC214" s="67" t="n">
        <v>2.4375</v>
      </c>
      <c r="AD214" s="68" t="n">
        <v>1.3125</v>
      </c>
      <c r="AE214" s="68" t="n">
        <v>9.125</v>
      </c>
      <c r="AF214" s="70" t="n">
        <v>5.5</v>
      </c>
      <c r="AG214" s="65" t="n">
        <v>170</v>
      </c>
      <c r="AH214" s="155" t="n">
        <v>4.03</v>
      </c>
      <c r="AI214" s="156" t="n">
        <v>10.1</v>
      </c>
      <c r="AJ214" s="65" t="n">
        <v>1650</v>
      </c>
      <c r="AK214" s="65" t="n">
        <v>235</v>
      </c>
      <c r="AL214" s="65" t="n">
        <v>5.74</v>
      </c>
      <c r="AM214" s="65" t="n">
        <v>275</v>
      </c>
      <c r="AN214" s="65" t="n">
        <v>517</v>
      </c>
      <c r="AO214" s="65" t="n">
        <v>82.3</v>
      </c>
      <c r="AP214" s="65" t="n">
        <v>3.22</v>
      </c>
      <c r="AQ214" s="65" t="n">
        <v>126</v>
      </c>
      <c r="AR214" s="155" t="n">
        <v>3.71</v>
      </c>
      <c r="AS214" s="156" t="n">
        <v>12.5</v>
      </c>
      <c r="AT214" s="65" t="n">
        <v>35.6</v>
      </c>
      <c r="AU214" s="65" t="n">
        <v>20100</v>
      </c>
      <c r="AV214" s="65" t="n">
        <v>39.2</v>
      </c>
      <c r="AW214" s="65" t="n">
        <v>193</v>
      </c>
      <c r="AX214" s="65" t="n">
        <v>56.5</v>
      </c>
      <c r="AY214" s="72" t="n">
        <v>136</v>
      </c>
      <c r="CC214" s="81" t="s">
        <v>1473</v>
      </c>
      <c r="CD214" s="82" t="n">
        <v>25</v>
      </c>
      <c r="CE214" s="86" t="n">
        <v>7.02</v>
      </c>
      <c r="CF214" s="76" t="n">
        <v>0.96</v>
      </c>
      <c r="CG214" s="84" t="n">
        <v>12.6</v>
      </c>
      <c r="CH214" s="78" t="n">
        <v>1.56</v>
      </c>
      <c r="CI214" s="78" t="n">
        <v>2.16</v>
      </c>
      <c r="CJ214" s="79" t="n">
        <v>2.4375</v>
      </c>
      <c r="CK214" s="79" t="n">
        <v>5.5</v>
      </c>
      <c r="CL214" s="85" t="n">
        <v>85</v>
      </c>
      <c r="CM214" s="86" t="n">
        <v>4.03</v>
      </c>
      <c r="CN214" s="86" t="n">
        <v>7.31</v>
      </c>
      <c r="CO214" s="83" t="n">
        <v>67.8</v>
      </c>
      <c r="CP214" s="83" t="n">
        <v>12.3</v>
      </c>
      <c r="CQ214" s="86" t="n">
        <v>1.65</v>
      </c>
      <c r="CR214" s="86" t="n">
        <v>1.52</v>
      </c>
      <c r="CS214" s="83" t="n">
        <v>25.6</v>
      </c>
      <c r="CT214" s="89" t="n">
        <v>0.994</v>
      </c>
      <c r="CU214" s="85" t="n">
        <v>259</v>
      </c>
      <c r="CV214" s="83" t="n">
        <v>41.2</v>
      </c>
      <c r="CW214" s="86" t="n">
        <v>3.22</v>
      </c>
      <c r="CX214" s="83" t="n">
        <v>62.9</v>
      </c>
      <c r="CY214" s="116" t="n">
        <v>1</v>
      </c>
      <c r="CZ214" s="83" t="n">
        <v>17.7</v>
      </c>
      <c r="DA214" s="83" t="n">
        <v>58.3</v>
      </c>
      <c r="DB214" s="86" t="n">
        <v>3.69</v>
      </c>
      <c r="DC214" s="88" t="n">
        <v>0.96</v>
      </c>
      <c r="FG214" s="81" t="s">
        <v>1474</v>
      </c>
      <c r="FH214" s="182" t="n">
        <v>2.46</v>
      </c>
      <c r="FI214" s="79" t="n">
        <v>7</v>
      </c>
      <c r="FJ214" s="79" t="n">
        <v>4</v>
      </c>
      <c r="FK214" s="79" t="n">
        <v>0.125</v>
      </c>
      <c r="FL214" s="76" t="n">
        <v>0.116</v>
      </c>
      <c r="FM214" s="86" t="n">
        <v>8.99973408331705</v>
      </c>
      <c r="FN214" s="84" t="n">
        <v>31.5</v>
      </c>
      <c r="FO214" s="84" t="n">
        <v>57.3</v>
      </c>
      <c r="FP214" s="84" t="n">
        <v>16.6</v>
      </c>
      <c r="FQ214" s="78" t="n">
        <v>4.73</v>
      </c>
      <c r="FR214" s="78" t="n">
        <v>2.59</v>
      </c>
      <c r="FS214" s="78" t="n">
        <v>5.73</v>
      </c>
      <c r="FT214" s="78" t="n">
        <v>7.03</v>
      </c>
      <c r="FU214" s="78" t="n">
        <v>3.51</v>
      </c>
      <c r="FV214" s="78" t="n">
        <v>1.69</v>
      </c>
      <c r="FW214" s="78" t="n">
        <v>3.91</v>
      </c>
      <c r="FX214" s="79" t="n">
        <v>6.4375</v>
      </c>
      <c r="FY214" s="79" t="n">
        <v>3.4375</v>
      </c>
      <c r="FZ214" s="84" t="n">
        <v>15.6</v>
      </c>
      <c r="GA214" s="78" t="n">
        <v>6.2</v>
      </c>
      <c r="GB214" s="204" t="n">
        <v>1.8</v>
      </c>
    </row>
    <row r="215" customFormat="false" ht="12.75" hidden="false" customHeight="false" outlineLevel="0" collapsed="false">
      <c r="V215" s="63" t="s">
        <v>1475</v>
      </c>
      <c r="W215" s="64" t="n">
        <v>44.7</v>
      </c>
      <c r="X215" s="65" t="n">
        <v>13.7</v>
      </c>
      <c r="Y215" s="65" t="n">
        <v>0.87</v>
      </c>
      <c r="Z215" s="65" t="n">
        <v>12.5</v>
      </c>
      <c r="AA215" s="65" t="n">
        <v>1.4</v>
      </c>
      <c r="AB215" s="66" t="n">
        <v>2</v>
      </c>
      <c r="AC215" s="67" t="n">
        <v>2.3125</v>
      </c>
      <c r="AD215" s="68" t="n">
        <v>1.25</v>
      </c>
      <c r="AE215" s="68" t="n">
        <v>9.125</v>
      </c>
      <c r="AF215" s="70" t="n">
        <v>5.5</v>
      </c>
      <c r="AG215" s="65" t="n">
        <v>152</v>
      </c>
      <c r="AH215" s="155" t="n">
        <v>4.46</v>
      </c>
      <c r="AI215" s="156" t="n">
        <v>11.2</v>
      </c>
      <c r="AJ215" s="65" t="n">
        <v>1430</v>
      </c>
      <c r="AK215" s="65" t="n">
        <v>209</v>
      </c>
      <c r="AL215" s="65" t="n">
        <v>5.66</v>
      </c>
      <c r="AM215" s="65" t="n">
        <v>243</v>
      </c>
      <c r="AN215" s="65" t="n">
        <v>454</v>
      </c>
      <c r="AO215" s="65" t="n">
        <v>72.8</v>
      </c>
      <c r="AP215" s="65" t="n">
        <v>3.19</v>
      </c>
      <c r="AQ215" s="65" t="n">
        <v>111</v>
      </c>
      <c r="AR215" s="155" t="n">
        <v>3.66</v>
      </c>
      <c r="AS215" s="156" t="n">
        <v>12.3</v>
      </c>
      <c r="AT215" s="65" t="n">
        <v>25.8</v>
      </c>
      <c r="AU215" s="65" t="n">
        <v>17200</v>
      </c>
      <c r="AV215" s="65" t="n">
        <v>38.4</v>
      </c>
      <c r="AW215" s="65" t="n">
        <v>168</v>
      </c>
      <c r="AX215" s="65" t="n">
        <v>50.1</v>
      </c>
      <c r="AY215" s="72" t="n">
        <v>121</v>
      </c>
      <c r="CC215" s="81" t="s">
        <v>1476</v>
      </c>
      <c r="CD215" s="82" t="n">
        <v>22.4</v>
      </c>
      <c r="CE215" s="86" t="n">
        <v>6.86</v>
      </c>
      <c r="CF215" s="76" t="n">
        <v>0.87</v>
      </c>
      <c r="CG215" s="84" t="n">
        <v>12.5</v>
      </c>
      <c r="CH215" s="78" t="n">
        <v>1.4</v>
      </c>
      <c r="CI215" s="78" t="n">
        <v>2</v>
      </c>
      <c r="CJ215" s="79" t="n">
        <v>2.3125</v>
      </c>
      <c r="CK215" s="79" t="n">
        <v>5.5</v>
      </c>
      <c r="CL215" s="85" t="n">
        <v>76</v>
      </c>
      <c r="CM215" s="86" t="n">
        <v>4.46</v>
      </c>
      <c r="CN215" s="86" t="n">
        <v>7.88</v>
      </c>
      <c r="CO215" s="83" t="n">
        <v>58.5</v>
      </c>
      <c r="CP215" s="83" t="n">
        <v>10.8</v>
      </c>
      <c r="CQ215" s="86" t="n">
        <v>1.62</v>
      </c>
      <c r="CR215" s="86" t="n">
        <v>1.43</v>
      </c>
      <c r="CS215" s="83" t="n">
        <v>22</v>
      </c>
      <c r="CT215" s="89" t="n">
        <v>0.896</v>
      </c>
      <c r="CU215" s="85" t="n">
        <v>227</v>
      </c>
      <c r="CV215" s="83" t="n">
        <v>36.4</v>
      </c>
      <c r="CW215" s="86" t="n">
        <v>3.19</v>
      </c>
      <c r="CX215" s="83" t="n">
        <v>55.6</v>
      </c>
      <c r="CY215" s="116" t="n">
        <v>1</v>
      </c>
      <c r="CZ215" s="83" t="n">
        <v>12.8</v>
      </c>
      <c r="DA215" s="83" t="n">
        <v>41.3</v>
      </c>
      <c r="DB215" s="86" t="n">
        <v>3.65</v>
      </c>
      <c r="DC215" s="88" t="n">
        <v>0.96</v>
      </c>
      <c r="FG215" s="81" t="s">
        <v>1477</v>
      </c>
      <c r="FH215" s="182" t="n">
        <v>7.88</v>
      </c>
      <c r="FI215" s="79" t="n">
        <v>7</v>
      </c>
      <c r="FJ215" s="79" t="n">
        <v>3</v>
      </c>
      <c r="FK215" s="79" t="n">
        <v>0.5</v>
      </c>
      <c r="FL215" s="76" t="n">
        <v>0.465</v>
      </c>
      <c r="FM215" s="83" t="n">
        <v>28.3038720912361</v>
      </c>
      <c r="FN215" s="78" t="n">
        <v>3.45</v>
      </c>
      <c r="FO215" s="84" t="n">
        <v>12.1</v>
      </c>
      <c r="FP215" s="84" t="n">
        <v>40.7</v>
      </c>
      <c r="FQ215" s="84" t="n">
        <v>11.6</v>
      </c>
      <c r="FR215" s="78" t="n">
        <v>2.27</v>
      </c>
      <c r="FS215" s="84" t="n">
        <v>15.8</v>
      </c>
      <c r="FT215" s="84" t="n">
        <v>10.2</v>
      </c>
      <c r="FU215" s="78" t="n">
        <v>6.8</v>
      </c>
      <c r="FV215" s="78" t="n">
        <v>1.14</v>
      </c>
      <c r="FW215" s="78" t="n">
        <v>8.46</v>
      </c>
      <c r="FX215" s="79" t="n">
        <v>4.75</v>
      </c>
      <c r="FY215" s="79" t="s">
        <v>166</v>
      </c>
      <c r="FZ215" s="84" t="n">
        <v>28.6</v>
      </c>
      <c r="GA215" s="84" t="n">
        <v>15</v>
      </c>
      <c r="GB215" s="204" t="n">
        <v>1.53</v>
      </c>
    </row>
    <row r="216" customFormat="false" ht="12.75" hidden="false" customHeight="false" outlineLevel="0" collapsed="false">
      <c r="V216" s="63" t="s">
        <v>1478</v>
      </c>
      <c r="W216" s="64" t="n">
        <v>39.9</v>
      </c>
      <c r="X216" s="65" t="n">
        <v>13.4</v>
      </c>
      <c r="Y216" s="65" t="n">
        <v>0.79</v>
      </c>
      <c r="Z216" s="65" t="n">
        <v>12.4</v>
      </c>
      <c r="AA216" s="65" t="n">
        <v>1.25</v>
      </c>
      <c r="AB216" s="66" t="n">
        <v>1.85</v>
      </c>
      <c r="AC216" s="67" t="n">
        <v>2.125</v>
      </c>
      <c r="AD216" s="68" t="n">
        <v>1.25</v>
      </c>
      <c r="AE216" s="68" t="n">
        <v>9.125</v>
      </c>
      <c r="AF216" s="70" t="n">
        <v>5.5</v>
      </c>
      <c r="AG216" s="65" t="n">
        <v>136</v>
      </c>
      <c r="AH216" s="155" t="n">
        <v>4.96</v>
      </c>
      <c r="AI216" s="156" t="n">
        <v>12.3</v>
      </c>
      <c r="AJ216" s="65" t="n">
        <v>1240</v>
      </c>
      <c r="AK216" s="65" t="n">
        <v>186</v>
      </c>
      <c r="AL216" s="65" t="n">
        <v>5.58</v>
      </c>
      <c r="AM216" s="65" t="n">
        <v>214</v>
      </c>
      <c r="AN216" s="65" t="n">
        <v>398</v>
      </c>
      <c r="AO216" s="65" t="n">
        <v>64.2</v>
      </c>
      <c r="AP216" s="65" t="n">
        <v>3.16</v>
      </c>
      <c r="AQ216" s="65" t="n">
        <v>98</v>
      </c>
      <c r="AR216" s="155" t="n">
        <v>3.61</v>
      </c>
      <c r="AS216" s="156" t="n">
        <v>12.2</v>
      </c>
      <c r="AT216" s="65" t="n">
        <v>18.5</v>
      </c>
      <c r="AU216" s="65" t="n">
        <v>14700</v>
      </c>
      <c r="AV216" s="65" t="n">
        <v>37.7</v>
      </c>
      <c r="AW216" s="65" t="n">
        <v>146</v>
      </c>
      <c r="AX216" s="65" t="n">
        <v>44.1</v>
      </c>
      <c r="AY216" s="72" t="n">
        <v>106</v>
      </c>
      <c r="CC216" s="81" t="s">
        <v>1479</v>
      </c>
      <c r="CD216" s="82" t="n">
        <v>20</v>
      </c>
      <c r="CE216" s="86" t="n">
        <v>6.71</v>
      </c>
      <c r="CF216" s="76" t="n">
        <v>0.79</v>
      </c>
      <c r="CG216" s="84" t="n">
        <v>12.4</v>
      </c>
      <c r="CH216" s="78" t="n">
        <v>1.25</v>
      </c>
      <c r="CI216" s="78" t="n">
        <v>1.85</v>
      </c>
      <c r="CJ216" s="79" t="n">
        <v>2.125</v>
      </c>
      <c r="CK216" s="79" t="n">
        <v>5.5</v>
      </c>
      <c r="CL216" s="85" t="n">
        <v>68</v>
      </c>
      <c r="CM216" s="86" t="n">
        <v>4.96</v>
      </c>
      <c r="CN216" s="86" t="n">
        <v>8.49</v>
      </c>
      <c r="CO216" s="83" t="n">
        <v>50.6</v>
      </c>
      <c r="CP216" s="86" t="n">
        <v>9.46</v>
      </c>
      <c r="CQ216" s="86" t="n">
        <v>1.59</v>
      </c>
      <c r="CR216" s="86" t="n">
        <v>1.35</v>
      </c>
      <c r="CS216" s="83" t="n">
        <v>19</v>
      </c>
      <c r="CT216" s="89" t="n">
        <v>0.805</v>
      </c>
      <c r="CU216" s="85" t="n">
        <v>199</v>
      </c>
      <c r="CV216" s="83" t="n">
        <v>32.1</v>
      </c>
      <c r="CW216" s="86" t="n">
        <v>3.16</v>
      </c>
      <c r="CX216" s="83" t="n">
        <v>48.9</v>
      </c>
      <c r="CY216" s="116" t="n">
        <v>1</v>
      </c>
      <c r="CZ216" s="86" t="n">
        <v>9.21</v>
      </c>
      <c r="DA216" s="83" t="n">
        <v>28.9</v>
      </c>
      <c r="DB216" s="86" t="n">
        <v>3.61</v>
      </c>
      <c r="DC216" s="88" t="n">
        <v>0.959</v>
      </c>
      <c r="FG216" s="81" t="s">
        <v>1480</v>
      </c>
      <c r="FH216" s="182" t="n">
        <v>6.18</v>
      </c>
      <c r="FI216" s="79" t="n">
        <v>7</v>
      </c>
      <c r="FJ216" s="79" t="n">
        <v>3</v>
      </c>
      <c r="FK216" s="79" t="n">
        <v>0.375</v>
      </c>
      <c r="FL216" s="76" t="n">
        <v>0.349</v>
      </c>
      <c r="FM216" s="83" t="n">
        <v>22.3016265027489</v>
      </c>
      <c r="FN216" s="78" t="n">
        <v>5.6</v>
      </c>
      <c r="FO216" s="84" t="n">
        <v>17.1</v>
      </c>
      <c r="FP216" s="84" t="n">
        <v>34.1</v>
      </c>
      <c r="FQ216" s="78" t="n">
        <v>9.73</v>
      </c>
      <c r="FR216" s="78" t="n">
        <v>2.35</v>
      </c>
      <c r="FS216" s="84" t="n">
        <v>12.8</v>
      </c>
      <c r="FT216" s="78" t="n">
        <v>8.71</v>
      </c>
      <c r="FU216" s="78" t="n">
        <v>5.81</v>
      </c>
      <c r="FV216" s="78" t="n">
        <v>1.19</v>
      </c>
      <c r="FW216" s="78" t="n">
        <v>6.95</v>
      </c>
      <c r="FX216" s="79" t="n">
        <v>5.3125</v>
      </c>
      <c r="FY216" s="79" t="s">
        <v>166</v>
      </c>
      <c r="FZ216" s="84" t="n">
        <v>23.9</v>
      </c>
      <c r="GA216" s="84" t="n">
        <v>12.1</v>
      </c>
      <c r="GB216" s="204" t="n">
        <v>1.57</v>
      </c>
    </row>
    <row r="217" customFormat="false" ht="12.75" hidden="false" customHeight="false" outlineLevel="0" collapsed="false">
      <c r="V217" s="63" t="s">
        <v>1481</v>
      </c>
      <c r="W217" s="64" t="n">
        <v>35.3</v>
      </c>
      <c r="X217" s="65" t="n">
        <v>13.1</v>
      </c>
      <c r="Y217" s="65" t="n">
        <v>0.71</v>
      </c>
      <c r="Z217" s="65" t="n">
        <v>12.3</v>
      </c>
      <c r="AA217" s="65" t="n">
        <v>1.11</v>
      </c>
      <c r="AB217" s="66" t="n">
        <v>1.7</v>
      </c>
      <c r="AC217" s="67" t="n">
        <v>2</v>
      </c>
      <c r="AD217" s="68" t="n">
        <v>1.1875</v>
      </c>
      <c r="AE217" s="68" t="n">
        <v>9.125</v>
      </c>
      <c r="AF217" s="70" t="n">
        <v>5.5</v>
      </c>
      <c r="AG217" s="65" t="n">
        <v>120</v>
      </c>
      <c r="AH217" s="155" t="n">
        <v>5.57</v>
      </c>
      <c r="AI217" s="156" t="n">
        <v>13.7</v>
      </c>
      <c r="AJ217" s="65" t="n">
        <v>1070</v>
      </c>
      <c r="AK217" s="65" t="n">
        <v>163</v>
      </c>
      <c r="AL217" s="65" t="n">
        <v>5.51</v>
      </c>
      <c r="AM217" s="65" t="n">
        <v>186</v>
      </c>
      <c r="AN217" s="65" t="n">
        <v>345</v>
      </c>
      <c r="AO217" s="65" t="n">
        <v>56</v>
      </c>
      <c r="AP217" s="65" t="n">
        <v>3.13</v>
      </c>
      <c r="AQ217" s="65" t="n">
        <v>85.4</v>
      </c>
      <c r="AR217" s="155" t="n">
        <v>3.56</v>
      </c>
      <c r="AS217" s="156" t="n">
        <v>12</v>
      </c>
      <c r="AT217" s="65" t="n">
        <v>12.9</v>
      </c>
      <c r="AU217" s="65" t="n">
        <v>12400</v>
      </c>
      <c r="AV217" s="65" t="n">
        <v>36.9</v>
      </c>
      <c r="AW217" s="65" t="n">
        <v>126</v>
      </c>
      <c r="AX217" s="65" t="n">
        <v>38.6</v>
      </c>
      <c r="AY217" s="72" t="n">
        <v>92.4</v>
      </c>
      <c r="CC217" s="81" t="s">
        <v>1482</v>
      </c>
      <c r="CD217" s="82" t="n">
        <v>17.6</v>
      </c>
      <c r="CE217" s="86" t="n">
        <v>6.56</v>
      </c>
      <c r="CF217" s="76" t="n">
        <v>0.71</v>
      </c>
      <c r="CG217" s="84" t="n">
        <v>12.3</v>
      </c>
      <c r="CH217" s="78" t="n">
        <v>1.11</v>
      </c>
      <c r="CI217" s="78" t="n">
        <v>1.7</v>
      </c>
      <c r="CJ217" s="79" t="n">
        <v>2</v>
      </c>
      <c r="CK217" s="79" t="n">
        <v>5.5</v>
      </c>
      <c r="CL217" s="85" t="n">
        <v>60</v>
      </c>
      <c r="CM217" s="86" t="n">
        <v>5.57</v>
      </c>
      <c r="CN217" s="86" t="n">
        <v>9.24</v>
      </c>
      <c r="CO217" s="83" t="n">
        <v>43.4</v>
      </c>
      <c r="CP217" s="86" t="n">
        <v>8.22</v>
      </c>
      <c r="CQ217" s="86" t="n">
        <v>1.57</v>
      </c>
      <c r="CR217" s="86" t="n">
        <v>1.28</v>
      </c>
      <c r="CS217" s="83" t="n">
        <v>16.2</v>
      </c>
      <c r="CT217" s="89" t="n">
        <v>0.716</v>
      </c>
      <c r="CU217" s="85" t="n">
        <v>172</v>
      </c>
      <c r="CV217" s="83" t="n">
        <v>28</v>
      </c>
      <c r="CW217" s="86" t="n">
        <v>3.13</v>
      </c>
      <c r="CX217" s="83" t="n">
        <v>42.7</v>
      </c>
      <c r="CY217" s="116" t="n">
        <v>1</v>
      </c>
      <c r="CZ217" s="86" t="n">
        <v>6.42</v>
      </c>
      <c r="DA217" s="83" t="n">
        <v>19.7</v>
      </c>
      <c r="DB217" s="86" t="n">
        <v>3.57</v>
      </c>
      <c r="DC217" s="88" t="n">
        <v>0.959</v>
      </c>
      <c r="FG217" s="81" t="s">
        <v>1483</v>
      </c>
      <c r="FH217" s="182" t="n">
        <v>5.26</v>
      </c>
      <c r="FI217" s="79" t="n">
        <v>7</v>
      </c>
      <c r="FJ217" s="79" t="n">
        <v>3</v>
      </c>
      <c r="FK217" s="79" t="n">
        <v>0.3125</v>
      </c>
      <c r="FL217" s="76" t="n">
        <v>0.291</v>
      </c>
      <c r="FM217" s="83" t="n">
        <v>19.0581812154375</v>
      </c>
      <c r="FN217" s="78" t="n">
        <v>7.31</v>
      </c>
      <c r="FO217" s="84" t="n">
        <v>21.1</v>
      </c>
      <c r="FP217" s="84" t="n">
        <v>29.9</v>
      </c>
      <c r="FQ217" s="78" t="n">
        <v>8.54</v>
      </c>
      <c r="FR217" s="78" t="n">
        <v>2.38</v>
      </c>
      <c r="FS217" s="84" t="n">
        <v>11.1</v>
      </c>
      <c r="FT217" s="78" t="n">
        <v>7.74</v>
      </c>
      <c r="FU217" s="78" t="n">
        <v>5.16</v>
      </c>
      <c r="FV217" s="78" t="n">
        <v>1.21</v>
      </c>
      <c r="FW217" s="78" t="n">
        <v>6.05</v>
      </c>
      <c r="FX217" s="79" t="n">
        <v>5.625</v>
      </c>
      <c r="FY217" s="79" t="s">
        <v>166</v>
      </c>
      <c r="FZ217" s="84" t="n">
        <v>20.9</v>
      </c>
      <c r="GA217" s="84" t="n">
        <v>10.5</v>
      </c>
      <c r="GB217" s="204" t="n">
        <v>1.58</v>
      </c>
    </row>
    <row r="218" customFormat="false" ht="12.75" hidden="false" customHeight="false" outlineLevel="0" collapsed="false">
      <c r="V218" s="63" t="s">
        <v>1484</v>
      </c>
      <c r="W218" s="64" t="n">
        <v>31.2</v>
      </c>
      <c r="X218" s="65" t="n">
        <v>12.9</v>
      </c>
      <c r="Y218" s="65" t="n">
        <v>0.61</v>
      </c>
      <c r="Z218" s="65" t="n">
        <v>12.2</v>
      </c>
      <c r="AA218" s="65" t="n">
        <v>0.99</v>
      </c>
      <c r="AB218" s="66" t="n">
        <v>1.59</v>
      </c>
      <c r="AC218" s="67" t="n">
        <v>1.875</v>
      </c>
      <c r="AD218" s="68" t="n">
        <v>1.125</v>
      </c>
      <c r="AE218" s="68" t="n">
        <v>9.125</v>
      </c>
      <c r="AF218" s="70" t="n">
        <v>5.5</v>
      </c>
      <c r="AG218" s="65" t="n">
        <v>106</v>
      </c>
      <c r="AH218" s="155" t="n">
        <v>6.17</v>
      </c>
      <c r="AI218" s="156" t="n">
        <v>15.9</v>
      </c>
      <c r="AJ218" s="65" t="n">
        <v>933</v>
      </c>
      <c r="AK218" s="65" t="n">
        <v>145</v>
      </c>
      <c r="AL218" s="65" t="n">
        <v>5.47</v>
      </c>
      <c r="AM218" s="65" t="n">
        <v>164</v>
      </c>
      <c r="AN218" s="65" t="n">
        <v>301</v>
      </c>
      <c r="AO218" s="65" t="n">
        <v>49.3</v>
      </c>
      <c r="AP218" s="65" t="n">
        <v>3.11</v>
      </c>
      <c r="AQ218" s="65" t="n">
        <v>75.1</v>
      </c>
      <c r="AR218" s="155" t="n">
        <v>3.52</v>
      </c>
      <c r="AS218" s="156" t="n">
        <v>11.9</v>
      </c>
      <c r="AT218" s="65" t="n">
        <v>9.13</v>
      </c>
      <c r="AU218" s="65" t="n">
        <v>10700</v>
      </c>
      <c r="AV218" s="65" t="n">
        <v>36.3</v>
      </c>
      <c r="AW218" s="65" t="n">
        <v>110</v>
      </c>
      <c r="AX218" s="65" t="n">
        <v>34.2</v>
      </c>
      <c r="AY218" s="72" t="n">
        <v>81</v>
      </c>
      <c r="CC218" s="81" t="s">
        <v>1485</v>
      </c>
      <c r="CD218" s="82" t="n">
        <v>15.6</v>
      </c>
      <c r="CE218" s="86" t="n">
        <v>6.45</v>
      </c>
      <c r="CF218" s="76" t="n">
        <v>0.61</v>
      </c>
      <c r="CG218" s="84" t="n">
        <v>12.2</v>
      </c>
      <c r="CH218" s="76" t="n">
        <v>0.99</v>
      </c>
      <c r="CI218" s="78" t="n">
        <v>1.59</v>
      </c>
      <c r="CJ218" s="79" t="n">
        <v>1.875</v>
      </c>
      <c r="CK218" s="79" t="n">
        <v>5.5</v>
      </c>
      <c r="CL218" s="85" t="n">
        <v>53</v>
      </c>
      <c r="CM218" s="86" t="n">
        <v>6.17</v>
      </c>
      <c r="CN218" s="83" t="n">
        <v>10.6</v>
      </c>
      <c r="CO218" s="83" t="n">
        <v>36.3</v>
      </c>
      <c r="CP218" s="86" t="n">
        <v>6.92</v>
      </c>
      <c r="CQ218" s="86" t="n">
        <v>1.53</v>
      </c>
      <c r="CR218" s="86" t="n">
        <v>1.19</v>
      </c>
      <c r="CS218" s="83" t="n">
        <v>13.6</v>
      </c>
      <c r="CT218" s="89" t="n">
        <v>0.637</v>
      </c>
      <c r="CU218" s="85" t="n">
        <v>151</v>
      </c>
      <c r="CV218" s="83" t="n">
        <v>24.7</v>
      </c>
      <c r="CW218" s="86" t="n">
        <v>3.11</v>
      </c>
      <c r="CX218" s="83" t="n">
        <v>37.5</v>
      </c>
      <c r="CY218" s="116" t="n">
        <v>1</v>
      </c>
      <c r="CZ218" s="86" t="n">
        <v>4.55</v>
      </c>
      <c r="DA218" s="83" t="n">
        <v>13.6</v>
      </c>
      <c r="DB218" s="86" t="n">
        <v>3.53</v>
      </c>
      <c r="DC218" s="88" t="n">
        <v>0.961</v>
      </c>
      <c r="FG218" s="81" t="s">
        <v>1486</v>
      </c>
      <c r="FH218" s="182" t="n">
        <v>4.3</v>
      </c>
      <c r="FI218" s="79" t="n">
        <v>7</v>
      </c>
      <c r="FJ218" s="79" t="n">
        <v>3</v>
      </c>
      <c r="FK218" s="79" t="n">
        <v>0.25</v>
      </c>
      <c r="FL218" s="76" t="n">
        <v>0.233</v>
      </c>
      <c r="FM218" s="83" t="n">
        <v>15.5835713031179</v>
      </c>
      <c r="FN218" s="78" t="n">
        <v>9.88</v>
      </c>
      <c r="FO218" s="84" t="n">
        <v>27</v>
      </c>
      <c r="FP218" s="84" t="n">
        <v>25.2</v>
      </c>
      <c r="FQ218" s="78" t="n">
        <v>7.19</v>
      </c>
      <c r="FR218" s="78" t="n">
        <v>2.42</v>
      </c>
      <c r="FS218" s="78" t="n">
        <v>9.22</v>
      </c>
      <c r="FT218" s="78" t="n">
        <v>6.6</v>
      </c>
      <c r="FU218" s="78" t="n">
        <v>4.4</v>
      </c>
      <c r="FV218" s="78" t="n">
        <v>1.24</v>
      </c>
      <c r="FW218" s="78" t="n">
        <v>5.06</v>
      </c>
      <c r="FX218" s="79" t="n">
        <v>5.875</v>
      </c>
      <c r="FY218" s="79" t="s">
        <v>166</v>
      </c>
      <c r="FZ218" s="84" t="n">
        <v>17.5</v>
      </c>
      <c r="GA218" s="78" t="n">
        <v>8.68</v>
      </c>
      <c r="GB218" s="204" t="n">
        <v>1.6</v>
      </c>
    </row>
    <row r="219" customFormat="false" ht="12.75" hidden="false" customHeight="false" outlineLevel="0" collapsed="false">
      <c r="V219" s="63" t="s">
        <v>211</v>
      </c>
      <c r="W219" s="64" t="n">
        <v>28.2</v>
      </c>
      <c r="X219" s="65" t="n">
        <v>12.7</v>
      </c>
      <c r="Y219" s="65" t="n">
        <v>0.55</v>
      </c>
      <c r="Z219" s="65" t="n">
        <v>12.2</v>
      </c>
      <c r="AA219" s="65" t="n">
        <v>0.9</v>
      </c>
      <c r="AB219" s="66" t="n">
        <v>1.5</v>
      </c>
      <c r="AC219" s="67" t="n">
        <v>1.8125</v>
      </c>
      <c r="AD219" s="68" t="n">
        <v>1.125</v>
      </c>
      <c r="AE219" s="68" t="n">
        <v>9.125</v>
      </c>
      <c r="AF219" s="70" t="n">
        <v>5.5</v>
      </c>
      <c r="AG219" s="156" t="n">
        <v>96</v>
      </c>
      <c r="AH219" s="155" t="n">
        <v>6.76</v>
      </c>
      <c r="AI219" s="156" t="n">
        <v>17.7</v>
      </c>
      <c r="AJ219" s="65" t="n">
        <v>833</v>
      </c>
      <c r="AK219" s="65" t="n">
        <v>131</v>
      </c>
      <c r="AL219" s="65" t="n">
        <v>5.44</v>
      </c>
      <c r="AM219" s="65" t="n">
        <v>147</v>
      </c>
      <c r="AN219" s="65" t="n">
        <v>270</v>
      </c>
      <c r="AO219" s="65" t="n">
        <v>44.4</v>
      </c>
      <c r="AP219" s="65" t="n">
        <v>3.09</v>
      </c>
      <c r="AQ219" s="65" t="n">
        <v>67.5</v>
      </c>
      <c r="AR219" s="155" t="n">
        <v>3.49</v>
      </c>
      <c r="AS219" s="156" t="n">
        <v>11.8</v>
      </c>
      <c r="AT219" s="65" t="n">
        <v>6.85</v>
      </c>
      <c r="AU219" s="65" t="n">
        <v>9410</v>
      </c>
      <c r="AV219" s="65" t="n">
        <v>36</v>
      </c>
      <c r="AW219" s="65" t="n">
        <v>98.8</v>
      </c>
      <c r="AX219" s="65" t="n">
        <v>30.9</v>
      </c>
      <c r="AY219" s="72" t="n">
        <v>73</v>
      </c>
      <c r="CC219" s="81" t="s">
        <v>1487</v>
      </c>
      <c r="CD219" s="82" t="n">
        <v>14.1</v>
      </c>
      <c r="CE219" s="86" t="n">
        <v>6.36</v>
      </c>
      <c r="CF219" s="76" t="n">
        <v>0.55</v>
      </c>
      <c r="CG219" s="84" t="n">
        <v>12.2</v>
      </c>
      <c r="CH219" s="76" t="n">
        <v>0.9</v>
      </c>
      <c r="CI219" s="78" t="n">
        <v>1.5</v>
      </c>
      <c r="CJ219" s="79" t="n">
        <v>1.8125</v>
      </c>
      <c r="CK219" s="79" t="n">
        <v>5.5</v>
      </c>
      <c r="CL219" s="85" t="n">
        <v>48</v>
      </c>
      <c r="CM219" s="86" t="n">
        <v>6.76</v>
      </c>
      <c r="CN219" s="83" t="n">
        <v>11.6</v>
      </c>
      <c r="CO219" s="83" t="n">
        <v>32</v>
      </c>
      <c r="CP219" s="86" t="n">
        <v>6.12</v>
      </c>
      <c r="CQ219" s="86" t="n">
        <v>1.51</v>
      </c>
      <c r="CR219" s="86" t="n">
        <v>1.13</v>
      </c>
      <c r="CS219" s="83" t="n">
        <v>11.9</v>
      </c>
      <c r="CT219" s="89" t="n">
        <v>0.58</v>
      </c>
      <c r="CU219" s="85" t="n">
        <v>135</v>
      </c>
      <c r="CV219" s="83" t="n">
        <v>22.2</v>
      </c>
      <c r="CW219" s="86" t="n">
        <v>3.09</v>
      </c>
      <c r="CX219" s="83" t="n">
        <v>33.7</v>
      </c>
      <c r="CY219" s="116" t="n">
        <v>1</v>
      </c>
      <c r="CZ219" s="86" t="n">
        <v>3.42</v>
      </c>
      <c r="DA219" s="83" t="n">
        <v>10.1</v>
      </c>
      <c r="DB219" s="86" t="n">
        <v>3.51</v>
      </c>
      <c r="DC219" s="88" t="n">
        <v>0.962</v>
      </c>
      <c r="FG219" s="81" t="s">
        <v>1488</v>
      </c>
      <c r="FH219" s="182" t="n">
        <v>3.28</v>
      </c>
      <c r="FI219" s="79" t="n">
        <v>7</v>
      </c>
      <c r="FJ219" s="79" t="n">
        <v>3</v>
      </c>
      <c r="FK219" s="79" t="n">
        <v>0.1875</v>
      </c>
      <c r="FL219" s="76" t="n">
        <v>0.174</v>
      </c>
      <c r="FM219" s="83" t="n">
        <v>11.9844219652411</v>
      </c>
      <c r="FN219" s="84" t="n">
        <v>14.2</v>
      </c>
      <c r="FO219" s="84" t="n">
        <v>37.2</v>
      </c>
      <c r="FP219" s="84" t="n">
        <v>19.8</v>
      </c>
      <c r="FQ219" s="78" t="n">
        <v>5.65</v>
      </c>
      <c r="FR219" s="78" t="n">
        <v>2.45</v>
      </c>
      <c r="FS219" s="78" t="n">
        <v>7.14</v>
      </c>
      <c r="FT219" s="78" t="n">
        <v>5.24</v>
      </c>
      <c r="FU219" s="78" t="n">
        <v>3.5</v>
      </c>
      <c r="FV219" s="78" t="n">
        <v>1.26</v>
      </c>
      <c r="FW219" s="78" t="n">
        <v>3.94</v>
      </c>
      <c r="FX219" s="79" t="n">
        <v>6.1875</v>
      </c>
      <c r="FY219" s="79" t="n">
        <v>2.1875</v>
      </c>
      <c r="FZ219" s="84" t="n">
        <v>13.7</v>
      </c>
      <c r="GA219" s="78" t="n">
        <v>6.69</v>
      </c>
      <c r="GB219" s="204" t="n">
        <v>1.62</v>
      </c>
    </row>
    <row r="220" customFormat="false" ht="12.75" hidden="false" customHeight="false" outlineLevel="0" collapsed="false">
      <c r="V220" s="63" t="s">
        <v>1489</v>
      </c>
      <c r="W220" s="64" t="n">
        <v>25.6</v>
      </c>
      <c r="X220" s="65" t="n">
        <v>12.5</v>
      </c>
      <c r="Y220" s="65" t="n">
        <v>0.515</v>
      </c>
      <c r="Z220" s="65" t="n">
        <v>12.1</v>
      </c>
      <c r="AA220" s="65" t="n">
        <v>0.81</v>
      </c>
      <c r="AB220" s="66" t="n">
        <v>1.41</v>
      </c>
      <c r="AC220" s="67" t="n">
        <v>1.6875</v>
      </c>
      <c r="AD220" s="68" t="n">
        <v>1.0625</v>
      </c>
      <c r="AE220" s="68" t="n">
        <v>9.125</v>
      </c>
      <c r="AF220" s="70" t="n">
        <v>5.5</v>
      </c>
      <c r="AG220" s="156" t="n">
        <v>87</v>
      </c>
      <c r="AH220" s="155" t="n">
        <v>7.48</v>
      </c>
      <c r="AI220" s="156" t="n">
        <v>18.9</v>
      </c>
      <c r="AJ220" s="65" t="n">
        <v>740</v>
      </c>
      <c r="AK220" s="65" t="n">
        <v>118</v>
      </c>
      <c r="AL220" s="65" t="n">
        <v>5.38</v>
      </c>
      <c r="AM220" s="65" t="n">
        <v>132</v>
      </c>
      <c r="AN220" s="65" t="n">
        <v>241</v>
      </c>
      <c r="AO220" s="65" t="n">
        <v>39.7</v>
      </c>
      <c r="AP220" s="65" t="n">
        <v>3.07</v>
      </c>
      <c r="AQ220" s="65" t="n">
        <v>60.4</v>
      </c>
      <c r="AR220" s="155" t="n">
        <v>3.46</v>
      </c>
      <c r="AS220" s="156" t="n">
        <v>11.7</v>
      </c>
      <c r="AT220" s="65" t="n">
        <v>5.1</v>
      </c>
      <c r="AU220" s="65" t="n">
        <v>8270</v>
      </c>
      <c r="AV220" s="65" t="n">
        <v>35.4</v>
      </c>
      <c r="AW220" s="65" t="n">
        <v>86.6</v>
      </c>
      <c r="AX220" s="65" t="n">
        <v>27.4</v>
      </c>
      <c r="AY220" s="72" t="n">
        <v>64.9</v>
      </c>
      <c r="CC220" s="81" t="s">
        <v>1490</v>
      </c>
      <c r="CD220" s="82" t="n">
        <v>12.8</v>
      </c>
      <c r="CE220" s="86" t="n">
        <v>6.27</v>
      </c>
      <c r="CF220" s="76" t="n">
        <v>0.515</v>
      </c>
      <c r="CG220" s="84" t="n">
        <v>12.1</v>
      </c>
      <c r="CH220" s="76" t="n">
        <v>0.81</v>
      </c>
      <c r="CI220" s="78" t="n">
        <v>1.41</v>
      </c>
      <c r="CJ220" s="79" t="n">
        <v>1.6875</v>
      </c>
      <c r="CK220" s="79" t="n">
        <v>5.5</v>
      </c>
      <c r="CL220" s="85" t="n">
        <v>43.5</v>
      </c>
      <c r="CM220" s="86" t="n">
        <v>7.48</v>
      </c>
      <c r="CN220" s="83" t="n">
        <v>12.2</v>
      </c>
      <c r="CO220" s="83" t="n">
        <v>28.9</v>
      </c>
      <c r="CP220" s="86" t="n">
        <v>5.6</v>
      </c>
      <c r="CQ220" s="86" t="n">
        <v>1.5</v>
      </c>
      <c r="CR220" s="86" t="n">
        <v>1.1</v>
      </c>
      <c r="CS220" s="83" t="n">
        <v>10.7</v>
      </c>
      <c r="CT220" s="89" t="n">
        <v>0.527</v>
      </c>
      <c r="CU220" s="85" t="n">
        <v>120</v>
      </c>
      <c r="CV220" s="83" t="n">
        <v>19.9</v>
      </c>
      <c r="CW220" s="86" t="n">
        <v>3.07</v>
      </c>
      <c r="CX220" s="83" t="n">
        <v>30.2</v>
      </c>
      <c r="CY220" s="116" t="n">
        <v>1</v>
      </c>
      <c r="CZ220" s="86" t="n">
        <v>2.54</v>
      </c>
      <c r="DA220" s="86" t="n">
        <v>7.34</v>
      </c>
      <c r="DB220" s="86" t="n">
        <v>3.49</v>
      </c>
      <c r="DC220" s="88" t="n">
        <v>0.96</v>
      </c>
      <c r="FG220" s="81" t="s">
        <v>1491</v>
      </c>
      <c r="FH220" s="182" t="n">
        <v>2.23</v>
      </c>
      <c r="FI220" s="79" t="n">
        <v>7</v>
      </c>
      <c r="FJ220" s="79" t="n">
        <v>3</v>
      </c>
      <c r="FK220" s="79" t="n">
        <v>0.125</v>
      </c>
      <c r="FL220" s="76" t="n">
        <v>0.116</v>
      </c>
      <c r="FM220" s="86" t="n">
        <v>8.14903963887261</v>
      </c>
      <c r="FN220" s="84" t="n">
        <v>22.9</v>
      </c>
      <c r="FO220" s="84" t="n">
        <v>57.3</v>
      </c>
      <c r="FP220" s="84" t="n">
        <v>13.8</v>
      </c>
      <c r="FQ220" s="78" t="n">
        <v>3.95</v>
      </c>
      <c r="FR220" s="78" t="n">
        <v>2.49</v>
      </c>
      <c r="FS220" s="78" t="n">
        <v>4.93</v>
      </c>
      <c r="FT220" s="78" t="n">
        <v>3.71</v>
      </c>
      <c r="FU220" s="78" t="n">
        <v>2.48</v>
      </c>
      <c r="FV220" s="78" t="n">
        <v>1.29</v>
      </c>
      <c r="FW220" s="78" t="n">
        <v>2.73</v>
      </c>
      <c r="FX220" s="79" t="n">
        <v>6.4375</v>
      </c>
      <c r="FY220" s="79" t="n">
        <v>2.4375</v>
      </c>
      <c r="FZ220" s="78" t="n">
        <v>9.48</v>
      </c>
      <c r="GA220" s="78" t="n">
        <v>4.6</v>
      </c>
      <c r="GB220" s="204" t="n">
        <v>1.63</v>
      </c>
    </row>
    <row r="221" customFormat="false" ht="12.75" hidden="false" customHeight="false" outlineLevel="0" collapsed="false">
      <c r="V221" s="63" t="s">
        <v>1492</v>
      </c>
      <c r="W221" s="64" t="n">
        <v>23.2</v>
      </c>
      <c r="X221" s="65" t="n">
        <v>12.4</v>
      </c>
      <c r="Y221" s="65" t="n">
        <v>0.47</v>
      </c>
      <c r="Z221" s="65" t="n">
        <v>12.1</v>
      </c>
      <c r="AA221" s="65" t="n">
        <v>0.735</v>
      </c>
      <c r="AB221" s="66" t="n">
        <v>1.33</v>
      </c>
      <c r="AC221" s="67" t="n">
        <v>1.625</v>
      </c>
      <c r="AD221" s="68" t="n">
        <v>1.0625</v>
      </c>
      <c r="AE221" s="68" t="n">
        <v>9.125</v>
      </c>
      <c r="AF221" s="70" t="n">
        <v>5.5</v>
      </c>
      <c r="AG221" s="156" t="n">
        <v>79</v>
      </c>
      <c r="AH221" s="155" t="n">
        <v>8.22</v>
      </c>
      <c r="AI221" s="156" t="n">
        <v>20.7</v>
      </c>
      <c r="AJ221" s="65" t="n">
        <v>662</v>
      </c>
      <c r="AK221" s="65" t="n">
        <v>107</v>
      </c>
      <c r="AL221" s="65" t="n">
        <v>5.34</v>
      </c>
      <c r="AM221" s="65" t="n">
        <v>119</v>
      </c>
      <c r="AN221" s="65" t="n">
        <v>216</v>
      </c>
      <c r="AO221" s="65" t="n">
        <v>35.8</v>
      </c>
      <c r="AP221" s="65" t="n">
        <v>3.05</v>
      </c>
      <c r="AQ221" s="65" t="n">
        <v>54.3</v>
      </c>
      <c r="AR221" s="155" t="n">
        <v>3.43</v>
      </c>
      <c r="AS221" s="156" t="n">
        <v>11.6</v>
      </c>
      <c r="AT221" s="65" t="n">
        <v>3.84</v>
      </c>
      <c r="AU221" s="65" t="n">
        <v>7330</v>
      </c>
      <c r="AV221" s="65" t="n">
        <v>35.3</v>
      </c>
      <c r="AW221" s="65" t="n">
        <v>78.5</v>
      </c>
      <c r="AX221" s="65" t="n">
        <v>24.9</v>
      </c>
      <c r="AY221" s="72" t="n">
        <v>58.9</v>
      </c>
      <c r="CC221" s="81" t="s">
        <v>1493</v>
      </c>
      <c r="CD221" s="82" t="n">
        <v>11.6</v>
      </c>
      <c r="CE221" s="86" t="n">
        <v>6.19</v>
      </c>
      <c r="CF221" s="76" t="n">
        <v>0.47</v>
      </c>
      <c r="CG221" s="84" t="n">
        <v>12.1</v>
      </c>
      <c r="CH221" s="76" t="n">
        <v>0.735</v>
      </c>
      <c r="CI221" s="78" t="n">
        <v>1.33</v>
      </c>
      <c r="CJ221" s="79" t="n">
        <v>1.625</v>
      </c>
      <c r="CK221" s="79" t="n">
        <v>5.5</v>
      </c>
      <c r="CL221" s="85" t="n">
        <v>39.5</v>
      </c>
      <c r="CM221" s="86" t="n">
        <v>8.22</v>
      </c>
      <c r="CN221" s="83" t="n">
        <v>13.2</v>
      </c>
      <c r="CO221" s="83" t="n">
        <v>25.8</v>
      </c>
      <c r="CP221" s="86" t="n">
        <v>5.03</v>
      </c>
      <c r="CQ221" s="86" t="n">
        <v>1.49</v>
      </c>
      <c r="CR221" s="86" t="n">
        <v>1.06</v>
      </c>
      <c r="CS221" s="86" t="n">
        <v>9.49</v>
      </c>
      <c r="CT221" s="89" t="n">
        <v>0.48</v>
      </c>
      <c r="CU221" s="85" t="n">
        <v>108</v>
      </c>
      <c r="CV221" s="83" t="n">
        <v>17.9</v>
      </c>
      <c r="CW221" s="86" t="n">
        <v>3.05</v>
      </c>
      <c r="CX221" s="83" t="n">
        <v>27.1</v>
      </c>
      <c r="CY221" s="116" t="n">
        <v>1</v>
      </c>
      <c r="CZ221" s="86" t="n">
        <v>1.91</v>
      </c>
      <c r="DA221" s="86" t="n">
        <v>5.43</v>
      </c>
      <c r="DB221" s="86" t="n">
        <v>3.47</v>
      </c>
      <c r="DC221" s="88" t="n">
        <v>0.96</v>
      </c>
      <c r="FG221" s="255" t="s">
        <v>1494</v>
      </c>
      <c r="FH221" s="182" t="n">
        <v>3.84</v>
      </c>
      <c r="FI221" s="79" t="n">
        <v>7</v>
      </c>
      <c r="FJ221" s="79" t="n">
        <v>2</v>
      </c>
      <c r="FK221" s="79" t="n">
        <v>0.25</v>
      </c>
      <c r="FL221" s="76" t="n">
        <v>0.233</v>
      </c>
      <c r="FM221" s="83" t="n">
        <v>13.882182414229</v>
      </c>
      <c r="FN221" s="78" t="n">
        <v>5.58</v>
      </c>
      <c r="FO221" s="84" t="n">
        <v>27</v>
      </c>
      <c r="FP221" s="84" t="n">
        <v>19.8</v>
      </c>
      <c r="FQ221" s="78" t="n">
        <v>5.67</v>
      </c>
      <c r="FR221" s="78" t="n">
        <v>2.27</v>
      </c>
      <c r="FS221" s="78" t="n">
        <v>7.64</v>
      </c>
      <c r="FT221" s="78" t="n">
        <v>2.58</v>
      </c>
      <c r="FU221" s="78" t="n">
        <v>2.58</v>
      </c>
      <c r="FV221" s="76" t="n">
        <v>0.819</v>
      </c>
      <c r="FW221" s="78" t="n">
        <v>3.02</v>
      </c>
      <c r="FX221" s="79" t="n">
        <v>5.875</v>
      </c>
      <c r="FY221" s="79" t="s">
        <v>166</v>
      </c>
      <c r="FZ221" s="78" t="n">
        <v>7.95</v>
      </c>
      <c r="GA221" s="78" t="n">
        <v>5.52</v>
      </c>
      <c r="GB221" s="204" t="n">
        <v>1.43</v>
      </c>
    </row>
    <row r="222" customFormat="false" ht="12.75" hidden="false" customHeight="false" outlineLevel="0" collapsed="false">
      <c r="V222" s="63" t="s">
        <v>1495</v>
      </c>
      <c r="W222" s="64" t="n">
        <v>21.1</v>
      </c>
      <c r="X222" s="65" t="n">
        <v>12.3</v>
      </c>
      <c r="Y222" s="65" t="n">
        <v>0.43</v>
      </c>
      <c r="Z222" s="65" t="n">
        <v>12</v>
      </c>
      <c r="AA222" s="65" t="n">
        <v>0.67</v>
      </c>
      <c r="AB222" s="66" t="n">
        <v>1.27</v>
      </c>
      <c r="AC222" s="67" t="n">
        <v>1.5625</v>
      </c>
      <c r="AD222" s="138" t="n">
        <v>1.0625</v>
      </c>
      <c r="AE222" s="68" t="n">
        <v>9.125</v>
      </c>
      <c r="AF222" s="70" t="n">
        <v>5.5</v>
      </c>
      <c r="AG222" s="156" t="n">
        <v>72</v>
      </c>
      <c r="AH222" s="155" t="n">
        <v>8.99</v>
      </c>
      <c r="AI222" s="156" t="n">
        <v>22.6</v>
      </c>
      <c r="AJ222" s="65" t="n">
        <v>597</v>
      </c>
      <c r="AK222" s="65" t="n">
        <v>97.4</v>
      </c>
      <c r="AL222" s="65" t="n">
        <v>5.31</v>
      </c>
      <c r="AM222" s="65" t="n">
        <v>108</v>
      </c>
      <c r="AN222" s="65" t="n">
        <v>195</v>
      </c>
      <c r="AO222" s="65" t="n">
        <v>32.4</v>
      </c>
      <c r="AP222" s="65" t="n">
        <v>3.04</v>
      </c>
      <c r="AQ222" s="65" t="n">
        <v>49.2</v>
      </c>
      <c r="AR222" s="155" t="n">
        <v>3.4</v>
      </c>
      <c r="AS222" s="156" t="n">
        <v>11.6</v>
      </c>
      <c r="AT222" s="65" t="n">
        <v>2.93</v>
      </c>
      <c r="AU222" s="65" t="n">
        <v>6540</v>
      </c>
      <c r="AV222" s="65" t="n">
        <v>34.9</v>
      </c>
      <c r="AW222" s="65" t="n">
        <v>70.1</v>
      </c>
      <c r="AX222" s="65" t="n">
        <v>22.5</v>
      </c>
      <c r="AY222" s="72" t="n">
        <v>53.2</v>
      </c>
      <c r="CC222" s="81" t="s">
        <v>1496</v>
      </c>
      <c r="CD222" s="82" t="n">
        <v>10.6</v>
      </c>
      <c r="CE222" s="86" t="n">
        <v>6.13</v>
      </c>
      <c r="CF222" s="76" t="n">
        <v>0.43</v>
      </c>
      <c r="CG222" s="84" t="n">
        <v>12</v>
      </c>
      <c r="CH222" s="76" t="n">
        <v>0.67</v>
      </c>
      <c r="CI222" s="78" t="n">
        <v>1.27</v>
      </c>
      <c r="CJ222" s="79" t="n">
        <v>1.5625</v>
      </c>
      <c r="CK222" s="79" t="n">
        <v>5.5</v>
      </c>
      <c r="CL222" s="85" t="n">
        <v>36</v>
      </c>
      <c r="CM222" s="86" t="n">
        <v>8.99</v>
      </c>
      <c r="CN222" s="83" t="n">
        <v>14.2</v>
      </c>
      <c r="CO222" s="83" t="n">
        <v>23.2</v>
      </c>
      <c r="CP222" s="86" t="n">
        <v>4.54</v>
      </c>
      <c r="CQ222" s="86" t="n">
        <v>1.48</v>
      </c>
      <c r="CR222" s="86" t="n">
        <v>1.02</v>
      </c>
      <c r="CS222" s="86" t="n">
        <v>8.48</v>
      </c>
      <c r="CT222" s="89" t="n">
        <v>0.439</v>
      </c>
      <c r="CU222" s="83" t="n">
        <v>97.5</v>
      </c>
      <c r="CV222" s="83" t="n">
        <v>16.2</v>
      </c>
      <c r="CW222" s="86" t="n">
        <v>3.04</v>
      </c>
      <c r="CX222" s="83" t="n">
        <v>24.6</v>
      </c>
      <c r="CY222" s="116" t="n">
        <v>1</v>
      </c>
      <c r="CZ222" s="86" t="n">
        <v>1.46</v>
      </c>
      <c r="DA222" s="86" t="n">
        <v>4.07</v>
      </c>
      <c r="DB222" s="86" t="n">
        <v>3.45</v>
      </c>
      <c r="DC222" s="88" t="n">
        <v>0.96</v>
      </c>
      <c r="FG222" s="255" t="s">
        <v>1497</v>
      </c>
      <c r="FH222" s="182" t="n">
        <v>2.93</v>
      </c>
      <c r="FI222" s="79" t="n">
        <v>7</v>
      </c>
      <c r="FJ222" s="79" t="n">
        <v>2</v>
      </c>
      <c r="FK222" s="79" t="n">
        <v>0.1875</v>
      </c>
      <c r="FL222" s="76" t="n">
        <v>0.174</v>
      </c>
      <c r="FM222" s="83" t="n">
        <v>10.7049775207967</v>
      </c>
      <c r="FN222" s="78" t="n">
        <v>8.49</v>
      </c>
      <c r="FO222" s="84" t="n">
        <v>37.2</v>
      </c>
      <c r="FP222" s="84" t="n">
        <v>15.7</v>
      </c>
      <c r="FQ222" s="78" t="n">
        <v>4.49</v>
      </c>
      <c r="FR222" s="78" t="n">
        <v>2.31</v>
      </c>
      <c r="FS222" s="78" t="n">
        <v>5.95</v>
      </c>
      <c r="FT222" s="78" t="n">
        <v>2.1</v>
      </c>
      <c r="FU222" s="78" t="n">
        <v>2.1</v>
      </c>
      <c r="FV222" s="76" t="n">
        <v>0.845</v>
      </c>
      <c r="FW222" s="78" t="n">
        <v>2.39</v>
      </c>
      <c r="FX222" s="79" t="n">
        <v>6.1875</v>
      </c>
      <c r="FY222" s="79" t="s">
        <v>166</v>
      </c>
      <c r="FZ222" s="78" t="n">
        <v>6.35</v>
      </c>
      <c r="GA222" s="78" t="n">
        <v>4.32</v>
      </c>
      <c r="GB222" s="204" t="n">
        <v>1.45</v>
      </c>
    </row>
    <row r="223" customFormat="false" ht="12.75" hidden="false" customHeight="false" outlineLevel="0" collapsed="false">
      <c r="V223" s="63" t="s">
        <v>1498</v>
      </c>
      <c r="W223" s="64" t="n">
        <v>19.1</v>
      </c>
      <c r="X223" s="65" t="n">
        <v>12.1</v>
      </c>
      <c r="Y223" s="65" t="n">
        <v>0.39</v>
      </c>
      <c r="Z223" s="65" t="n">
        <v>12</v>
      </c>
      <c r="AA223" s="65" t="n">
        <v>0.605</v>
      </c>
      <c r="AB223" s="66" t="n">
        <v>1.2</v>
      </c>
      <c r="AC223" s="67" t="n">
        <v>1.5</v>
      </c>
      <c r="AD223" s="68" t="n">
        <v>1</v>
      </c>
      <c r="AE223" s="68" t="n">
        <v>9.125</v>
      </c>
      <c r="AF223" s="70" t="n">
        <v>5.5</v>
      </c>
      <c r="AG223" s="156" t="n">
        <v>65</v>
      </c>
      <c r="AH223" s="155" t="n">
        <v>9.92</v>
      </c>
      <c r="AI223" s="156" t="n">
        <v>24.9</v>
      </c>
      <c r="AJ223" s="65" t="n">
        <v>533</v>
      </c>
      <c r="AK223" s="65" t="n">
        <v>87.9</v>
      </c>
      <c r="AL223" s="65" t="n">
        <v>5.28</v>
      </c>
      <c r="AM223" s="65" t="n">
        <v>96.8</v>
      </c>
      <c r="AN223" s="65" t="n">
        <v>174</v>
      </c>
      <c r="AO223" s="65" t="n">
        <v>29.1</v>
      </c>
      <c r="AP223" s="65" t="n">
        <v>3.02</v>
      </c>
      <c r="AQ223" s="65" t="n">
        <v>44.1</v>
      </c>
      <c r="AR223" s="155" t="n">
        <v>3.38</v>
      </c>
      <c r="AS223" s="156" t="n">
        <v>11.5</v>
      </c>
      <c r="AT223" s="65" t="n">
        <v>2.18</v>
      </c>
      <c r="AU223" s="65" t="n">
        <v>5780</v>
      </c>
      <c r="AV223" s="65" t="n">
        <v>34.5</v>
      </c>
      <c r="AW223" s="65" t="n">
        <v>62.6</v>
      </c>
      <c r="AX223" s="65" t="n">
        <v>20.2</v>
      </c>
      <c r="AY223" s="72" t="n">
        <v>47.5</v>
      </c>
      <c r="CC223" s="81" t="s">
        <v>1499</v>
      </c>
      <c r="CD223" s="117" t="n">
        <v>9.54</v>
      </c>
      <c r="CE223" s="86" t="n">
        <v>6.06</v>
      </c>
      <c r="CF223" s="76" t="n">
        <v>0.39</v>
      </c>
      <c r="CG223" s="84" t="n">
        <v>12</v>
      </c>
      <c r="CH223" s="76" t="n">
        <v>0.605</v>
      </c>
      <c r="CI223" s="78" t="n">
        <v>1.2</v>
      </c>
      <c r="CJ223" s="79" t="n">
        <v>1.5</v>
      </c>
      <c r="CK223" s="79" t="n">
        <v>5.5</v>
      </c>
      <c r="CL223" s="85" t="n">
        <v>32.5</v>
      </c>
      <c r="CM223" s="86" t="n">
        <v>9.92</v>
      </c>
      <c r="CN223" s="83" t="n">
        <v>15.5</v>
      </c>
      <c r="CO223" s="83" t="n">
        <v>20.6</v>
      </c>
      <c r="CP223" s="86" t="n">
        <v>4.06</v>
      </c>
      <c r="CQ223" s="86" t="n">
        <v>1.47</v>
      </c>
      <c r="CR223" s="89" t="n">
        <v>0.985</v>
      </c>
      <c r="CS223" s="86" t="n">
        <v>7.5</v>
      </c>
      <c r="CT223" s="89" t="n">
        <v>0.398</v>
      </c>
      <c r="CU223" s="83" t="n">
        <v>87.2</v>
      </c>
      <c r="CV223" s="83" t="n">
        <v>14.5</v>
      </c>
      <c r="CW223" s="86" t="n">
        <v>3.02</v>
      </c>
      <c r="CX223" s="83" t="n">
        <v>22</v>
      </c>
      <c r="CY223" s="116" t="n">
        <v>1</v>
      </c>
      <c r="CZ223" s="86" t="n">
        <v>1.09</v>
      </c>
      <c r="DA223" s="86" t="n">
        <v>2.97</v>
      </c>
      <c r="DB223" s="86" t="n">
        <v>3.43</v>
      </c>
      <c r="DC223" s="88" t="n">
        <v>0.96</v>
      </c>
      <c r="FG223" s="255" t="s">
        <v>1500</v>
      </c>
      <c r="FH223" s="182" t="n">
        <v>2</v>
      </c>
      <c r="FI223" s="79" t="n">
        <v>7</v>
      </c>
      <c r="FJ223" s="79" t="n">
        <v>2</v>
      </c>
      <c r="FK223" s="79" t="n">
        <v>0.125</v>
      </c>
      <c r="FL223" s="76" t="n">
        <v>0.116</v>
      </c>
      <c r="FM223" s="86" t="n">
        <v>7.29834519442816</v>
      </c>
      <c r="FN223" s="84" t="n">
        <v>14.2</v>
      </c>
      <c r="FO223" s="84" t="n">
        <v>57.3</v>
      </c>
      <c r="FP223" s="84" t="n">
        <v>11.1</v>
      </c>
      <c r="FQ223" s="78" t="n">
        <v>3.16</v>
      </c>
      <c r="FR223" s="78" t="n">
        <v>2.35</v>
      </c>
      <c r="FS223" s="78" t="n">
        <v>4.13</v>
      </c>
      <c r="FT223" s="78" t="n">
        <v>1.52</v>
      </c>
      <c r="FU223" s="78" t="n">
        <v>1.52</v>
      </c>
      <c r="FV223" s="76" t="n">
        <v>0.871</v>
      </c>
      <c r="FW223" s="78" t="n">
        <v>1.68</v>
      </c>
      <c r="FX223" s="79" t="n">
        <v>6.4375</v>
      </c>
      <c r="FY223" s="79" t="s">
        <v>166</v>
      </c>
      <c r="FZ223" s="78" t="n">
        <v>4.51</v>
      </c>
      <c r="GA223" s="78" t="n">
        <v>3</v>
      </c>
      <c r="GB223" s="204" t="n">
        <v>1.47</v>
      </c>
    </row>
    <row r="224" customFormat="false" ht="12.75" hidden="false" customHeight="false" outlineLevel="0" collapsed="false">
      <c r="V224" s="63" t="s">
        <v>1501</v>
      </c>
      <c r="W224" s="64" t="n">
        <v>17</v>
      </c>
      <c r="X224" s="65" t="n">
        <v>12.2</v>
      </c>
      <c r="Y224" s="65" t="n">
        <v>0.36</v>
      </c>
      <c r="Z224" s="65" t="n">
        <v>10</v>
      </c>
      <c r="AA224" s="65" t="n">
        <v>0.64</v>
      </c>
      <c r="AB224" s="66" t="n">
        <v>1.24</v>
      </c>
      <c r="AC224" s="67" t="n">
        <v>1.5</v>
      </c>
      <c r="AD224" s="68" t="n">
        <v>0.9375</v>
      </c>
      <c r="AE224" s="68" t="n">
        <v>9.25</v>
      </c>
      <c r="AF224" s="70" t="n">
        <v>5.5</v>
      </c>
      <c r="AG224" s="156" t="n">
        <v>58</v>
      </c>
      <c r="AH224" s="155" t="n">
        <v>7.82</v>
      </c>
      <c r="AI224" s="156" t="n">
        <v>27</v>
      </c>
      <c r="AJ224" s="65" t="n">
        <v>475</v>
      </c>
      <c r="AK224" s="65" t="n">
        <v>78</v>
      </c>
      <c r="AL224" s="65" t="n">
        <v>5.28</v>
      </c>
      <c r="AM224" s="65" t="n">
        <v>86.4</v>
      </c>
      <c r="AN224" s="65" t="n">
        <v>107</v>
      </c>
      <c r="AO224" s="65" t="n">
        <v>21.4</v>
      </c>
      <c r="AP224" s="65" t="n">
        <v>2.51</v>
      </c>
      <c r="AQ224" s="65" t="n">
        <v>32.5</v>
      </c>
      <c r="AR224" s="155" t="n">
        <v>2.82</v>
      </c>
      <c r="AS224" s="156" t="n">
        <v>11.6</v>
      </c>
      <c r="AT224" s="65" t="n">
        <v>2.1</v>
      </c>
      <c r="AU224" s="65" t="n">
        <v>3570</v>
      </c>
      <c r="AV224" s="65" t="n">
        <v>28.9</v>
      </c>
      <c r="AW224" s="65" t="n">
        <v>46.2</v>
      </c>
      <c r="AX224" s="65" t="n">
        <v>17.8</v>
      </c>
      <c r="AY224" s="72" t="n">
        <v>42.4</v>
      </c>
      <c r="CC224" s="81" t="s">
        <v>1502</v>
      </c>
      <c r="CD224" s="117" t="n">
        <v>8.52</v>
      </c>
      <c r="CE224" s="86" t="n">
        <v>6.1</v>
      </c>
      <c r="CF224" s="76" t="n">
        <v>0.36</v>
      </c>
      <c r="CG224" s="84" t="n">
        <v>10</v>
      </c>
      <c r="CH224" s="76" t="n">
        <v>0.64</v>
      </c>
      <c r="CI224" s="78" t="n">
        <v>1.24</v>
      </c>
      <c r="CJ224" s="79" t="n">
        <v>1.5</v>
      </c>
      <c r="CK224" s="79" t="n">
        <v>5.5</v>
      </c>
      <c r="CL224" s="85" t="n">
        <v>29</v>
      </c>
      <c r="CM224" s="86" t="n">
        <v>7.82</v>
      </c>
      <c r="CN224" s="83" t="n">
        <v>16.9</v>
      </c>
      <c r="CO224" s="83" t="n">
        <v>19.1</v>
      </c>
      <c r="CP224" s="86" t="n">
        <v>3.76</v>
      </c>
      <c r="CQ224" s="86" t="n">
        <v>1.5</v>
      </c>
      <c r="CR224" s="86" t="n">
        <v>1.03</v>
      </c>
      <c r="CS224" s="86" t="n">
        <v>6.97</v>
      </c>
      <c r="CT224" s="89" t="n">
        <v>0.426</v>
      </c>
      <c r="CU224" s="83" t="n">
        <v>53.5</v>
      </c>
      <c r="CV224" s="83" t="n">
        <v>10.7</v>
      </c>
      <c r="CW224" s="86" t="n">
        <v>2.51</v>
      </c>
      <c r="CX224" s="83" t="n">
        <v>16.2</v>
      </c>
      <c r="CY224" s="116" t="n">
        <v>1</v>
      </c>
      <c r="CZ224" s="86" t="n">
        <v>1.05</v>
      </c>
      <c r="DA224" s="86" t="n">
        <v>2.08</v>
      </c>
      <c r="DB224" s="86" t="n">
        <v>3</v>
      </c>
      <c r="DC224" s="88" t="n">
        <v>0.944</v>
      </c>
      <c r="FG224" s="81" t="s">
        <v>1503</v>
      </c>
      <c r="FH224" s="95" t="n">
        <v>11.7</v>
      </c>
      <c r="FI224" s="79" t="n">
        <v>6</v>
      </c>
      <c r="FJ224" s="79" t="n">
        <v>6</v>
      </c>
      <c r="FK224" s="79" t="n">
        <v>0.625</v>
      </c>
      <c r="FL224" s="76" t="n">
        <v>0.581</v>
      </c>
      <c r="FM224" s="83" t="n">
        <v>42.0972525130242</v>
      </c>
      <c r="FN224" s="78" t="n">
        <v>7.33</v>
      </c>
      <c r="FO224" s="78" t="n">
        <v>7.33</v>
      </c>
      <c r="FP224" s="84" t="n">
        <v>55.2</v>
      </c>
      <c r="FQ224" s="84" t="n">
        <v>18.4</v>
      </c>
      <c r="FR224" s="78" t="n">
        <v>2.17</v>
      </c>
      <c r="FS224" s="84" t="n">
        <v>23.2</v>
      </c>
      <c r="FT224" s="84" t="n">
        <v>55.2</v>
      </c>
      <c r="FU224" s="84" t="n">
        <v>18.4</v>
      </c>
      <c r="FV224" s="78" t="n">
        <v>2.17</v>
      </c>
      <c r="FW224" s="84" t="n">
        <v>23.2</v>
      </c>
      <c r="FX224" s="79" t="n">
        <v>3.1875</v>
      </c>
      <c r="FY224" s="79" t="n">
        <v>3.1875</v>
      </c>
      <c r="FZ224" s="84" t="n">
        <v>94.9</v>
      </c>
      <c r="GA224" s="84" t="n">
        <v>33.4</v>
      </c>
      <c r="GB224" s="204" t="n">
        <v>1.83</v>
      </c>
    </row>
    <row r="225" customFormat="false" ht="12.75" hidden="false" customHeight="false" outlineLevel="0" collapsed="false">
      <c r="V225" s="63" t="s">
        <v>1504</v>
      </c>
      <c r="W225" s="64" t="n">
        <v>15.6</v>
      </c>
      <c r="X225" s="65" t="n">
        <v>12.1</v>
      </c>
      <c r="Y225" s="65" t="n">
        <v>0.345</v>
      </c>
      <c r="Z225" s="65" t="n">
        <v>10</v>
      </c>
      <c r="AA225" s="65" t="n">
        <v>0.575</v>
      </c>
      <c r="AB225" s="66" t="n">
        <v>1.18</v>
      </c>
      <c r="AC225" s="67" t="n">
        <v>1.375</v>
      </c>
      <c r="AD225" s="68" t="n">
        <v>0.9375</v>
      </c>
      <c r="AE225" s="68" t="n">
        <v>9.25</v>
      </c>
      <c r="AF225" s="70" t="n">
        <v>5.5</v>
      </c>
      <c r="AG225" s="156" t="n">
        <v>53</v>
      </c>
      <c r="AH225" s="155" t="n">
        <v>8.69</v>
      </c>
      <c r="AI225" s="156" t="n">
        <v>28.1</v>
      </c>
      <c r="AJ225" s="65" t="n">
        <v>425</v>
      </c>
      <c r="AK225" s="65" t="n">
        <v>70.6</v>
      </c>
      <c r="AL225" s="65" t="n">
        <v>5.23</v>
      </c>
      <c r="AM225" s="65" t="n">
        <v>77.9</v>
      </c>
      <c r="AN225" s="65" t="n">
        <v>95.8</v>
      </c>
      <c r="AO225" s="65" t="n">
        <v>19.2</v>
      </c>
      <c r="AP225" s="65" t="n">
        <v>2.48</v>
      </c>
      <c r="AQ225" s="65" t="n">
        <v>29.1</v>
      </c>
      <c r="AR225" s="155" t="n">
        <v>2.79</v>
      </c>
      <c r="AS225" s="156" t="n">
        <v>11.5</v>
      </c>
      <c r="AT225" s="65" t="n">
        <v>1.58</v>
      </c>
      <c r="AU225" s="65" t="n">
        <v>3160</v>
      </c>
      <c r="AV225" s="65" t="n">
        <v>28.8</v>
      </c>
      <c r="AW225" s="65" t="n">
        <v>41.4</v>
      </c>
      <c r="AX225" s="65" t="n">
        <v>16</v>
      </c>
      <c r="AY225" s="72" t="n">
        <v>38.3</v>
      </c>
      <c r="CC225" s="81" t="s">
        <v>1505</v>
      </c>
      <c r="CD225" s="117" t="n">
        <v>7.78</v>
      </c>
      <c r="CE225" s="86" t="n">
        <v>6.03</v>
      </c>
      <c r="CF225" s="76" t="n">
        <v>0.345</v>
      </c>
      <c r="CG225" s="84" t="n">
        <v>10</v>
      </c>
      <c r="CH225" s="76" t="n">
        <v>0.575</v>
      </c>
      <c r="CI225" s="78" t="n">
        <v>1.17</v>
      </c>
      <c r="CJ225" s="79" t="n">
        <v>1.375</v>
      </c>
      <c r="CK225" s="79" t="n">
        <v>5.5</v>
      </c>
      <c r="CL225" s="85" t="n">
        <v>26.5</v>
      </c>
      <c r="CM225" s="86" t="n">
        <v>8.69</v>
      </c>
      <c r="CN225" s="83" t="n">
        <v>17.5</v>
      </c>
      <c r="CO225" s="83" t="n">
        <v>17.7</v>
      </c>
      <c r="CP225" s="86" t="n">
        <v>3.54</v>
      </c>
      <c r="CQ225" s="86" t="n">
        <v>1.51</v>
      </c>
      <c r="CR225" s="86" t="n">
        <v>1.02</v>
      </c>
      <c r="CS225" s="86" t="n">
        <v>6.46</v>
      </c>
      <c r="CT225" s="89" t="n">
        <v>0.389</v>
      </c>
      <c r="CU225" s="83" t="n">
        <v>47.9</v>
      </c>
      <c r="CV225" s="86" t="n">
        <v>9.58</v>
      </c>
      <c r="CW225" s="86" t="n">
        <v>2.48</v>
      </c>
      <c r="CX225" s="83" t="n">
        <v>14.5</v>
      </c>
      <c r="CY225" s="116" t="n">
        <v>1</v>
      </c>
      <c r="CZ225" s="89" t="n">
        <v>0.788</v>
      </c>
      <c r="DA225" s="86" t="n">
        <v>1.53</v>
      </c>
      <c r="DB225" s="86" t="n">
        <v>3</v>
      </c>
      <c r="DC225" s="88" t="n">
        <v>0.939</v>
      </c>
      <c r="FG225" s="81" t="s">
        <v>1506</v>
      </c>
      <c r="FH225" s="182" t="n">
        <v>9.74</v>
      </c>
      <c r="FI225" s="79" t="n">
        <v>6</v>
      </c>
      <c r="FJ225" s="79" t="n">
        <v>6</v>
      </c>
      <c r="FK225" s="79" t="n">
        <v>0.5</v>
      </c>
      <c r="FL225" s="76" t="n">
        <v>0.465</v>
      </c>
      <c r="FM225" s="83" t="n">
        <v>35.1094276467917</v>
      </c>
      <c r="FN225" s="78" t="n">
        <v>9.9</v>
      </c>
      <c r="FO225" s="78" t="n">
        <v>9.9</v>
      </c>
      <c r="FP225" s="84" t="n">
        <v>48.3</v>
      </c>
      <c r="FQ225" s="84" t="n">
        <v>16.1</v>
      </c>
      <c r="FR225" s="78" t="n">
        <v>2.23</v>
      </c>
      <c r="FS225" s="84" t="n">
        <v>19.8</v>
      </c>
      <c r="FT225" s="84" t="n">
        <v>48.3</v>
      </c>
      <c r="FU225" s="84" t="n">
        <v>16.1</v>
      </c>
      <c r="FV225" s="78" t="n">
        <v>2.23</v>
      </c>
      <c r="FW225" s="84" t="n">
        <v>19.8</v>
      </c>
      <c r="FX225" s="79" t="n">
        <v>3.75</v>
      </c>
      <c r="FY225" s="79" t="n">
        <v>3.75</v>
      </c>
      <c r="FZ225" s="84" t="n">
        <v>81.1</v>
      </c>
      <c r="GA225" s="84" t="n">
        <v>28.1</v>
      </c>
      <c r="GB225" s="204" t="n">
        <v>1.87</v>
      </c>
    </row>
    <row r="226" customFormat="false" ht="12.75" hidden="false" customHeight="false" outlineLevel="0" collapsed="false">
      <c r="V226" s="63" t="s">
        <v>1507</v>
      </c>
      <c r="W226" s="64" t="n">
        <v>14.6</v>
      </c>
      <c r="X226" s="65" t="n">
        <v>12.2</v>
      </c>
      <c r="Y226" s="65" t="n">
        <v>0.37</v>
      </c>
      <c r="Z226" s="65" t="n">
        <v>8.08</v>
      </c>
      <c r="AA226" s="65" t="n">
        <v>0.64</v>
      </c>
      <c r="AB226" s="66" t="n">
        <v>1.14</v>
      </c>
      <c r="AC226" s="67" t="n">
        <v>1.5</v>
      </c>
      <c r="AD226" s="68" t="n">
        <v>0.9375</v>
      </c>
      <c r="AE226" s="68" t="n">
        <v>9.25</v>
      </c>
      <c r="AF226" s="70" t="n">
        <v>5.5</v>
      </c>
      <c r="AG226" s="156" t="n">
        <v>50</v>
      </c>
      <c r="AH226" s="155" t="n">
        <v>6.31</v>
      </c>
      <c r="AI226" s="156" t="n">
        <v>26.8</v>
      </c>
      <c r="AJ226" s="65" t="n">
        <v>391</v>
      </c>
      <c r="AK226" s="65" t="n">
        <v>64.2</v>
      </c>
      <c r="AL226" s="65" t="n">
        <v>5.18</v>
      </c>
      <c r="AM226" s="65" t="n">
        <v>71.9</v>
      </c>
      <c r="AN226" s="65" t="n">
        <v>56.3</v>
      </c>
      <c r="AO226" s="65" t="n">
        <v>13.9</v>
      </c>
      <c r="AP226" s="65" t="n">
        <v>1.96</v>
      </c>
      <c r="AQ226" s="65" t="n">
        <v>21.3</v>
      </c>
      <c r="AR226" s="155" t="n">
        <v>2.25</v>
      </c>
      <c r="AS226" s="156" t="n">
        <v>11.6</v>
      </c>
      <c r="AT226" s="65" t="n">
        <v>1.71</v>
      </c>
      <c r="AU226" s="65" t="n">
        <v>1880</v>
      </c>
      <c r="AV226" s="65" t="n">
        <v>23.4</v>
      </c>
      <c r="AW226" s="65" t="n">
        <v>30.2</v>
      </c>
      <c r="AX226" s="65" t="n">
        <v>14.3</v>
      </c>
      <c r="AY226" s="72" t="n">
        <v>35.4</v>
      </c>
      <c r="CC226" s="81" t="s">
        <v>1508</v>
      </c>
      <c r="CD226" s="117" t="n">
        <v>7.3</v>
      </c>
      <c r="CE226" s="86" t="n">
        <v>6.1</v>
      </c>
      <c r="CF226" s="76" t="n">
        <v>0.37</v>
      </c>
      <c r="CG226" s="78" t="n">
        <v>8.08</v>
      </c>
      <c r="CH226" s="76" t="n">
        <v>0.64</v>
      </c>
      <c r="CI226" s="78" t="n">
        <v>1.14</v>
      </c>
      <c r="CJ226" s="79" t="n">
        <v>1.5</v>
      </c>
      <c r="CK226" s="79" t="n">
        <v>5.5</v>
      </c>
      <c r="CL226" s="85" t="n">
        <v>25</v>
      </c>
      <c r="CM226" s="86" t="n">
        <v>6.31</v>
      </c>
      <c r="CN226" s="83" t="n">
        <v>16.5</v>
      </c>
      <c r="CO226" s="83" t="n">
        <v>18.7</v>
      </c>
      <c r="CP226" s="86" t="n">
        <v>3.79</v>
      </c>
      <c r="CQ226" s="86" t="n">
        <v>1.6</v>
      </c>
      <c r="CR226" s="86" t="n">
        <v>1.17</v>
      </c>
      <c r="CS226" s="86" t="n">
        <v>6.88</v>
      </c>
      <c r="CT226" s="89" t="n">
        <v>0.452</v>
      </c>
      <c r="CU226" s="83" t="n">
        <v>28.2</v>
      </c>
      <c r="CV226" s="86" t="n">
        <v>6.97</v>
      </c>
      <c r="CW226" s="86" t="n">
        <v>1.96</v>
      </c>
      <c r="CX226" s="83" t="n">
        <v>10.6</v>
      </c>
      <c r="CY226" s="116" t="n">
        <v>1</v>
      </c>
      <c r="CZ226" s="89" t="n">
        <v>0.855</v>
      </c>
      <c r="DA226" s="86" t="n">
        <v>1.23</v>
      </c>
      <c r="DB226" s="86" t="n">
        <v>2.67</v>
      </c>
      <c r="DC226" s="88" t="n">
        <v>0.899</v>
      </c>
      <c r="FG226" s="81" t="s">
        <v>1509</v>
      </c>
      <c r="FH226" s="182" t="n">
        <v>7.58</v>
      </c>
      <c r="FI226" s="79" t="n">
        <v>6</v>
      </c>
      <c r="FJ226" s="79" t="n">
        <v>6</v>
      </c>
      <c r="FK226" s="79" t="n">
        <v>0.375</v>
      </c>
      <c r="FL226" s="76" t="n">
        <v>0.349</v>
      </c>
      <c r="FM226" s="83" t="n">
        <v>27.4057931694156</v>
      </c>
      <c r="FN226" s="84" t="n">
        <v>14.2</v>
      </c>
      <c r="FO226" s="84" t="n">
        <v>14.2</v>
      </c>
      <c r="FP226" s="84" t="n">
        <v>39.5</v>
      </c>
      <c r="FQ226" s="84" t="n">
        <v>13.2</v>
      </c>
      <c r="FR226" s="78" t="n">
        <v>2.28</v>
      </c>
      <c r="FS226" s="84" t="n">
        <v>15.8</v>
      </c>
      <c r="FT226" s="84" t="n">
        <v>39.5</v>
      </c>
      <c r="FU226" s="84" t="n">
        <v>13.2</v>
      </c>
      <c r="FV226" s="78" t="n">
        <v>2.28</v>
      </c>
      <c r="FW226" s="84" t="n">
        <v>15.8</v>
      </c>
      <c r="FX226" s="79" t="n">
        <v>4.3125</v>
      </c>
      <c r="FY226" s="79" t="n">
        <v>4.3125</v>
      </c>
      <c r="FZ226" s="84" t="n">
        <v>64.6</v>
      </c>
      <c r="GA226" s="84" t="n">
        <v>22.1</v>
      </c>
      <c r="GB226" s="204" t="n">
        <v>1.9</v>
      </c>
    </row>
    <row r="227" customFormat="false" ht="12.75" hidden="false" customHeight="false" outlineLevel="0" collapsed="false">
      <c r="V227" s="63" t="s">
        <v>1510</v>
      </c>
      <c r="W227" s="64" t="n">
        <v>13.1</v>
      </c>
      <c r="X227" s="65" t="n">
        <v>12.1</v>
      </c>
      <c r="Y227" s="65" t="n">
        <v>0.335</v>
      </c>
      <c r="Z227" s="65" t="n">
        <v>8.05</v>
      </c>
      <c r="AA227" s="65" t="n">
        <v>0.575</v>
      </c>
      <c r="AB227" s="66" t="n">
        <v>1.08</v>
      </c>
      <c r="AC227" s="67" t="n">
        <v>1.375</v>
      </c>
      <c r="AD227" s="68" t="n">
        <v>0.9375</v>
      </c>
      <c r="AE227" s="68" t="n">
        <v>9.25</v>
      </c>
      <c r="AF227" s="70" t="n">
        <v>5.5</v>
      </c>
      <c r="AG227" s="156" t="n">
        <v>45</v>
      </c>
      <c r="AH227" s="155" t="n">
        <v>7</v>
      </c>
      <c r="AI227" s="156" t="n">
        <v>29.6</v>
      </c>
      <c r="AJ227" s="65" t="n">
        <v>348</v>
      </c>
      <c r="AK227" s="65" t="n">
        <v>57.7</v>
      </c>
      <c r="AL227" s="65" t="n">
        <v>5.15</v>
      </c>
      <c r="AM227" s="65" t="n">
        <v>64.2</v>
      </c>
      <c r="AN227" s="65" t="n">
        <v>50</v>
      </c>
      <c r="AO227" s="65" t="n">
        <v>12.4</v>
      </c>
      <c r="AP227" s="65" t="n">
        <v>1.95</v>
      </c>
      <c r="AQ227" s="65" t="n">
        <v>19</v>
      </c>
      <c r="AR227" s="155" t="n">
        <v>2.23</v>
      </c>
      <c r="AS227" s="156" t="n">
        <v>11.5</v>
      </c>
      <c r="AT227" s="65" t="n">
        <v>1.26</v>
      </c>
      <c r="AU227" s="65" t="n">
        <v>1650</v>
      </c>
      <c r="AV227" s="65" t="n">
        <v>23.2</v>
      </c>
      <c r="AW227" s="65" t="n">
        <v>26.8</v>
      </c>
      <c r="AX227" s="65" t="n">
        <v>12.8</v>
      </c>
      <c r="AY227" s="72" t="n">
        <v>31.7</v>
      </c>
      <c r="CC227" s="81" t="s">
        <v>1511</v>
      </c>
      <c r="CD227" s="117" t="n">
        <v>6.56</v>
      </c>
      <c r="CE227" s="86" t="n">
        <v>6.03</v>
      </c>
      <c r="CF227" s="76" t="n">
        <v>0.335</v>
      </c>
      <c r="CG227" s="78" t="n">
        <v>8.05</v>
      </c>
      <c r="CH227" s="76" t="n">
        <v>0.575</v>
      </c>
      <c r="CI227" s="78" t="n">
        <v>1.08</v>
      </c>
      <c r="CJ227" s="79" t="n">
        <v>1.375</v>
      </c>
      <c r="CK227" s="79" t="n">
        <v>5.5</v>
      </c>
      <c r="CL227" s="85" t="n">
        <v>22.5</v>
      </c>
      <c r="CM227" s="86" t="n">
        <v>7</v>
      </c>
      <c r="CN227" s="83" t="n">
        <v>18</v>
      </c>
      <c r="CO227" s="83" t="n">
        <v>16.6</v>
      </c>
      <c r="CP227" s="86" t="n">
        <v>3.39</v>
      </c>
      <c r="CQ227" s="86" t="n">
        <v>1.59</v>
      </c>
      <c r="CR227" s="86" t="n">
        <v>1.13</v>
      </c>
      <c r="CS227" s="86" t="n">
        <v>6.1</v>
      </c>
      <c r="CT227" s="89" t="n">
        <v>0.408</v>
      </c>
      <c r="CU227" s="83" t="n">
        <v>25</v>
      </c>
      <c r="CV227" s="86" t="n">
        <v>6.21</v>
      </c>
      <c r="CW227" s="86" t="n">
        <v>1.95</v>
      </c>
      <c r="CX227" s="86" t="n">
        <v>9.47</v>
      </c>
      <c r="CY227" s="87" t="n">
        <v>0.998</v>
      </c>
      <c r="CZ227" s="89" t="n">
        <v>0.627</v>
      </c>
      <c r="DA227" s="89" t="n">
        <v>0.885</v>
      </c>
      <c r="DB227" s="86" t="n">
        <v>2.66</v>
      </c>
      <c r="DC227" s="88" t="n">
        <v>0.898</v>
      </c>
      <c r="FG227" s="81" t="s">
        <v>1512</v>
      </c>
      <c r="FH227" s="182" t="n">
        <v>6.43</v>
      </c>
      <c r="FI227" s="79" t="n">
        <v>6</v>
      </c>
      <c r="FJ227" s="79" t="n">
        <v>6</v>
      </c>
      <c r="FK227" s="79" t="n">
        <v>0.3125</v>
      </c>
      <c r="FL227" s="76" t="n">
        <v>0.291</v>
      </c>
      <c r="FM227" s="83" t="n">
        <v>23.2855473265486</v>
      </c>
      <c r="FN227" s="84" t="n">
        <v>17.6</v>
      </c>
      <c r="FO227" s="84" t="n">
        <v>17.6</v>
      </c>
      <c r="FP227" s="84" t="n">
        <v>34.3</v>
      </c>
      <c r="FQ227" s="84" t="n">
        <v>11.4</v>
      </c>
      <c r="FR227" s="78" t="n">
        <v>2.31</v>
      </c>
      <c r="FS227" s="84" t="n">
        <v>13.6</v>
      </c>
      <c r="FT227" s="84" t="n">
        <v>34.3</v>
      </c>
      <c r="FU227" s="84" t="n">
        <v>11.4</v>
      </c>
      <c r="FV227" s="78" t="n">
        <v>2.31</v>
      </c>
      <c r="FW227" s="84" t="n">
        <v>13.6</v>
      </c>
      <c r="FX227" s="79" t="n">
        <v>4.625</v>
      </c>
      <c r="FY227" s="79" t="n">
        <v>4.625</v>
      </c>
      <c r="FZ227" s="84" t="n">
        <v>55.4</v>
      </c>
      <c r="GA227" s="84" t="n">
        <v>18.9</v>
      </c>
      <c r="GB227" s="204" t="n">
        <v>1.92</v>
      </c>
    </row>
    <row r="228" customFormat="false" ht="12.75" hidden="false" customHeight="false" outlineLevel="0" collapsed="false">
      <c r="V228" s="63" t="s">
        <v>1513</v>
      </c>
      <c r="W228" s="64" t="n">
        <v>11.7</v>
      </c>
      <c r="X228" s="65" t="n">
        <v>11.9</v>
      </c>
      <c r="Y228" s="65" t="n">
        <v>0.295</v>
      </c>
      <c r="Z228" s="65" t="n">
        <v>8.01</v>
      </c>
      <c r="AA228" s="65" t="n">
        <v>0.515</v>
      </c>
      <c r="AB228" s="66" t="n">
        <v>1.02</v>
      </c>
      <c r="AC228" s="67" t="n">
        <v>1.375</v>
      </c>
      <c r="AD228" s="68" t="n">
        <v>0.875</v>
      </c>
      <c r="AE228" s="68" t="n">
        <v>9.25</v>
      </c>
      <c r="AF228" s="70" t="n">
        <v>5.5</v>
      </c>
      <c r="AG228" s="156" t="n">
        <v>40</v>
      </c>
      <c r="AH228" s="155" t="n">
        <v>7.77</v>
      </c>
      <c r="AI228" s="156" t="n">
        <v>33.6</v>
      </c>
      <c r="AJ228" s="65" t="n">
        <v>307</v>
      </c>
      <c r="AK228" s="65" t="n">
        <v>51.5</v>
      </c>
      <c r="AL228" s="65" t="n">
        <v>5.13</v>
      </c>
      <c r="AM228" s="65" t="n">
        <v>57</v>
      </c>
      <c r="AN228" s="65" t="n">
        <v>44.1</v>
      </c>
      <c r="AO228" s="65" t="n">
        <v>11</v>
      </c>
      <c r="AP228" s="65" t="n">
        <v>1.94</v>
      </c>
      <c r="AQ228" s="65" t="n">
        <v>16.8</v>
      </c>
      <c r="AR228" s="155" t="n">
        <v>2.21</v>
      </c>
      <c r="AS228" s="156" t="n">
        <v>11.4</v>
      </c>
      <c r="AT228" s="65" t="n">
        <v>0.906</v>
      </c>
      <c r="AU228" s="65" t="n">
        <v>1440</v>
      </c>
      <c r="AV228" s="65" t="n">
        <v>22.8</v>
      </c>
      <c r="AW228" s="65" t="n">
        <v>23.5</v>
      </c>
      <c r="AX228" s="65" t="n">
        <v>11.3</v>
      </c>
      <c r="AY228" s="72" t="n">
        <v>27.8</v>
      </c>
      <c r="CC228" s="81" t="s">
        <v>1514</v>
      </c>
      <c r="CD228" s="117" t="n">
        <v>5.84</v>
      </c>
      <c r="CE228" s="86" t="n">
        <v>5.97</v>
      </c>
      <c r="CF228" s="76" t="n">
        <v>0.295</v>
      </c>
      <c r="CG228" s="78" t="n">
        <v>8.01</v>
      </c>
      <c r="CH228" s="76" t="n">
        <v>0.515</v>
      </c>
      <c r="CI228" s="78" t="n">
        <v>1.02</v>
      </c>
      <c r="CJ228" s="79" t="n">
        <v>1.375</v>
      </c>
      <c r="CK228" s="79" t="n">
        <v>5.5</v>
      </c>
      <c r="CL228" s="85" t="n">
        <v>20</v>
      </c>
      <c r="CM228" s="86" t="n">
        <v>7.77</v>
      </c>
      <c r="CN228" s="83" t="n">
        <v>20.2</v>
      </c>
      <c r="CO228" s="83" t="n">
        <v>14.4</v>
      </c>
      <c r="CP228" s="86" t="n">
        <v>2.95</v>
      </c>
      <c r="CQ228" s="86" t="n">
        <v>1.57</v>
      </c>
      <c r="CR228" s="86" t="n">
        <v>1.09</v>
      </c>
      <c r="CS228" s="86" t="n">
        <v>5.28</v>
      </c>
      <c r="CT228" s="89" t="n">
        <v>0.365</v>
      </c>
      <c r="CU228" s="83" t="n">
        <v>22</v>
      </c>
      <c r="CV228" s="86" t="n">
        <v>5.5</v>
      </c>
      <c r="CW228" s="86" t="n">
        <v>1.94</v>
      </c>
      <c r="CX228" s="86" t="n">
        <v>8.38</v>
      </c>
      <c r="CY228" s="87" t="n">
        <v>0.885</v>
      </c>
      <c r="CZ228" s="89" t="n">
        <v>0.452</v>
      </c>
      <c r="DA228" s="89" t="n">
        <v>0.62</v>
      </c>
      <c r="DB228" s="86" t="n">
        <v>2.63</v>
      </c>
      <c r="DC228" s="88" t="n">
        <v>0.901</v>
      </c>
      <c r="FG228" s="81" t="s">
        <v>1515</v>
      </c>
      <c r="FH228" s="182" t="n">
        <v>5.24</v>
      </c>
      <c r="FI228" s="79" t="n">
        <v>6</v>
      </c>
      <c r="FJ228" s="79" t="n">
        <v>6</v>
      </c>
      <c r="FK228" s="79" t="n">
        <v>0.25</v>
      </c>
      <c r="FL228" s="76" t="n">
        <v>0.233</v>
      </c>
      <c r="FM228" s="83" t="n">
        <v>18.9863490808957</v>
      </c>
      <c r="FN228" s="84" t="n">
        <v>22.8</v>
      </c>
      <c r="FO228" s="84" t="n">
        <v>22.8</v>
      </c>
      <c r="FP228" s="84" t="n">
        <v>28.6</v>
      </c>
      <c r="FQ228" s="78" t="n">
        <v>9.54</v>
      </c>
      <c r="FR228" s="78" t="n">
        <v>2.34</v>
      </c>
      <c r="FS228" s="84" t="n">
        <v>11.2</v>
      </c>
      <c r="FT228" s="84" t="n">
        <v>28.6</v>
      </c>
      <c r="FU228" s="78" t="n">
        <v>9.54</v>
      </c>
      <c r="FV228" s="78" t="n">
        <v>2.34</v>
      </c>
      <c r="FW228" s="84" t="n">
        <v>11.2</v>
      </c>
      <c r="FX228" s="79" t="n">
        <v>4.875</v>
      </c>
      <c r="FY228" s="79" t="n">
        <v>4.875</v>
      </c>
      <c r="FZ228" s="84" t="n">
        <v>45.6</v>
      </c>
      <c r="GA228" s="84" t="n">
        <v>15.4</v>
      </c>
      <c r="GB228" s="204" t="n">
        <v>1.93</v>
      </c>
    </row>
    <row r="229" customFormat="false" ht="12.75" hidden="false" customHeight="false" outlineLevel="0" collapsed="false">
      <c r="V229" s="63" t="s">
        <v>1516</v>
      </c>
      <c r="W229" s="64" t="n">
        <v>10.3</v>
      </c>
      <c r="X229" s="65" t="n">
        <v>12.5</v>
      </c>
      <c r="Y229" s="65" t="n">
        <v>0.3</v>
      </c>
      <c r="Z229" s="65" t="n">
        <v>6.56</v>
      </c>
      <c r="AA229" s="65" t="n">
        <v>0.52</v>
      </c>
      <c r="AB229" s="225" t="n">
        <v>0.82</v>
      </c>
      <c r="AC229" s="67" t="n">
        <v>1.1875</v>
      </c>
      <c r="AD229" s="68" t="n">
        <v>0.75</v>
      </c>
      <c r="AE229" s="68" t="n">
        <v>10.125</v>
      </c>
      <c r="AF229" s="70" t="n">
        <v>3.5</v>
      </c>
      <c r="AG229" s="156" t="n">
        <v>35</v>
      </c>
      <c r="AH229" s="155" t="n">
        <v>6.31</v>
      </c>
      <c r="AI229" s="156" t="n">
        <v>36.2</v>
      </c>
      <c r="AJ229" s="65" t="n">
        <v>285</v>
      </c>
      <c r="AK229" s="65" t="n">
        <v>45.6</v>
      </c>
      <c r="AL229" s="65" t="n">
        <v>5.25</v>
      </c>
      <c r="AM229" s="65" t="n">
        <v>51.2</v>
      </c>
      <c r="AN229" s="65" t="n">
        <v>24.5</v>
      </c>
      <c r="AO229" s="65" t="n">
        <v>7.47</v>
      </c>
      <c r="AP229" s="65" t="n">
        <v>1.54</v>
      </c>
      <c r="AQ229" s="65" t="n">
        <v>11.5</v>
      </c>
      <c r="AR229" s="155" t="n">
        <v>1.79</v>
      </c>
      <c r="AS229" s="156" t="n">
        <v>12</v>
      </c>
      <c r="AT229" s="65" t="n">
        <v>0.741</v>
      </c>
      <c r="AU229" s="65" t="n">
        <v>879</v>
      </c>
      <c r="AV229" s="65" t="n">
        <v>19.6</v>
      </c>
      <c r="AW229" s="65" t="n">
        <v>16.8</v>
      </c>
      <c r="AX229" s="65" t="n">
        <v>9.75</v>
      </c>
      <c r="AY229" s="72" t="n">
        <v>25.4</v>
      </c>
      <c r="CC229" s="81" t="s">
        <v>1517</v>
      </c>
      <c r="CD229" s="117" t="n">
        <v>5.17</v>
      </c>
      <c r="CE229" s="86" t="n">
        <v>6.25</v>
      </c>
      <c r="CF229" s="76" t="n">
        <v>0.3</v>
      </c>
      <c r="CG229" s="78" t="n">
        <v>6.56</v>
      </c>
      <c r="CH229" s="76" t="n">
        <v>0.52</v>
      </c>
      <c r="CI229" s="76" t="n">
        <v>0.82</v>
      </c>
      <c r="CJ229" s="79" t="n">
        <v>1.1875</v>
      </c>
      <c r="CK229" s="79" t="n">
        <v>3.5</v>
      </c>
      <c r="CL229" s="85" t="n">
        <v>17.5</v>
      </c>
      <c r="CM229" s="86" t="n">
        <v>6.31</v>
      </c>
      <c r="CN229" s="83" t="n">
        <v>20.8</v>
      </c>
      <c r="CO229" s="83" t="n">
        <v>16</v>
      </c>
      <c r="CP229" s="86" t="n">
        <v>3.23</v>
      </c>
      <c r="CQ229" s="86" t="n">
        <v>1.76</v>
      </c>
      <c r="CR229" s="86" t="n">
        <v>1.3</v>
      </c>
      <c r="CS229" s="86" t="n">
        <v>5.71</v>
      </c>
      <c r="CT229" s="89" t="n">
        <v>0.394</v>
      </c>
      <c r="CU229" s="83" t="n">
        <v>12.2</v>
      </c>
      <c r="CV229" s="86" t="n">
        <v>3.73</v>
      </c>
      <c r="CW229" s="86" t="n">
        <v>1.54</v>
      </c>
      <c r="CX229" s="86" t="n">
        <v>5.73</v>
      </c>
      <c r="CY229" s="87" t="n">
        <v>0.855</v>
      </c>
      <c r="CZ229" s="89" t="n">
        <v>0.369</v>
      </c>
      <c r="DA229" s="89" t="n">
        <v>0.437</v>
      </c>
      <c r="DB229" s="86" t="n">
        <v>2.56</v>
      </c>
      <c r="DC229" s="88" t="n">
        <v>0.834</v>
      </c>
      <c r="FG229" s="81" t="s">
        <v>1518</v>
      </c>
      <c r="FH229" s="182" t="n">
        <v>3.98</v>
      </c>
      <c r="FI229" s="79" t="n">
        <v>6</v>
      </c>
      <c r="FJ229" s="79" t="n">
        <v>6</v>
      </c>
      <c r="FK229" s="79" t="n">
        <v>0.1875</v>
      </c>
      <c r="FL229" s="76" t="n">
        <v>0.174</v>
      </c>
      <c r="FM229" s="83" t="n">
        <v>14.5072141874634</v>
      </c>
      <c r="FN229" s="84" t="n">
        <v>31.5</v>
      </c>
      <c r="FO229" s="84" t="n">
        <v>31.5</v>
      </c>
      <c r="FP229" s="84" t="n">
        <v>22.3</v>
      </c>
      <c r="FQ229" s="78" t="n">
        <v>7.42</v>
      </c>
      <c r="FR229" s="78" t="n">
        <v>2.37</v>
      </c>
      <c r="FS229" s="78" t="n">
        <v>8.63</v>
      </c>
      <c r="FT229" s="84" t="n">
        <v>22.3</v>
      </c>
      <c r="FU229" s="78" t="n">
        <v>7.42</v>
      </c>
      <c r="FV229" s="78" t="n">
        <v>2.37</v>
      </c>
      <c r="FW229" s="78" t="n">
        <v>8.63</v>
      </c>
      <c r="FX229" s="79" t="n">
        <v>5.1875</v>
      </c>
      <c r="FY229" s="79" t="n">
        <v>5.1875</v>
      </c>
      <c r="FZ229" s="84" t="n">
        <v>35</v>
      </c>
      <c r="GA229" s="84" t="n">
        <v>11.8</v>
      </c>
      <c r="GB229" s="204" t="n">
        <v>1.95</v>
      </c>
    </row>
    <row r="230" customFormat="false" ht="12.75" hidden="false" customHeight="false" outlineLevel="0" collapsed="false">
      <c r="V230" s="63" t="s">
        <v>1519</v>
      </c>
      <c r="W230" s="64" t="n">
        <v>8.79</v>
      </c>
      <c r="X230" s="65" t="n">
        <v>12.3</v>
      </c>
      <c r="Y230" s="65" t="n">
        <v>0.26</v>
      </c>
      <c r="Z230" s="65" t="n">
        <v>6.52</v>
      </c>
      <c r="AA230" s="65" t="n">
        <v>0.44</v>
      </c>
      <c r="AB230" s="225" t="n">
        <v>0.74</v>
      </c>
      <c r="AC230" s="67" t="n">
        <v>1.125</v>
      </c>
      <c r="AD230" s="68" t="n">
        <v>0.75</v>
      </c>
      <c r="AE230" s="68" t="n">
        <v>10.125</v>
      </c>
      <c r="AF230" s="70" t="n">
        <v>3.5</v>
      </c>
      <c r="AG230" s="156" t="n">
        <v>30</v>
      </c>
      <c r="AH230" s="155" t="n">
        <v>7.41</v>
      </c>
      <c r="AI230" s="156" t="n">
        <v>41.8</v>
      </c>
      <c r="AJ230" s="65" t="n">
        <v>238</v>
      </c>
      <c r="AK230" s="65" t="n">
        <v>38.6</v>
      </c>
      <c r="AL230" s="65" t="n">
        <v>5.21</v>
      </c>
      <c r="AM230" s="65" t="n">
        <v>43.1</v>
      </c>
      <c r="AN230" s="65" t="n">
        <v>20.3</v>
      </c>
      <c r="AO230" s="65" t="n">
        <v>6.24</v>
      </c>
      <c r="AP230" s="65" t="n">
        <v>1.52</v>
      </c>
      <c r="AQ230" s="65" t="n">
        <v>9.56</v>
      </c>
      <c r="AR230" s="155" t="n">
        <v>1.77</v>
      </c>
      <c r="AS230" s="156" t="n">
        <v>11.9</v>
      </c>
      <c r="AT230" s="65" t="n">
        <v>0.457</v>
      </c>
      <c r="AU230" s="65" t="n">
        <v>720</v>
      </c>
      <c r="AV230" s="65" t="n">
        <v>19.3</v>
      </c>
      <c r="AW230" s="65" t="n">
        <v>13.9</v>
      </c>
      <c r="AX230" s="65" t="n">
        <v>8.17</v>
      </c>
      <c r="AY230" s="72" t="n">
        <v>21.3</v>
      </c>
      <c r="CC230" s="81" t="s">
        <v>1520</v>
      </c>
      <c r="CD230" s="117" t="n">
        <v>4.4</v>
      </c>
      <c r="CE230" s="86" t="n">
        <v>6.17</v>
      </c>
      <c r="CF230" s="76" t="n">
        <v>0.26</v>
      </c>
      <c r="CG230" s="78" t="n">
        <v>6.52</v>
      </c>
      <c r="CH230" s="76" t="n">
        <v>0.44</v>
      </c>
      <c r="CI230" s="76" t="n">
        <v>0.74</v>
      </c>
      <c r="CJ230" s="79" t="n">
        <v>1.125</v>
      </c>
      <c r="CK230" s="79" t="n">
        <v>3.5</v>
      </c>
      <c r="CL230" s="85" t="n">
        <v>15</v>
      </c>
      <c r="CM230" s="86" t="n">
        <v>7.41</v>
      </c>
      <c r="CN230" s="83" t="n">
        <v>23.7</v>
      </c>
      <c r="CO230" s="83" t="n">
        <v>13.5</v>
      </c>
      <c r="CP230" s="86" t="n">
        <v>2.75</v>
      </c>
      <c r="CQ230" s="86" t="n">
        <v>1.75</v>
      </c>
      <c r="CR230" s="86" t="n">
        <v>1.27</v>
      </c>
      <c r="CS230" s="86" t="n">
        <v>4.83</v>
      </c>
      <c r="CT230" s="89" t="n">
        <v>0.337</v>
      </c>
      <c r="CU230" s="83" t="n">
        <v>10.2</v>
      </c>
      <c r="CV230" s="86" t="n">
        <v>3.12</v>
      </c>
      <c r="CW230" s="86" t="n">
        <v>1.52</v>
      </c>
      <c r="CX230" s="86" t="n">
        <v>4.78</v>
      </c>
      <c r="CY230" s="87" t="n">
        <v>0.708</v>
      </c>
      <c r="CZ230" s="89" t="n">
        <v>0.228</v>
      </c>
      <c r="DA230" s="89" t="n">
        <v>0.267</v>
      </c>
      <c r="DB230" s="86" t="n">
        <v>2.54</v>
      </c>
      <c r="DC230" s="88" t="n">
        <v>0.83</v>
      </c>
      <c r="FG230" s="81" t="s">
        <v>1521</v>
      </c>
      <c r="FH230" s="182" t="n">
        <v>2.7</v>
      </c>
      <c r="FI230" s="79" t="n">
        <v>6</v>
      </c>
      <c r="FJ230" s="79" t="n">
        <v>6</v>
      </c>
      <c r="FK230" s="79" t="n">
        <v>0.125</v>
      </c>
      <c r="FL230" s="76" t="n">
        <v>0.116</v>
      </c>
      <c r="FM230" s="86" t="n">
        <v>9.85042852776149</v>
      </c>
      <c r="FN230" s="84" t="n">
        <v>48.7</v>
      </c>
      <c r="FO230" s="84" t="n">
        <v>48.7</v>
      </c>
      <c r="FP230" s="84" t="n">
        <v>15.5</v>
      </c>
      <c r="FQ230" s="78" t="n">
        <v>5.15</v>
      </c>
      <c r="FR230" s="78" t="n">
        <v>2.39</v>
      </c>
      <c r="FS230" s="78" t="n">
        <v>5.92</v>
      </c>
      <c r="FT230" s="84" t="n">
        <v>15.5</v>
      </c>
      <c r="FU230" s="78" t="n">
        <v>5.15</v>
      </c>
      <c r="FV230" s="78" t="n">
        <v>2.39</v>
      </c>
      <c r="FW230" s="78" t="n">
        <v>5.92</v>
      </c>
      <c r="FX230" s="79" t="n">
        <v>5.4375</v>
      </c>
      <c r="FY230" s="79" t="n">
        <v>5.4375</v>
      </c>
      <c r="FZ230" s="84" t="n">
        <v>23.9</v>
      </c>
      <c r="GA230" s="78" t="n">
        <v>8.03</v>
      </c>
      <c r="GB230" s="204" t="n">
        <v>1.97</v>
      </c>
    </row>
    <row r="231" customFormat="false" ht="12.75" hidden="false" customHeight="false" outlineLevel="0" collapsed="false">
      <c r="V231" s="63" t="s">
        <v>1522</v>
      </c>
      <c r="W231" s="64" t="n">
        <v>7.65</v>
      </c>
      <c r="X231" s="65" t="n">
        <v>12.2</v>
      </c>
      <c r="Y231" s="65" t="n">
        <v>0.23</v>
      </c>
      <c r="Z231" s="65" t="n">
        <v>6.49</v>
      </c>
      <c r="AA231" s="65" t="n">
        <v>0.38</v>
      </c>
      <c r="AB231" s="225" t="n">
        <v>0.68</v>
      </c>
      <c r="AC231" s="67" t="n">
        <v>1.0625</v>
      </c>
      <c r="AD231" s="68" t="n">
        <v>0.75</v>
      </c>
      <c r="AE231" s="68" t="n">
        <v>10.125</v>
      </c>
      <c r="AF231" s="70" t="n">
        <v>3.5</v>
      </c>
      <c r="AG231" s="156" t="n">
        <v>26</v>
      </c>
      <c r="AH231" s="155" t="n">
        <v>8.54</v>
      </c>
      <c r="AI231" s="156" t="n">
        <v>47.2</v>
      </c>
      <c r="AJ231" s="65" t="n">
        <v>204</v>
      </c>
      <c r="AK231" s="65" t="n">
        <v>33.4</v>
      </c>
      <c r="AL231" s="65" t="n">
        <v>5.17</v>
      </c>
      <c r="AM231" s="65" t="n">
        <v>37.2</v>
      </c>
      <c r="AN231" s="65" t="n">
        <v>17.3</v>
      </c>
      <c r="AO231" s="65" t="n">
        <v>5.34</v>
      </c>
      <c r="AP231" s="65" t="n">
        <v>1.51</v>
      </c>
      <c r="AQ231" s="65" t="n">
        <v>8.17</v>
      </c>
      <c r="AR231" s="155" t="n">
        <v>1.75</v>
      </c>
      <c r="AS231" s="156" t="n">
        <v>11.8</v>
      </c>
      <c r="AT231" s="65" t="n">
        <v>0.3</v>
      </c>
      <c r="AU231" s="65" t="n">
        <v>607</v>
      </c>
      <c r="AV231" s="65" t="n">
        <v>19.2</v>
      </c>
      <c r="AW231" s="65" t="n">
        <v>11.8</v>
      </c>
      <c r="AX231" s="65" t="n">
        <v>7.03</v>
      </c>
      <c r="AY231" s="72" t="n">
        <v>18.3</v>
      </c>
      <c r="CC231" s="81" t="s">
        <v>1523</v>
      </c>
      <c r="CD231" s="117" t="n">
        <v>3.82</v>
      </c>
      <c r="CE231" s="86" t="n">
        <v>6.11</v>
      </c>
      <c r="CF231" s="76" t="n">
        <v>0.23</v>
      </c>
      <c r="CG231" s="78" t="n">
        <v>6.49</v>
      </c>
      <c r="CH231" s="76" t="n">
        <v>0.38</v>
      </c>
      <c r="CI231" s="76" t="n">
        <v>0.68</v>
      </c>
      <c r="CJ231" s="79" t="n">
        <v>1.0625</v>
      </c>
      <c r="CK231" s="79" t="n">
        <v>3.5</v>
      </c>
      <c r="CL231" s="85" t="n">
        <v>13</v>
      </c>
      <c r="CM231" s="86" t="n">
        <v>8.54</v>
      </c>
      <c r="CN231" s="83" t="n">
        <v>26.6</v>
      </c>
      <c r="CO231" s="83" t="n">
        <v>11.7</v>
      </c>
      <c r="CP231" s="86" t="n">
        <v>2.4</v>
      </c>
      <c r="CQ231" s="86" t="n">
        <v>1.75</v>
      </c>
      <c r="CR231" s="86" t="n">
        <v>1.25</v>
      </c>
      <c r="CS231" s="86" t="n">
        <v>4.2</v>
      </c>
      <c r="CT231" s="89" t="n">
        <v>0.295</v>
      </c>
      <c r="CU231" s="86" t="n">
        <v>8.66</v>
      </c>
      <c r="CV231" s="86" t="n">
        <v>2.67</v>
      </c>
      <c r="CW231" s="86" t="n">
        <v>1.51</v>
      </c>
      <c r="CX231" s="86" t="n">
        <v>4.08</v>
      </c>
      <c r="CY231" s="87" t="n">
        <v>0.567</v>
      </c>
      <c r="CZ231" s="89" t="n">
        <v>0.15</v>
      </c>
      <c r="DA231" s="89" t="n">
        <v>0.174</v>
      </c>
      <c r="DB231" s="86" t="n">
        <v>2.54</v>
      </c>
      <c r="DC231" s="88" t="n">
        <v>0.827</v>
      </c>
      <c r="FG231" s="81" t="s">
        <v>1524</v>
      </c>
      <c r="FH231" s="182" t="n">
        <v>8.81</v>
      </c>
      <c r="FI231" s="79" t="n">
        <v>6</v>
      </c>
      <c r="FJ231" s="79" t="n">
        <v>5</v>
      </c>
      <c r="FK231" s="79" t="n">
        <v>0.5</v>
      </c>
      <c r="FL231" s="76" t="n">
        <v>0.465</v>
      </c>
      <c r="FM231" s="83" t="n">
        <v>31.7066498690139</v>
      </c>
      <c r="FN231" s="78" t="n">
        <v>7.75</v>
      </c>
      <c r="FO231" s="78" t="n">
        <v>9.9</v>
      </c>
      <c r="FP231" s="84" t="n">
        <v>41.1</v>
      </c>
      <c r="FQ231" s="84" t="n">
        <v>13.7</v>
      </c>
      <c r="FR231" s="78" t="n">
        <v>2.16</v>
      </c>
      <c r="FS231" s="84" t="n">
        <v>17.2</v>
      </c>
      <c r="FT231" s="84" t="n">
        <v>30.8</v>
      </c>
      <c r="FU231" s="84" t="n">
        <v>12.3</v>
      </c>
      <c r="FV231" s="78" t="n">
        <v>1.87</v>
      </c>
      <c r="FW231" s="84" t="n">
        <v>15.2</v>
      </c>
      <c r="FX231" s="79" t="n">
        <v>3.75</v>
      </c>
      <c r="FY231" s="79" t="n">
        <v>2.75</v>
      </c>
      <c r="FZ231" s="84" t="n">
        <v>59.8</v>
      </c>
      <c r="GA231" s="84" t="n">
        <v>23</v>
      </c>
      <c r="GB231" s="204" t="n">
        <v>1.7</v>
      </c>
    </row>
    <row r="232" customFormat="false" ht="12.75" hidden="false" customHeight="false" outlineLevel="0" collapsed="false">
      <c r="V232" s="63" t="s">
        <v>1525</v>
      </c>
      <c r="W232" s="64" t="n">
        <v>6.48</v>
      </c>
      <c r="X232" s="65" t="n">
        <v>12.3</v>
      </c>
      <c r="Y232" s="65" t="n">
        <v>0.26</v>
      </c>
      <c r="Z232" s="65" t="n">
        <v>4.03</v>
      </c>
      <c r="AA232" s="65" t="n">
        <v>0.425</v>
      </c>
      <c r="AB232" s="225" t="n">
        <v>0.725</v>
      </c>
      <c r="AC232" s="67" t="n">
        <v>0.9375</v>
      </c>
      <c r="AD232" s="68" t="n">
        <v>0.625</v>
      </c>
      <c r="AE232" s="68" t="n">
        <v>10.375</v>
      </c>
      <c r="AF232" s="70" t="n">
        <v>2.25</v>
      </c>
      <c r="AG232" s="156" t="n">
        <v>22</v>
      </c>
      <c r="AH232" s="155" t="n">
        <v>4.74</v>
      </c>
      <c r="AI232" s="156" t="n">
        <v>41.8</v>
      </c>
      <c r="AJ232" s="65" t="n">
        <v>156</v>
      </c>
      <c r="AK232" s="65" t="n">
        <v>25.4</v>
      </c>
      <c r="AL232" s="65" t="n">
        <v>4.91</v>
      </c>
      <c r="AM232" s="65" t="n">
        <v>29.3</v>
      </c>
      <c r="AN232" s="65" t="n">
        <v>4.66</v>
      </c>
      <c r="AO232" s="65" t="n">
        <v>2.31</v>
      </c>
      <c r="AP232" s="65" t="n">
        <v>0.848</v>
      </c>
      <c r="AQ232" s="65" t="n">
        <v>3.66</v>
      </c>
      <c r="AR232" s="155" t="n">
        <v>1.04</v>
      </c>
      <c r="AS232" s="156" t="n">
        <v>11.9</v>
      </c>
      <c r="AT232" s="65" t="n">
        <v>0.293</v>
      </c>
      <c r="AU232" s="65" t="n">
        <v>164</v>
      </c>
      <c r="AV232" s="65" t="n">
        <v>12</v>
      </c>
      <c r="AW232" s="65" t="n">
        <v>5.12</v>
      </c>
      <c r="AX232" s="65" t="n">
        <v>4.76</v>
      </c>
      <c r="AY232" s="72" t="n">
        <v>14.4</v>
      </c>
      <c r="CC232" s="81" t="s">
        <v>1526</v>
      </c>
      <c r="CD232" s="117" t="n">
        <v>3.24</v>
      </c>
      <c r="CE232" s="86" t="n">
        <v>6.16</v>
      </c>
      <c r="CF232" s="76" t="n">
        <v>0.26</v>
      </c>
      <c r="CG232" s="78" t="n">
        <v>4.03</v>
      </c>
      <c r="CH232" s="76" t="n">
        <v>0.425</v>
      </c>
      <c r="CI232" s="76" t="n">
        <v>0.725</v>
      </c>
      <c r="CJ232" s="79" t="n">
        <v>0.9375</v>
      </c>
      <c r="CK232" s="79" t="n">
        <v>2.25</v>
      </c>
      <c r="CL232" s="85" t="n">
        <v>11</v>
      </c>
      <c r="CM232" s="86" t="n">
        <v>4.74</v>
      </c>
      <c r="CN232" s="83" t="n">
        <v>23.7</v>
      </c>
      <c r="CO232" s="83" t="n">
        <v>11.7</v>
      </c>
      <c r="CP232" s="86" t="n">
        <v>2.59</v>
      </c>
      <c r="CQ232" s="86" t="n">
        <v>1.9</v>
      </c>
      <c r="CR232" s="86" t="n">
        <v>1.63</v>
      </c>
      <c r="CS232" s="86" t="n">
        <v>4.63</v>
      </c>
      <c r="CT232" s="89" t="n">
        <v>0.402</v>
      </c>
      <c r="CU232" s="86" t="n">
        <v>2.33</v>
      </c>
      <c r="CV232" s="86" t="n">
        <v>1.15</v>
      </c>
      <c r="CW232" s="89" t="n">
        <v>0.847</v>
      </c>
      <c r="CX232" s="86" t="n">
        <v>1.83</v>
      </c>
      <c r="CY232" s="87" t="n">
        <v>0.711</v>
      </c>
      <c r="CZ232" s="89" t="n">
        <v>0.146</v>
      </c>
      <c r="DA232" s="89" t="n">
        <v>0.137</v>
      </c>
      <c r="DB232" s="86" t="n">
        <v>2.52</v>
      </c>
      <c r="DC232" s="88" t="n">
        <v>0.683</v>
      </c>
      <c r="FG232" s="81" t="s">
        <v>1527</v>
      </c>
      <c r="FH232" s="182" t="n">
        <v>6.88</v>
      </c>
      <c r="FI232" s="79" t="n">
        <v>6</v>
      </c>
      <c r="FJ232" s="79" t="n">
        <v>5</v>
      </c>
      <c r="FK232" s="79" t="n">
        <v>0.375</v>
      </c>
      <c r="FL232" s="76" t="n">
        <v>0.349</v>
      </c>
      <c r="FM232" s="83" t="n">
        <v>24.8537098360822</v>
      </c>
      <c r="FN232" s="84" t="n">
        <v>11.3</v>
      </c>
      <c r="FO232" s="84" t="n">
        <v>14.2</v>
      </c>
      <c r="FP232" s="84" t="n">
        <v>33.9</v>
      </c>
      <c r="FQ232" s="84" t="n">
        <v>11.3</v>
      </c>
      <c r="FR232" s="78" t="n">
        <v>2.22</v>
      </c>
      <c r="FS232" s="84" t="n">
        <v>13.8</v>
      </c>
      <c r="FT232" s="84" t="n">
        <v>25.5</v>
      </c>
      <c r="FU232" s="84" t="n">
        <v>10.2</v>
      </c>
      <c r="FV232" s="78" t="n">
        <v>1.92</v>
      </c>
      <c r="FW232" s="84" t="n">
        <v>12.2</v>
      </c>
      <c r="FX232" s="79" t="n">
        <v>4.3125</v>
      </c>
      <c r="FY232" s="79" t="n">
        <v>3.3125</v>
      </c>
      <c r="FZ232" s="84" t="n">
        <v>48.1</v>
      </c>
      <c r="GA232" s="84" t="n">
        <v>18.2</v>
      </c>
      <c r="GB232" s="204" t="n">
        <v>1.73</v>
      </c>
    </row>
    <row r="233" customFormat="false" ht="12.75" hidden="false" customHeight="false" outlineLevel="0" collapsed="false">
      <c r="V233" s="63" t="s">
        <v>1528</v>
      </c>
      <c r="W233" s="64" t="n">
        <v>5.57</v>
      </c>
      <c r="X233" s="65" t="n">
        <v>12.2</v>
      </c>
      <c r="Y233" s="65" t="n">
        <v>0.235</v>
      </c>
      <c r="Z233" s="65" t="n">
        <v>4.01</v>
      </c>
      <c r="AA233" s="65" t="n">
        <v>0.35</v>
      </c>
      <c r="AB233" s="225" t="n">
        <v>0.65</v>
      </c>
      <c r="AC233" s="67" t="n">
        <v>0.875</v>
      </c>
      <c r="AD233" s="138" t="n">
        <v>0.5625</v>
      </c>
      <c r="AE233" s="68" t="n">
        <v>10.375</v>
      </c>
      <c r="AF233" s="70" t="n">
        <v>2.25</v>
      </c>
      <c r="AG233" s="156" t="n">
        <v>19</v>
      </c>
      <c r="AH233" s="155" t="n">
        <v>5.72</v>
      </c>
      <c r="AI233" s="156" t="n">
        <v>46.2</v>
      </c>
      <c r="AJ233" s="65" t="n">
        <v>130</v>
      </c>
      <c r="AK233" s="65" t="n">
        <v>21.3</v>
      </c>
      <c r="AL233" s="65" t="n">
        <v>4.82</v>
      </c>
      <c r="AM233" s="65" t="n">
        <v>24.7</v>
      </c>
      <c r="AN233" s="65" t="n">
        <v>3.76</v>
      </c>
      <c r="AO233" s="65" t="n">
        <v>1.88</v>
      </c>
      <c r="AP233" s="65" t="n">
        <v>0.822</v>
      </c>
      <c r="AQ233" s="65" t="n">
        <v>2.98</v>
      </c>
      <c r="AR233" s="155" t="n">
        <v>1.02</v>
      </c>
      <c r="AS233" s="156" t="n">
        <v>11.8</v>
      </c>
      <c r="AT233" s="65" t="n">
        <v>0.18</v>
      </c>
      <c r="AU233" s="65" t="n">
        <v>131</v>
      </c>
      <c r="AV233" s="65" t="n">
        <v>11.9</v>
      </c>
      <c r="AW233" s="65" t="n">
        <v>4.17</v>
      </c>
      <c r="AX233" s="65" t="n">
        <v>3.91</v>
      </c>
      <c r="AY233" s="72" t="n">
        <v>12.2</v>
      </c>
      <c r="CC233" s="81" t="s">
        <v>1529</v>
      </c>
      <c r="CD233" s="117" t="n">
        <v>2.79</v>
      </c>
      <c r="CE233" s="86" t="n">
        <v>6.08</v>
      </c>
      <c r="CF233" s="76" t="n">
        <v>0.235</v>
      </c>
      <c r="CG233" s="78" t="n">
        <v>4.01</v>
      </c>
      <c r="CH233" s="76" t="n">
        <v>0.35</v>
      </c>
      <c r="CI233" s="76" t="n">
        <v>0.65</v>
      </c>
      <c r="CJ233" s="79" t="n">
        <v>0.875</v>
      </c>
      <c r="CK233" s="79" t="n">
        <v>2.25</v>
      </c>
      <c r="CL233" s="85" t="n">
        <v>9.5</v>
      </c>
      <c r="CM233" s="86" t="n">
        <v>5.72</v>
      </c>
      <c r="CN233" s="83" t="n">
        <v>25.9</v>
      </c>
      <c r="CO233" s="83" t="n">
        <v>10.1</v>
      </c>
      <c r="CP233" s="86" t="n">
        <v>2.28</v>
      </c>
      <c r="CQ233" s="86" t="n">
        <v>1.9</v>
      </c>
      <c r="CR233" s="86" t="n">
        <v>1.65</v>
      </c>
      <c r="CS233" s="86" t="n">
        <v>4.11</v>
      </c>
      <c r="CT233" s="89" t="n">
        <v>0.348</v>
      </c>
      <c r="CU233" s="86" t="n">
        <v>1.88</v>
      </c>
      <c r="CV233" s="89" t="n">
        <v>0.939</v>
      </c>
      <c r="CW233" s="89" t="n">
        <v>0.821</v>
      </c>
      <c r="CX233" s="86" t="n">
        <v>1.49</v>
      </c>
      <c r="CY233" s="87" t="n">
        <v>0.598</v>
      </c>
      <c r="CZ233" s="193" t="n">
        <v>0.0899</v>
      </c>
      <c r="DA233" s="193" t="n">
        <v>0.0934</v>
      </c>
      <c r="DB233" s="86" t="n">
        <v>2.54</v>
      </c>
      <c r="DC233" s="88" t="n">
        <v>0.665</v>
      </c>
      <c r="FG233" s="81" t="s">
        <v>1530</v>
      </c>
      <c r="FH233" s="182" t="n">
        <v>5.85</v>
      </c>
      <c r="FI233" s="79" t="n">
        <v>6</v>
      </c>
      <c r="FJ233" s="79" t="n">
        <v>5</v>
      </c>
      <c r="FK233" s="79" t="n">
        <v>0.3125</v>
      </c>
      <c r="FL233" s="76" t="n">
        <v>0.291</v>
      </c>
      <c r="FM233" s="83" t="n">
        <v>21.1883201043264</v>
      </c>
      <c r="FN233" s="84" t="n">
        <v>14.2</v>
      </c>
      <c r="FO233" s="84" t="n">
        <v>17.6</v>
      </c>
      <c r="FP233" s="84" t="n">
        <v>29.6</v>
      </c>
      <c r="FQ233" s="78" t="n">
        <v>9.85</v>
      </c>
      <c r="FR233" s="78" t="n">
        <v>2.25</v>
      </c>
      <c r="FS233" s="84" t="n">
        <v>11.9</v>
      </c>
      <c r="FT233" s="84" t="n">
        <v>22.3</v>
      </c>
      <c r="FU233" s="78" t="n">
        <v>8.91</v>
      </c>
      <c r="FV233" s="78" t="n">
        <v>1.95</v>
      </c>
      <c r="FW233" s="84" t="n">
        <v>10.5</v>
      </c>
      <c r="FX233" s="79" t="n">
        <v>4.625</v>
      </c>
      <c r="FY233" s="79" t="n">
        <v>3.625</v>
      </c>
      <c r="FZ233" s="84" t="n">
        <v>41.4</v>
      </c>
      <c r="GA233" s="84" t="n">
        <v>15.6</v>
      </c>
      <c r="GB233" s="204" t="n">
        <v>1.75</v>
      </c>
    </row>
    <row r="234" customFormat="false" ht="12.75" hidden="false" customHeight="false" outlineLevel="0" collapsed="false">
      <c r="V234" s="63" t="s">
        <v>1531</v>
      </c>
      <c r="W234" s="64" t="n">
        <v>4.71</v>
      </c>
      <c r="X234" s="65" t="n">
        <v>12</v>
      </c>
      <c r="Y234" s="65" t="n">
        <v>0.22</v>
      </c>
      <c r="Z234" s="65" t="n">
        <v>3.99</v>
      </c>
      <c r="AA234" s="65" t="n">
        <v>0.265</v>
      </c>
      <c r="AB234" s="225" t="n">
        <v>0.565</v>
      </c>
      <c r="AC234" s="67" t="n">
        <v>0.8125</v>
      </c>
      <c r="AD234" s="68" t="n">
        <v>0.5625</v>
      </c>
      <c r="AE234" s="68" t="n">
        <v>10.375</v>
      </c>
      <c r="AF234" s="70" t="n">
        <v>2.25</v>
      </c>
      <c r="AG234" s="156" t="n">
        <v>16</v>
      </c>
      <c r="AH234" s="155" t="n">
        <v>7.53</v>
      </c>
      <c r="AI234" s="156" t="n">
        <v>49.4</v>
      </c>
      <c r="AJ234" s="65" t="n">
        <v>103</v>
      </c>
      <c r="AK234" s="65" t="n">
        <v>17.1</v>
      </c>
      <c r="AL234" s="65" t="n">
        <v>4.67</v>
      </c>
      <c r="AM234" s="65" t="n">
        <v>20.1</v>
      </c>
      <c r="AN234" s="65" t="n">
        <v>2.82</v>
      </c>
      <c r="AO234" s="65" t="n">
        <v>1.41</v>
      </c>
      <c r="AP234" s="65" t="n">
        <v>0.773</v>
      </c>
      <c r="AQ234" s="65" t="n">
        <v>2.26</v>
      </c>
      <c r="AR234" s="256" t="n">
        <v>0.982</v>
      </c>
      <c r="AS234" s="156" t="n">
        <v>11.7</v>
      </c>
      <c r="AT234" s="65" t="n">
        <v>0.103</v>
      </c>
      <c r="AU234" s="65" t="n">
        <v>96.9</v>
      </c>
      <c r="AV234" s="65" t="n">
        <v>11.7</v>
      </c>
      <c r="AW234" s="65" t="n">
        <v>3.09</v>
      </c>
      <c r="AX234" s="65" t="n">
        <v>2.93</v>
      </c>
      <c r="AY234" s="72" t="n">
        <v>9.82</v>
      </c>
      <c r="CC234" s="81" t="s">
        <v>1532</v>
      </c>
      <c r="CD234" s="117" t="n">
        <v>2.36</v>
      </c>
      <c r="CE234" s="86" t="n">
        <v>6</v>
      </c>
      <c r="CF234" s="76" t="n">
        <v>0.22</v>
      </c>
      <c r="CG234" s="78" t="n">
        <v>3.99</v>
      </c>
      <c r="CH234" s="76" t="n">
        <v>0.265</v>
      </c>
      <c r="CI234" s="76" t="n">
        <v>0.565</v>
      </c>
      <c r="CJ234" s="79" t="n">
        <v>0.8125</v>
      </c>
      <c r="CK234" s="79" t="n">
        <v>2.25</v>
      </c>
      <c r="CL234" s="85" t="n">
        <v>8</v>
      </c>
      <c r="CM234" s="86" t="n">
        <v>7.53</v>
      </c>
      <c r="CN234" s="83" t="n">
        <v>27.3</v>
      </c>
      <c r="CO234" s="86" t="n">
        <v>8.7</v>
      </c>
      <c r="CP234" s="86" t="n">
        <v>2.04</v>
      </c>
      <c r="CQ234" s="86" t="n">
        <v>1.92</v>
      </c>
      <c r="CR234" s="86" t="n">
        <v>1.74</v>
      </c>
      <c r="CS234" s="86" t="n">
        <v>3.72</v>
      </c>
      <c r="CT234" s="89" t="n">
        <v>0.639</v>
      </c>
      <c r="CU234" s="86" t="n">
        <v>1.41</v>
      </c>
      <c r="CV234" s="89" t="n">
        <v>0.706</v>
      </c>
      <c r="CW234" s="89" t="n">
        <v>0.773</v>
      </c>
      <c r="CX234" s="86" t="n">
        <v>1.13</v>
      </c>
      <c r="CY234" s="87" t="n">
        <v>0.539</v>
      </c>
      <c r="CZ234" s="193" t="n">
        <v>0.0511</v>
      </c>
      <c r="DA234" s="193" t="n">
        <v>0.0678</v>
      </c>
      <c r="DB234" s="86" t="n">
        <v>2.62</v>
      </c>
      <c r="DC234" s="88" t="n">
        <v>0.624</v>
      </c>
      <c r="FG234" s="81" t="s">
        <v>1533</v>
      </c>
      <c r="FH234" s="182" t="n">
        <v>4.77</v>
      </c>
      <c r="FI234" s="79" t="n">
        <v>6</v>
      </c>
      <c r="FJ234" s="79" t="n">
        <v>5</v>
      </c>
      <c r="FK234" s="79" t="n">
        <v>0.25</v>
      </c>
      <c r="FL234" s="76" t="n">
        <v>0.233</v>
      </c>
      <c r="FM234" s="83" t="n">
        <v>17.2849601920068</v>
      </c>
      <c r="FN234" s="84" t="n">
        <v>18.5</v>
      </c>
      <c r="FO234" s="84" t="n">
        <v>22.8</v>
      </c>
      <c r="FP234" s="84" t="n">
        <v>24.7</v>
      </c>
      <c r="FQ234" s="78" t="n">
        <v>8.25</v>
      </c>
      <c r="FR234" s="78" t="n">
        <v>2.28</v>
      </c>
      <c r="FS234" s="78" t="n">
        <v>9.87</v>
      </c>
      <c r="FT234" s="84" t="n">
        <v>18.7</v>
      </c>
      <c r="FU234" s="78" t="n">
        <v>7.47</v>
      </c>
      <c r="FV234" s="78" t="n">
        <v>1.98</v>
      </c>
      <c r="FW234" s="78" t="n">
        <v>8.72</v>
      </c>
      <c r="FX234" s="79" t="n">
        <v>4.875</v>
      </c>
      <c r="FY234" s="79" t="n">
        <v>3.875</v>
      </c>
      <c r="FZ234" s="84" t="n">
        <v>34.2</v>
      </c>
      <c r="GA234" s="84" t="n">
        <v>12.8</v>
      </c>
      <c r="GB234" s="204" t="n">
        <v>1.77</v>
      </c>
    </row>
    <row r="235" customFormat="false" ht="12.75" hidden="false" customHeight="false" outlineLevel="0" collapsed="false">
      <c r="V235" s="63" t="s">
        <v>1534</v>
      </c>
      <c r="W235" s="64" t="n">
        <v>4.16</v>
      </c>
      <c r="X235" s="65" t="n">
        <v>11.9</v>
      </c>
      <c r="Y235" s="65" t="n">
        <v>0.2</v>
      </c>
      <c r="Z235" s="65" t="n">
        <v>3.97</v>
      </c>
      <c r="AA235" s="65" t="n">
        <v>0.225</v>
      </c>
      <c r="AB235" s="225" t="n">
        <v>0.525</v>
      </c>
      <c r="AC235" s="67" t="n">
        <v>0.75</v>
      </c>
      <c r="AD235" s="68" t="n">
        <v>0.5625</v>
      </c>
      <c r="AE235" s="68" t="n">
        <v>10.375</v>
      </c>
      <c r="AF235" s="70" t="n">
        <v>2.25</v>
      </c>
      <c r="AG235" s="156" t="n">
        <v>14</v>
      </c>
      <c r="AH235" s="155" t="n">
        <v>8.82</v>
      </c>
      <c r="AI235" s="156" t="n">
        <v>54.3</v>
      </c>
      <c r="AJ235" s="65" t="n">
        <v>88.6</v>
      </c>
      <c r="AK235" s="65" t="n">
        <v>14.9</v>
      </c>
      <c r="AL235" s="65" t="n">
        <v>4.62</v>
      </c>
      <c r="AM235" s="65" t="n">
        <v>17.4</v>
      </c>
      <c r="AN235" s="65" t="n">
        <v>2.36</v>
      </c>
      <c r="AO235" s="65" t="n">
        <v>1.19</v>
      </c>
      <c r="AP235" s="65" t="n">
        <v>0.753</v>
      </c>
      <c r="AQ235" s="65" t="n">
        <v>1.9</v>
      </c>
      <c r="AR235" s="256" t="n">
        <v>0.962</v>
      </c>
      <c r="AS235" s="156" t="n">
        <v>11.7</v>
      </c>
      <c r="AT235" s="65" t="n">
        <v>0.0704</v>
      </c>
      <c r="AU235" s="65" t="n">
        <v>80.4</v>
      </c>
      <c r="AV235" s="65" t="n">
        <v>11.6</v>
      </c>
      <c r="AW235" s="65" t="n">
        <v>2.59</v>
      </c>
      <c r="AX235" s="65" t="n">
        <v>2.48</v>
      </c>
      <c r="AY235" s="72" t="n">
        <v>8.49</v>
      </c>
      <c r="CC235" s="81" t="s">
        <v>1535</v>
      </c>
      <c r="CD235" s="117" t="n">
        <v>2.08</v>
      </c>
      <c r="CE235" s="86" t="n">
        <v>5.96</v>
      </c>
      <c r="CF235" s="76" t="n">
        <v>0.2</v>
      </c>
      <c r="CG235" s="78" t="n">
        <v>3.97</v>
      </c>
      <c r="CH235" s="76" t="n">
        <v>0.225</v>
      </c>
      <c r="CI235" s="76" t="n">
        <v>0.525</v>
      </c>
      <c r="CJ235" s="79" t="n">
        <v>0.75</v>
      </c>
      <c r="CK235" s="79" t="n">
        <v>2.25</v>
      </c>
      <c r="CL235" s="85" t="n">
        <v>7</v>
      </c>
      <c r="CM235" s="86" t="n">
        <v>8.82</v>
      </c>
      <c r="CN235" s="83" t="n">
        <v>29.8</v>
      </c>
      <c r="CO235" s="86" t="n">
        <v>7.67</v>
      </c>
      <c r="CP235" s="86" t="n">
        <v>1.83</v>
      </c>
      <c r="CQ235" s="86" t="n">
        <v>1.92</v>
      </c>
      <c r="CR235" s="86" t="n">
        <v>1.76</v>
      </c>
      <c r="CS235" s="86" t="n">
        <v>3.32</v>
      </c>
      <c r="CT235" s="89" t="n">
        <v>0.76</v>
      </c>
      <c r="CU235" s="86" t="n">
        <v>1.18</v>
      </c>
      <c r="CV235" s="89" t="n">
        <v>0.593</v>
      </c>
      <c r="CW235" s="89" t="n">
        <v>0.753</v>
      </c>
      <c r="CX235" s="89" t="n">
        <v>0.947</v>
      </c>
      <c r="CY235" s="87" t="n">
        <v>0.451</v>
      </c>
      <c r="CZ235" s="193" t="n">
        <v>0.035</v>
      </c>
      <c r="DA235" s="193" t="n">
        <v>0.0493</v>
      </c>
      <c r="DB235" s="86" t="n">
        <v>2.64</v>
      </c>
      <c r="DC235" s="88" t="n">
        <v>0.611</v>
      </c>
      <c r="FG235" s="81" t="s">
        <v>1536</v>
      </c>
      <c r="FH235" s="182" t="n">
        <v>3.63</v>
      </c>
      <c r="FI235" s="79" t="n">
        <v>6</v>
      </c>
      <c r="FJ235" s="79" t="n">
        <v>5</v>
      </c>
      <c r="FK235" s="79" t="n">
        <v>0.1875</v>
      </c>
      <c r="FL235" s="76" t="n">
        <v>0.174</v>
      </c>
      <c r="FM235" s="83" t="n">
        <v>13.2638664096856</v>
      </c>
      <c r="FN235" s="84" t="n">
        <v>25.7</v>
      </c>
      <c r="FO235" s="84" t="n">
        <v>31.5</v>
      </c>
      <c r="FP235" s="84" t="n">
        <v>19.3</v>
      </c>
      <c r="FQ235" s="78" t="n">
        <v>6.44</v>
      </c>
      <c r="FR235" s="78" t="n">
        <v>2.31</v>
      </c>
      <c r="FS235" s="78" t="n">
        <v>7.62</v>
      </c>
      <c r="FT235" s="84" t="n">
        <v>14.6</v>
      </c>
      <c r="FU235" s="78" t="n">
        <v>5.84</v>
      </c>
      <c r="FV235" s="78" t="n">
        <v>2.01</v>
      </c>
      <c r="FW235" s="78" t="n">
        <v>6.73</v>
      </c>
      <c r="FX235" s="79" t="n">
        <v>5.1875</v>
      </c>
      <c r="FY235" s="79" t="n">
        <v>4.1875</v>
      </c>
      <c r="FZ235" s="84" t="n">
        <v>26.3</v>
      </c>
      <c r="GA235" s="78" t="n">
        <v>9.76</v>
      </c>
      <c r="GB235" s="204" t="n">
        <v>1.78</v>
      </c>
    </row>
    <row r="236" customFormat="false" ht="12.75" hidden="false" customHeight="false" outlineLevel="0" collapsed="false">
      <c r="V236" s="63" t="s">
        <v>1537</v>
      </c>
      <c r="W236" s="64" t="n">
        <v>32.9</v>
      </c>
      <c r="X236" s="65" t="n">
        <v>11.4</v>
      </c>
      <c r="Y236" s="65" t="n">
        <v>0.755</v>
      </c>
      <c r="Z236" s="65" t="n">
        <v>10.4</v>
      </c>
      <c r="AA236" s="65" t="n">
        <v>1.25</v>
      </c>
      <c r="AB236" s="66" t="n">
        <v>1.75</v>
      </c>
      <c r="AC236" s="67" t="n">
        <v>1.9375</v>
      </c>
      <c r="AD236" s="68" t="n">
        <v>1</v>
      </c>
      <c r="AE236" s="68" t="n">
        <v>7.5</v>
      </c>
      <c r="AF236" s="70" t="n">
        <v>5.5</v>
      </c>
      <c r="AG236" s="65" t="n">
        <v>112</v>
      </c>
      <c r="AH236" s="155" t="n">
        <v>4.17</v>
      </c>
      <c r="AI236" s="156" t="n">
        <v>10.4</v>
      </c>
      <c r="AJ236" s="65" t="n">
        <v>716</v>
      </c>
      <c r="AK236" s="65" t="n">
        <v>126</v>
      </c>
      <c r="AL236" s="65" t="n">
        <v>4.66</v>
      </c>
      <c r="AM236" s="65" t="n">
        <v>147</v>
      </c>
      <c r="AN236" s="65" t="n">
        <v>236</v>
      </c>
      <c r="AO236" s="65" t="n">
        <v>45.3</v>
      </c>
      <c r="AP236" s="65" t="n">
        <v>2.68</v>
      </c>
      <c r="AQ236" s="65" t="n">
        <v>69.2</v>
      </c>
      <c r="AR236" s="155" t="n">
        <v>3.07</v>
      </c>
      <c r="AS236" s="156" t="n">
        <v>10.1</v>
      </c>
      <c r="AT236" s="65" t="n">
        <v>15.1</v>
      </c>
      <c r="AU236" s="65" t="n">
        <v>6020</v>
      </c>
      <c r="AV236" s="65" t="n">
        <v>26.4</v>
      </c>
      <c r="AW236" s="65" t="n">
        <v>85.8</v>
      </c>
      <c r="AX236" s="65" t="n">
        <v>30.6</v>
      </c>
      <c r="AY236" s="72" t="n">
        <v>73.5</v>
      </c>
      <c r="CC236" s="81" t="s">
        <v>1538</v>
      </c>
      <c r="CD236" s="82" t="n">
        <v>16.5</v>
      </c>
      <c r="CE236" s="86" t="n">
        <v>5.68</v>
      </c>
      <c r="CF236" s="76" t="n">
        <v>0.755</v>
      </c>
      <c r="CG236" s="84" t="n">
        <v>10.4</v>
      </c>
      <c r="CH236" s="78" t="n">
        <v>1.25</v>
      </c>
      <c r="CI236" s="78" t="n">
        <v>1.75</v>
      </c>
      <c r="CJ236" s="79" t="n">
        <v>1.9375</v>
      </c>
      <c r="CK236" s="79" t="n">
        <v>5.5</v>
      </c>
      <c r="CL236" s="85" t="n">
        <v>56</v>
      </c>
      <c r="CM236" s="86" t="n">
        <v>4.17</v>
      </c>
      <c r="CN236" s="86" t="n">
        <v>7.52</v>
      </c>
      <c r="CO236" s="83" t="n">
        <v>28.6</v>
      </c>
      <c r="CP236" s="86" t="n">
        <v>6.4</v>
      </c>
      <c r="CQ236" s="86" t="n">
        <v>1.32</v>
      </c>
      <c r="CR236" s="86" t="n">
        <v>1.21</v>
      </c>
      <c r="CS236" s="83" t="n">
        <v>13.4</v>
      </c>
      <c r="CT236" s="89" t="n">
        <v>0.791</v>
      </c>
      <c r="CU236" s="85" t="n">
        <v>118</v>
      </c>
      <c r="CV236" s="83" t="n">
        <v>22.6</v>
      </c>
      <c r="CW236" s="86" t="n">
        <v>2.67</v>
      </c>
      <c r="CX236" s="83" t="n">
        <v>34.6</v>
      </c>
      <c r="CY236" s="116" t="n">
        <v>1</v>
      </c>
      <c r="CZ236" s="86" t="n">
        <v>7.5</v>
      </c>
      <c r="DA236" s="83" t="n">
        <v>16.9</v>
      </c>
      <c r="DB236" s="86" t="n">
        <v>3.04</v>
      </c>
      <c r="DC236" s="88" t="n">
        <v>0.963</v>
      </c>
      <c r="FG236" s="81" t="s">
        <v>1539</v>
      </c>
      <c r="FH236" s="182" t="n">
        <v>2.46</v>
      </c>
      <c r="FI236" s="79" t="n">
        <v>6</v>
      </c>
      <c r="FJ236" s="79" t="n">
        <v>5</v>
      </c>
      <c r="FK236" s="79" t="n">
        <v>0.125</v>
      </c>
      <c r="FL236" s="76" t="n">
        <v>0.116</v>
      </c>
      <c r="FM236" s="86" t="n">
        <v>8.99973408331705</v>
      </c>
      <c r="FN236" s="84" t="n">
        <v>40.1</v>
      </c>
      <c r="FO236" s="84" t="n">
        <v>48.7</v>
      </c>
      <c r="FP236" s="84" t="n">
        <v>13.4</v>
      </c>
      <c r="FQ236" s="78" t="n">
        <v>4.48</v>
      </c>
      <c r="FR236" s="78" t="n">
        <v>2.34</v>
      </c>
      <c r="FS236" s="78" t="n">
        <v>5.24</v>
      </c>
      <c r="FT236" s="84" t="n">
        <v>10.2</v>
      </c>
      <c r="FU236" s="78" t="n">
        <v>4.07</v>
      </c>
      <c r="FV236" s="78" t="n">
        <v>2.03</v>
      </c>
      <c r="FW236" s="78" t="n">
        <v>4.63</v>
      </c>
      <c r="FX236" s="79" t="n">
        <v>5.4375</v>
      </c>
      <c r="FY236" s="79" t="n">
        <v>4.4375</v>
      </c>
      <c r="FZ236" s="84" t="n">
        <v>18</v>
      </c>
      <c r="GA236" s="78" t="n">
        <v>6.66</v>
      </c>
      <c r="GB236" s="204" t="n">
        <v>1.8</v>
      </c>
    </row>
    <row r="237" customFormat="false" ht="12.75" hidden="false" customHeight="false" outlineLevel="0" collapsed="false">
      <c r="V237" s="63" t="s">
        <v>1540</v>
      </c>
      <c r="W237" s="64" t="n">
        <v>29.4</v>
      </c>
      <c r="X237" s="65" t="n">
        <v>11.1</v>
      </c>
      <c r="Y237" s="65" t="n">
        <v>0.68</v>
      </c>
      <c r="Z237" s="65" t="n">
        <v>10.3</v>
      </c>
      <c r="AA237" s="65" t="n">
        <v>1.12</v>
      </c>
      <c r="AB237" s="66" t="n">
        <v>1.62</v>
      </c>
      <c r="AC237" s="67" t="n">
        <v>1.8125</v>
      </c>
      <c r="AD237" s="68" t="n">
        <v>1</v>
      </c>
      <c r="AE237" s="68" t="n">
        <v>7.5</v>
      </c>
      <c r="AF237" s="70" t="n">
        <v>5.5</v>
      </c>
      <c r="AG237" s="65" t="n">
        <v>100</v>
      </c>
      <c r="AH237" s="155" t="n">
        <v>4.62</v>
      </c>
      <c r="AI237" s="156" t="n">
        <v>11.6</v>
      </c>
      <c r="AJ237" s="65" t="n">
        <v>623</v>
      </c>
      <c r="AK237" s="65" t="n">
        <v>112</v>
      </c>
      <c r="AL237" s="65" t="n">
        <v>4.6</v>
      </c>
      <c r="AM237" s="65" t="n">
        <v>130</v>
      </c>
      <c r="AN237" s="65" t="n">
        <v>207</v>
      </c>
      <c r="AO237" s="65" t="n">
        <v>40</v>
      </c>
      <c r="AP237" s="65" t="n">
        <v>2.65</v>
      </c>
      <c r="AQ237" s="65" t="n">
        <v>61</v>
      </c>
      <c r="AR237" s="155" t="n">
        <v>3.03</v>
      </c>
      <c r="AS237" s="156" t="n">
        <v>10</v>
      </c>
      <c r="AT237" s="65" t="n">
        <v>10.9</v>
      </c>
      <c r="AU237" s="65" t="n">
        <v>5150</v>
      </c>
      <c r="AV237" s="65" t="n">
        <v>25.7</v>
      </c>
      <c r="AW237" s="65" t="n">
        <v>74.1</v>
      </c>
      <c r="AX237" s="65" t="n">
        <v>26.9</v>
      </c>
      <c r="AY237" s="72" t="n">
        <v>64.2</v>
      </c>
      <c r="CC237" s="81" t="s">
        <v>1541</v>
      </c>
      <c r="CD237" s="82" t="n">
        <v>14.7</v>
      </c>
      <c r="CE237" s="86" t="n">
        <v>5.55</v>
      </c>
      <c r="CF237" s="76" t="n">
        <v>0.68</v>
      </c>
      <c r="CG237" s="84" t="n">
        <v>10.3</v>
      </c>
      <c r="CH237" s="78" t="n">
        <v>1.12</v>
      </c>
      <c r="CI237" s="78" t="n">
        <v>1.62</v>
      </c>
      <c r="CJ237" s="79" t="n">
        <v>1.8125</v>
      </c>
      <c r="CK237" s="79" t="n">
        <v>5.5</v>
      </c>
      <c r="CL237" s="85" t="n">
        <v>50</v>
      </c>
      <c r="CM237" s="86" t="n">
        <v>4.62</v>
      </c>
      <c r="CN237" s="86" t="n">
        <v>8.16</v>
      </c>
      <c r="CO237" s="83" t="n">
        <v>24.5</v>
      </c>
      <c r="CP237" s="86" t="n">
        <v>5.56</v>
      </c>
      <c r="CQ237" s="86" t="n">
        <v>1.29</v>
      </c>
      <c r="CR237" s="86" t="n">
        <v>1.13</v>
      </c>
      <c r="CS237" s="83" t="n">
        <v>11.4</v>
      </c>
      <c r="CT237" s="89" t="n">
        <v>0.711</v>
      </c>
      <c r="CU237" s="85" t="n">
        <v>103</v>
      </c>
      <c r="CV237" s="83" t="n">
        <v>20</v>
      </c>
      <c r="CW237" s="86" t="n">
        <v>2.65</v>
      </c>
      <c r="CX237" s="83" t="n">
        <v>30.5</v>
      </c>
      <c r="CY237" s="116" t="n">
        <v>1</v>
      </c>
      <c r="CZ237" s="86" t="n">
        <v>5.41</v>
      </c>
      <c r="DA237" s="83" t="n">
        <v>11.9</v>
      </c>
      <c r="DB237" s="86" t="n">
        <v>3</v>
      </c>
      <c r="DC237" s="88" t="n">
        <v>0.964</v>
      </c>
      <c r="FG237" s="81" t="s">
        <v>1542</v>
      </c>
      <c r="FH237" s="182" t="n">
        <v>7.88</v>
      </c>
      <c r="FI237" s="79" t="n">
        <v>6</v>
      </c>
      <c r="FJ237" s="79" t="n">
        <v>4</v>
      </c>
      <c r="FK237" s="79" t="n">
        <v>0.5</v>
      </c>
      <c r="FL237" s="76" t="n">
        <v>0.465</v>
      </c>
      <c r="FM237" s="83" t="n">
        <v>28.3038720912361</v>
      </c>
      <c r="FN237" s="78" t="n">
        <v>5.6</v>
      </c>
      <c r="FO237" s="78" t="n">
        <v>9.9</v>
      </c>
      <c r="FP237" s="84" t="n">
        <v>34</v>
      </c>
      <c r="FQ237" s="84" t="n">
        <v>11.3</v>
      </c>
      <c r="FR237" s="78" t="n">
        <v>2.08</v>
      </c>
      <c r="FS237" s="84" t="n">
        <v>14.6</v>
      </c>
      <c r="FT237" s="84" t="n">
        <v>17.8</v>
      </c>
      <c r="FU237" s="78" t="n">
        <v>8.89</v>
      </c>
      <c r="FV237" s="78" t="n">
        <v>1.5</v>
      </c>
      <c r="FW237" s="84" t="n">
        <v>11</v>
      </c>
      <c r="FX237" s="79" t="n">
        <v>3.75</v>
      </c>
      <c r="FY237" s="79" t="s">
        <v>166</v>
      </c>
      <c r="FZ237" s="84" t="n">
        <v>40.3</v>
      </c>
      <c r="GA237" s="84" t="n">
        <v>17.8</v>
      </c>
      <c r="GB237" s="204" t="n">
        <v>1.53</v>
      </c>
    </row>
    <row r="238" customFormat="false" ht="12.75" hidden="false" customHeight="false" outlineLevel="0" collapsed="false">
      <c r="V238" s="63" t="s">
        <v>1543</v>
      </c>
      <c r="W238" s="64" t="n">
        <v>25.9</v>
      </c>
      <c r="X238" s="65" t="n">
        <v>10.8</v>
      </c>
      <c r="Y238" s="65" t="n">
        <v>0.605</v>
      </c>
      <c r="Z238" s="65" t="n">
        <v>10.3</v>
      </c>
      <c r="AA238" s="65" t="n">
        <v>0.99</v>
      </c>
      <c r="AB238" s="66" t="n">
        <v>1.49</v>
      </c>
      <c r="AC238" s="67" t="n">
        <v>1.6875</v>
      </c>
      <c r="AD238" s="68" t="n">
        <v>0.9375</v>
      </c>
      <c r="AE238" s="68" t="n">
        <v>7.5</v>
      </c>
      <c r="AF238" s="70" t="n">
        <v>5.5</v>
      </c>
      <c r="AG238" s="156" t="n">
        <v>88</v>
      </c>
      <c r="AH238" s="155" t="n">
        <v>5.18</v>
      </c>
      <c r="AI238" s="156" t="n">
        <v>13</v>
      </c>
      <c r="AJ238" s="65" t="n">
        <v>534</v>
      </c>
      <c r="AK238" s="65" t="n">
        <v>98.5</v>
      </c>
      <c r="AL238" s="65" t="n">
        <v>4.54</v>
      </c>
      <c r="AM238" s="65" t="n">
        <v>113</v>
      </c>
      <c r="AN238" s="65" t="n">
        <v>179</v>
      </c>
      <c r="AO238" s="65" t="n">
        <v>34.8</v>
      </c>
      <c r="AP238" s="65" t="n">
        <v>2.63</v>
      </c>
      <c r="AQ238" s="65" t="n">
        <v>53.1</v>
      </c>
      <c r="AR238" s="155" t="n">
        <v>2.99</v>
      </c>
      <c r="AS238" s="155" t="n">
        <v>9.85</v>
      </c>
      <c r="AT238" s="65" t="n">
        <v>7.53</v>
      </c>
      <c r="AU238" s="65" t="n">
        <v>4330</v>
      </c>
      <c r="AV238" s="65" t="n">
        <v>25.3</v>
      </c>
      <c r="AW238" s="65" t="n">
        <v>64.4</v>
      </c>
      <c r="AX238" s="65" t="n">
        <v>23.5</v>
      </c>
      <c r="AY238" s="72" t="n">
        <v>55.9</v>
      </c>
      <c r="CC238" s="81" t="s">
        <v>1544</v>
      </c>
      <c r="CD238" s="82" t="n">
        <v>12.9</v>
      </c>
      <c r="CE238" s="86" t="n">
        <v>5.42</v>
      </c>
      <c r="CF238" s="76" t="n">
        <v>0.605</v>
      </c>
      <c r="CG238" s="84" t="n">
        <v>10.3</v>
      </c>
      <c r="CH238" s="76" t="n">
        <v>0.99</v>
      </c>
      <c r="CI238" s="78" t="n">
        <v>1.49</v>
      </c>
      <c r="CJ238" s="79" t="n">
        <v>1.6875</v>
      </c>
      <c r="CK238" s="79" t="n">
        <v>5.5</v>
      </c>
      <c r="CL238" s="85" t="n">
        <v>44</v>
      </c>
      <c r="CM238" s="86" t="n">
        <v>5.18</v>
      </c>
      <c r="CN238" s="86" t="n">
        <v>8.96</v>
      </c>
      <c r="CO238" s="83" t="n">
        <v>20.8</v>
      </c>
      <c r="CP238" s="86" t="n">
        <v>4.77</v>
      </c>
      <c r="CQ238" s="86" t="n">
        <v>1.27</v>
      </c>
      <c r="CR238" s="86" t="n">
        <v>1.06</v>
      </c>
      <c r="CS238" s="86" t="n">
        <v>9.65</v>
      </c>
      <c r="CT238" s="89" t="n">
        <v>0.631</v>
      </c>
      <c r="CU238" s="83" t="n">
        <v>89.3</v>
      </c>
      <c r="CV238" s="83" t="n">
        <v>17.4</v>
      </c>
      <c r="CW238" s="86" t="n">
        <v>2.63</v>
      </c>
      <c r="CX238" s="83" t="n">
        <v>26.5</v>
      </c>
      <c r="CY238" s="116" t="n">
        <v>1</v>
      </c>
      <c r="CZ238" s="86" t="n">
        <v>3.75</v>
      </c>
      <c r="DA238" s="86" t="n">
        <v>8.02</v>
      </c>
      <c r="DB238" s="86" t="n">
        <v>2.97</v>
      </c>
      <c r="DC238" s="88" t="n">
        <v>0.964</v>
      </c>
      <c r="FG238" s="81" t="s">
        <v>1545</v>
      </c>
      <c r="FH238" s="182" t="n">
        <v>6.18</v>
      </c>
      <c r="FI238" s="79" t="n">
        <v>6</v>
      </c>
      <c r="FJ238" s="79" t="n">
        <v>4</v>
      </c>
      <c r="FK238" s="79" t="n">
        <v>0.375</v>
      </c>
      <c r="FL238" s="76" t="n">
        <v>0.349</v>
      </c>
      <c r="FM238" s="83" t="n">
        <v>22.3016265027489</v>
      </c>
      <c r="FN238" s="78" t="n">
        <v>8.46</v>
      </c>
      <c r="FO238" s="84" t="n">
        <v>14.2</v>
      </c>
      <c r="FP238" s="84" t="n">
        <v>28.3</v>
      </c>
      <c r="FQ238" s="78" t="n">
        <v>9.43</v>
      </c>
      <c r="FR238" s="78" t="n">
        <v>2.14</v>
      </c>
      <c r="FS238" s="84" t="n">
        <v>11.9</v>
      </c>
      <c r="FT238" s="84" t="n">
        <v>14.9</v>
      </c>
      <c r="FU238" s="78" t="n">
        <v>7.47</v>
      </c>
      <c r="FV238" s="78" t="n">
        <v>1.55</v>
      </c>
      <c r="FW238" s="78" t="n">
        <v>8.94</v>
      </c>
      <c r="FX238" s="79" t="n">
        <v>4.3125</v>
      </c>
      <c r="FY238" s="79" t="n">
        <v>2.3125</v>
      </c>
      <c r="FZ238" s="84" t="n">
        <v>32.8</v>
      </c>
      <c r="GA238" s="84" t="n">
        <v>14.2</v>
      </c>
      <c r="GB238" s="204" t="n">
        <v>1.57</v>
      </c>
    </row>
    <row r="239" customFormat="false" ht="12.75" hidden="false" customHeight="false" outlineLevel="0" collapsed="false">
      <c r="V239" s="63" t="s">
        <v>1546</v>
      </c>
      <c r="W239" s="64" t="n">
        <v>22.6</v>
      </c>
      <c r="X239" s="65" t="n">
        <v>10.6</v>
      </c>
      <c r="Y239" s="65" t="n">
        <v>0.53</v>
      </c>
      <c r="Z239" s="65" t="n">
        <v>10.2</v>
      </c>
      <c r="AA239" s="65" t="n">
        <v>0.87</v>
      </c>
      <c r="AB239" s="66" t="n">
        <v>1.37</v>
      </c>
      <c r="AC239" s="67" t="n">
        <v>1.5625</v>
      </c>
      <c r="AD239" s="68" t="n">
        <v>0.875</v>
      </c>
      <c r="AE239" s="68" t="n">
        <v>7.5</v>
      </c>
      <c r="AF239" s="70" t="n">
        <v>5.5</v>
      </c>
      <c r="AG239" s="156" t="n">
        <v>77</v>
      </c>
      <c r="AH239" s="155" t="n">
        <v>5.86</v>
      </c>
      <c r="AI239" s="156" t="n">
        <v>14.8</v>
      </c>
      <c r="AJ239" s="65" t="n">
        <v>455</v>
      </c>
      <c r="AK239" s="65" t="n">
        <v>85.9</v>
      </c>
      <c r="AL239" s="65" t="n">
        <v>4.49</v>
      </c>
      <c r="AM239" s="65" t="n">
        <v>97.6</v>
      </c>
      <c r="AN239" s="65" t="n">
        <v>154</v>
      </c>
      <c r="AO239" s="65" t="n">
        <v>30.1</v>
      </c>
      <c r="AP239" s="65" t="n">
        <v>2.6</v>
      </c>
      <c r="AQ239" s="65" t="n">
        <v>45.9</v>
      </c>
      <c r="AR239" s="155" t="n">
        <v>2.95</v>
      </c>
      <c r="AS239" s="155" t="n">
        <v>9.73</v>
      </c>
      <c r="AT239" s="65" t="n">
        <v>5.11</v>
      </c>
      <c r="AU239" s="65" t="n">
        <v>3630</v>
      </c>
      <c r="AV239" s="65" t="n">
        <v>24.8</v>
      </c>
      <c r="AW239" s="65" t="n">
        <v>55</v>
      </c>
      <c r="AX239" s="65" t="n">
        <v>20.5</v>
      </c>
      <c r="AY239" s="72" t="n">
        <v>48.4</v>
      </c>
      <c r="CC239" s="81" t="s">
        <v>1547</v>
      </c>
      <c r="CD239" s="82" t="n">
        <v>11.3</v>
      </c>
      <c r="CE239" s="86" t="n">
        <v>5.3</v>
      </c>
      <c r="CF239" s="76" t="n">
        <v>0.53</v>
      </c>
      <c r="CG239" s="84" t="n">
        <v>10.2</v>
      </c>
      <c r="CH239" s="76" t="n">
        <v>0.87</v>
      </c>
      <c r="CI239" s="78" t="n">
        <v>1.37</v>
      </c>
      <c r="CJ239" s="79" t="n">
        <v>1.5625</v>
      </c>
      <c r="CK239" s="79" t="n">
        <v>5.5</v>
      </c>
      <c r="CL239" s="85" t="n">
        <v>38.5</v>
      </c>
      <c r="CM239" s="86" t="n">
        <v>5.86</v>
      </c>
      <c r="CN239" s="83" t="n">
        <v>10</v>
      </c>
      <c r="CO239" s="83" t="n">
        <v>17.4</v>
      </c>
      <c r="CP239" s="86" t="n">
        <v>4.05</v>
      </c>
      <c r="CQ239" s="86" t="n">
        <v>1.24</v>
      </c>
      <c r="CR239" s="89" t="n">
        <v>0.99</v>
      </c>
      <c r="CS239" s="86" t="n">
        <v>8.06</v>
      </c>
      <c r="CT239" s="89" t="n">
        <v>0.555</v>
      </c>
      <c r="CU239" s="83" t="n">
        <v>76.8</v>
      </c>
      <c r="CV239" s="83" t="n">
        <v>15.1</v>
      </c>
      <c r="CW239" s="86" t="n">
        <v>2.6</v>
      </c>
      <c r="CX239" s="83" t="n">
        <v>22.9</v>
      </c>
      <c r="CY239" s="116" t="n">
        <v>1</v>
      </c>
      <c r="CZ239" s="86" t="n">
        <v>2.55</v>
      </c>
      <c r="DA239" s="86" t="n">
        <v>5.31</v>
      </c>
      <c r="DB239" s="86" t="n">
        <v>2.94</v>
      </c>
      <c r="DC239" s="88" t="n">
        <v>0.964</v>
      </c>
      <c r="FG239" s="81" t="s">
        <v>1548</v>
      </c>
      <c r="FH239" s="182" t="n">
        <v>5.26</v>
      </c>
      <c r="FI239" s="79" t="n">
        <v>6</v>
      </c>
      <c r="FJ239" s="79" t="n">
        <v>4</v>
      </c>
      <c r="FK239" s="79" t="n">
        <v>0.3125</v>
      </c>
      <c r="FL239" s="76" t="n">
        <v>0.291</v>
      </c>
      <c r="FM239" s="83" t="n">
        <v>19.0581812154375</v>
      </c>
      <c r="FN239" s="84" t="n">
        <v>10.7</v>
      </c>
      <c r="FO239" s="84" t="n">
        <v>17.6</v>
      </c>
      <c r="FP239" s="84" t="n">
        <v>24.8</v>
      </c>
      <c r="FQ239" s="78" t="n">
        <v>8.27</v>
      </c>
      <c r="FR239" s="78" t="n">
        <v>2.17</v>
      </c>
      <c r="FS239" s="84" t="n">
        <v>10.3</v>
      </c>
      <c r="FT239" s="84" t="n">
        <v>13.2</v>
      </c>
      <c r="FU239" s="78" t="n">
        <v>6.58</v>
      </c>
      <c r="FV239" s="78" t="n">
        <v>1.58</v>
      </c>
      <c r="FW239" s="78" t="n">
        <v>7.75</v>
      </c>
      <c r="FX239" s="79" t="n">
        <v>4.625</v>
      </c>
      <c r="FY239" s="79" t="n">
        <v>2.625</v>
      </c>
      <c r="FZ239" s="84" t="n">
        <v>28.4</v>
      </c>
      <c r="GA239" s="84" t="n">
        <v>12.2</v>
      </c>
      <c r="GB239" s="204" t="n">
        <v>1.58</v>
      </c>
    </row>
    <row r="240" customFormat="false" ht="12.75" hidden="false" customHeight="false" outlineLevel="0" collapsed="false">
      <c r="V240" s="63" t="s">
        <v>1549</v>
      </c>
      <c r="W240" s="64" t="n">
        <v>20</v>
      </c>
      <c r="X240" s="65" t="n">
        <v>10.4</v>
      </c>
      <c r="Y240" s="65" t="n">
        <v>0.47</v>
      </c>
      <c r="Z240" s="65" t="n">
        <v>10.1</v>
      </c>
      <c r="AA240" s="65" t="n">
        <v>0.77</v>
      </c>
      <c r="AB240" s="66" t="n">
        <v>1.27</v>
      </c>
      <c r="AC240" s="67" t="n">
        <v>1.4375</v>
      </c>
      <c r="AD240" s="138" t="n">
        <v>0.875</v>
      </c>
      <c r="AE240" s="68" t="n">
        <v>7.5</v>
      </c>
      <c r="AF240" s="70" t="n">
        <v>5.5</v>
      </c>
      <c r="AG240" s="156" t="n">
        <v>68</v>
      </c>
      <c r="AH240" s="155" t="n">
        <v>6.58</v>
      </c>
      <c r="AI240" s="156" t="n">
        <v>16.7</v>
      </c>
      <c r="AJ240" s="65" t="n">
        <v>394</v>
      </c>
      <c r="AK240" s="65" t="n">
        <v>75.7</v>
      </c>
      <c r="AL240" s="65" t="n">
        <v>4.44</v>
      </c>
      <c r="AM240" s="65" t="n">
        <v>85.3</v>
      </c>
      <c r="AN240" s="65" t="n">
        <v>134</v>
      </c>
      <c r="AO240" s="65" t="n">
        <v>26.4</v>
      </c>
      <c r="AP240" s="65" t="n">
        <v>2.59</v>
      </c>
      <c r="AQ240" s="65" t="n">
        <v>40.1</v>
      </c>
      <c r="AR240" s="155" t="n">
        <v>2.91</v>
      </c>
      <c r="AS240" s="155" t="n">
        <v>9.63</v>
      </c>
      <c r="AT240" s="65" t="n">
        <v>3.56</v>
      </c>
      <c r="AU240" s="65" t="n">
        <v>3100</v>
      </c>
      <c r="AV240" s="65" t="n">
        <v>24.3</v>
      </c>
      <c r="AW240" s="65" t="n">
        <v>47.3</v>
      </c>
      <c r="AX240" s="65" t="n">
        <v>17.9</v>
      </c>
      <c r="AY240" s="72" t="n">
        <v>42.1</v>
      </c>
      <c r="CC240" s="81" t="s">
        <v>1550</v>
      </c>
      <c r="CD240" s="82" t="n">
        <v>10</v>
      </c>
      <c r="CE240" s="86" t="n">
        <v>5.2</v>
      </c>
      <c r="CF240" s="76" t="n">
        <v>0.47</v>
      </c>
      <c r="CG240" s="84" t="n">
        <v>10.1</v>
      </c>
      <c r="CH240" s="76" t="n">
        <v>0.77</v>
      </c>
      <c r="CI240" s="78" t="n">
        <v>1.27</v>
      </c>
      <c r="CJ240" s="79" t="n">
        <v>1.4375</v>
      </c>
      <c r="CK240" s="79" t="n">
        <v>5.5</v>
      </c>
      <c r="CL240" s="85" t="n">
        <v>34</v>
      </c>
      <c r="CM240" s="86" t="n">
        <v>6.58</v>
      </c>
      <c r="CN240" s="83" t="n">
        <v>11.1</v>
      </c>
      <c r="CO240" s="83" t="n">
        <v>14.9</v>
      </c>
      <c r="CP240" s="86" t="n">
        <v>3.49</v>
      </c>
      <c r="CQ240" s="86" t="n">
        <v>1.22</v>
      </c>
      <c r="CR240" s="89" t="n">
        <v>0.932</v>
      </c>
      <c r="CS240" s="86" t="n">
        <v>6.85</v>
      </c>
      <c r="CT240" s="89" t="n">
        <v>0.493</v>
      </c>
      <c r="CU240" s="83" t="n">
        <v>66.7</v>
      </c>
      <c r="CV240" s="83" t="n">
        <v>13.2</v>
      </c>
      <c r="CW240" s="86" t="n">
        <v>2.58</v>
      </c>
      <c r="CX240" s="83" t="n">
        <v>20</v>
      </c>
      <c r="CY240" s="116" t="n">
        <v>1</v>
      </c>
      <c r="CZ240" s="86" t="n">
        <v>1.78</v>
      </c>
      <c r="DA240" s="86" t="n">
        <v>3.62</v>
      </c>
      <c r="DB240" s="86" t="n">
        <v>2.91</v>
      </c>
      <c r="DC240" s="88" t="n">
        <v>0.965</v>
      </c>
      <c r="FG240" s="81" t="s">
        <v>1551</v>
      </c>
      <c r="FH240" s="182" t="n">
        <v>4.3</v>
      </c>
      <c r="FI240" s="79" t="n">
        <v>6</v>
      </c>
      <c r="FJ240" s="79" t="n">
        <v>4</v>
      </c>
      <c r="FK240" s="79" t="n">
        <v>0.25</v>
      </c>
      <c r="FL240" s="76" t="n">
        <v>0.233</v>
      </c>
      <c r="FM240" s="83" t="n">
        <v>15.5835713031179</v>
      </c>
      <c r="FN240" s="84" t="n">
        <v>14.2</v>
      </c>
      <c r="FO240" s="84" t="n">
        <v>22.8</v>
      </c>
      <c r="FP240" s="84" t="n">
        <v>20.9</v>
      </c>
      <c r="FQ240" s="78" t="n">
        <v>6.96</v>
      </c>
      <c r="FR240" s="78" t="n">
        <v>2.2</v>
      </c>
      <c r="FS240" s="78" t="n">
        <v>8.53</v>
      </c>
      <c r="FT240" s="84" t="n">
        <v>11.1</v>
      </c>
      <c r="FU240" s="78" t="n">
        <v>5.56</v>
      </c>
      <c r="FV240" s="78" t="n">
        <v>1.61</v>
      </c>
      <c r="FW240" s="78" t="n">
        <v>6.45</v>
      </c>
      <c r="FX240" s="79" t="n">
        <v>4.875</v>
      </c>
      <c r="FY240" s="79" t="n">
        <v>2.875</v>
      </c>
      <c r="FZ240" s="84" t="n">
        <v>23.6</v>
      </c>
      <c r="GA240" s="84" t="n">
        <v>10.1</v>
      </c>
      <c r="GB240" s="204" t="n">
        <v>1.6</v>
      </c>
    </row>
    <row r="241" customFormat="false" ht="12.75" hidden="false" customHeight="false" outlineLevel="0" collapsed="false">
      <c r="V241" s="63" t="s">
        <v>1552</v>
      </c>
      <c r="W241" s="64" t="n">
        <v>17.6</v>
      </c>
      <c r="X241" s="65" t="n">
        <v>10.2</v>
      </c>
      <c r="Y241" s="65" t="n">
        <v>0.42</v>
      </c>
      <c r="Z241" s="65" t="n">
        <v>10.1</v>
      </c>
      <c r="AA241" s="65" t="n">
        <v>0.68</v>
      </c>
      <c r="AB241" s="66" t="n">
        <v>1.18</v>
      </c>
      <c r="AC241" s="67" t="n">
        <v>1.375</v>
      </c>
      <c r="AD241" s="138" t="n">
        <v>0.8125</v>
      </c>
      <c r="AE241" s="68" t="n">
        <v>7.5</v>
      </c>
      <c r="AF241" s="70" t="n">
        <v>5.5</v>
      </c>
      <c r="AG241" s="156" t="n">
        <v>60</v>
      </c>
      <c r="AH241" s="155" t="n">
        <v>7.41</v>
      </c>
      <c r="AI241" s="156" t="n">
        <v>18.7</v>
      </c>
      <c r="AJ241" s="65" t="n">
        <v>341</v>
      </c>
      <c r="AK241" s="65" t="n">
        <v>66.7</v>
      </c>
      <c r="AL241" s="65" t="n">
        <v>4.39</v>
      </c>
      <c r="AM241" s="65" t="n">
        <v>74.6</v>
      </c>
      <c r="AN241" s="65" t="n">
        <v>116</v>
      </c>
      <c r="AO241" s="65" t="n">
        <v>23</v>
      </c>
      <c r="AP241" s="65" t="n">
        <v>2.57</v>
      </c>
      <c r="AQ241" s="65" t="n">
        <v>35</v>
      </c>
      <c r="AR241" s="155" t="n">
        <v>2.88</v>
      </c>
      <c r="AS241" s="155" t="n">
        <v>9.54</v>
      </c>
      <c r="AT241" s="65" t="n">
        <v>2.48</v>
      </c>
      <c r="AU241" s="65" t="n">
        <v>2640</v>
      </c>
      <c r="AV241" s="65" t="n">
        <v>24</v>
      </c>
      <c r="AW241" s="65" t="n">
        <v>41.3</v>
      </c>
      <c r="AX241" s="65" t="n">
        <v>15.7</v>
      </c>
      <c r="AY241" s="72" t="n">
        <v>36.8</v>
      </c>
      <c r="CC241" s="81" t="s">
        <v>1553</v>
      </c>
      <c r="CD241" s="117" t="n">
        <v>8.82</v>
      </c>
      <c r="CE241" s="86" t="n">
        <v>5.11</v>
      </c>
      <c r="CF241" s="76" t="n">
        <v>0.42</v>
      </c>
      <c r="CG241" s="84" t="n">
        <v>10.1</v>
      </c>
      <c r="CH241" s="76" t="n">
        <v>0.68</v>
      </c>
      <c r="CI241" s="78" t="n">
        <v>1.18</v>
      </c>
      <c r="CJ241" s="79" t="n">
        <v>1.375</v>
      </c>
      <c r="CK241" s="79" t="n">
        <v>5.5</v>
      </c>
      <c r="CL241" s="85" t="n">
        <v>30</v>
      </c>
      <c r="CM241" s="86" t="n">
        <v>7.41</v>
      </c>
      <c r="CN241" s="83" t="n">
        <v>12.2</v>
      </c>
      <c r="CO241" s="83" t="n">
        <v>12.9</v>
      </c>
      <c r="CP241" s="86" t="n">
        <v>3.04</v>
      </c>
      <c r="CQ241" s="86" t="n">
        <v>1.21</v>
      </c>
      <c r="CR241" s="89" t="n">
        <v>0.884</v>
      </c>
      <c r="CS241" s="86" t="n">
        <v>5.87</v>
      </c>
      <c r="CT241" s="89" t="n">
        <v>0.438</v>
      </c>
      <c r="CU241" s="83" t="n">
        <v>58.1</v>
      </c>
      <c r="CV241" s="83" t="n">
        <v>11.5</v>
      </c>
      <c r="CW241" s="86" t="n">
        <v>2.57</v>
      </c>
      <c r="CX241" s="83" t="n">
        <v>17.5</v>
      </c>
      <c r="CY241" s="116" t="n">
        <v>1</v>
      </c>
      <c r="CZ241" s="86" t="n">
        <v>1.23</v>
      </c>
      <c r="DA241" s="86" t="n">
        <v>2.46</v>
      </c>
      <c r="DB241" s="86" t="n">
        <v>2.89</v>
      </c>
      <c r="DC241" s="88" t="n">
        <v>0.964</v>
      </c>
      <c r="FG241" s="81" t="s">
        <v>1554</v>
      </c>
      <c r="FH241" s="182" t="n">
        <v>3.28</v>
      </c>
      <c r="FI241" s="79" t="n">
        <v>6</v>
      </c>
      <c r="FJ241" s="79" t="n">
        <v>4</v>
      </c>
      <c r="FK241" s="79" t="n">
        <v>0.1875</v>
      </c>
      <c r="FL241" s="76" t="n">
        <v>0.174</v>
      </c>
      <c r="FM241" s="83" t="n">
        <v>11.9844219652411</v>
      </c>
      <c r="FN241" s="84" t="n">
        <v>20</v>
      </c>
      <c r="FO241" s="84" t="n">
        <v>31.5</v>
      </c>
      <c r="FP241" s="84" t="n">
        <v>16.4</v>
      </c>
      <c r="FQ241" s="78" t="n">
        <v>5.46</v>
      </c>
      <c r="FR241" s="78" t="n">
        <v>2.23</v>
      </c>
      <c r="FS241" s="78" t="n">
        <v>6.6</v>
      </c>
      <c r="FT241" s="78" t="n">
        <v>8.76</v>
      </c>
      <c r="FU241" s="78" t="n">
        <v>4.38</v>
      </c>
      <c r="FV241" s="78" t="n">
        <v>1.63</v>
      </c>
      <c r="FW241" s="78" t="n">
        <v>5</v>
      </c>
      <c r="FX241" s="79" t="n">
        <v>5.1875</v>
      </c>
      <c r="FY241" s="79" t="n">
        <v>3.1875</v>
      </c>
      <c r="FZ241" s="84" t="n">
        <v>18.2</v>
      </c>
      <c r="GA241" s="78" t="n">
        <v>7.74</v>
      </c>
      <c r="GB241" s="204" t="n">
        <v>1.62</v>
      </c>
    </row>
    <row r="242" customFormat="false" ht="12.75" hidden="false" customHeight="false" outlineLevel="0" collapsed="false">
      <c r="V242" s="63" t="s">
        <v>1555</v>
      </c>
      <c r="W242" s="64" t="n">
        <v>15.8</v>
      </c>
      <c r="X242" s="65" t="n">
        <v>10.1</v>
      </c>
      <c r="Y242" s="65" t="n">
        <v>0.37</v>
      </c>
      <c r="Z242" s="65" t="n">
        <v>10</v>
      </c>
      <c r="AA242" s="65" t="n">
        <v>0.615</v>
      </c>
      <c r="AB242" s="66" t="n">
        <v>1.12</v>
      </c>
      <c r="AC242" s="67" t="n">
        <v>1.3125</v>
      </c>
      <c r="AD242" s="138" t="n">
        <v>0.8125</v>
      </c>
      <c r="AE242" s="68" t="n">
        <v>7.5</v>
      </c>
      <c r="AF242" s="70" t="n">
        <v>5.5</v>
      </c>
      <c r="AG242" s="156" t="n">
        <v>54</v>
      </c>
      <c r="AH242" s="155" t="n">
        <v>8.15</v>
      </c>
      <c r="AI242" s="156" t="n">
        <v>21.2</v>
      </c>
      <c r="AJ242" s="65" t="n">
        <v>303</v>
      </c>
      <c r="AK242" s="65" t="n">
        <v>60</v>
      </c>
      <c r="AL242" s="65" t="n">
        <v>4.37</v>
      </c>
      <c r="AM242" s="65" t="n">
        <v>66.6</v>
      </c>
      <c r="AN242" s="65" t="n">
        <v>103</v>
      </c>
      <c r="AO242" s="65" t="n">
        <v>20.6</v>
      </c>
      <c r="AP242" s="65" t="n">
        <v>2.56</v>
      </c>
      <c r="AQ242" s="65" t="n">
        <v>31.3</v>
      </c>
      <c r="AR242" s="155" t="n">
        <v>2.86</v>
      </c>
      <c r="AS242" s="155" t="n">
        <v>9.48</v>
      </c>
      <c r="AT242" s="65" t="n">
        <v>1.82</v>
      </c>
      <c r="AU242" s="65" t="n">
        <v>2320</v>
      </c>
      <c r="AV242" s="65" t="n">
        <v>23.7</v>
      </c>
      <c r="AW242" s="65" t="n">
        <v>36.5</v>
      </c>
      <c r="AX242" s="65" t="n">
        <v>14</v>
      </c>
      <c r="AY242" s="72" t="n">
        <v>32.8</v>
      </c>
      <c r="CC242" s="81" t="s">
        <v>1556</v>
      </c>
      <c r="CD242" s="117" t="n">
        <v>7.91</v>
      </c>
      <c r="CE242" s="86" t="n">
        <v>5.05</v>
      </c>
      <c r="CF242" s="76" t="n">
        <v>0.37</v>
      </c>
      <c r="CG242" s="84" t="n">
        <v>10</v>
      </c>
      <c r="CH242" s="76" t="n">
        <v>0.615</v>
      </c>
      <c r="CI242" s="78" t="n">
        <v>1.12</v>
      </c>
      <c r="CJ242" s="79" t="n">
        <v>1.3125</v>
      </c>
      <c r="CK242" s="79" t="n">
        <v>5.5</v>
      </c>
      <c r="CL242" s="85" t="n">
        <v>27</v>
      </c>
      <c r="CM242" s="86" t="n">
        <v>8.15</v>
      </c>
      <c r="CN242" s="83" t="n">
        <v>13.6</v>
      </c>
      <c r="CO242" s="83" t="n">
        <v>11.1</v>
      </c>
      <c r="CP242" s="86" t="n">
        <v>2.64</v>
      </c>
      <c r="CQ242" s="86" t="n">
        <v>1.19</v>
      </c>
      <c r="CR242" s="89" t="n">
        <v>0.836</v>
      </c>
      <c r="CS242" s="86" t="n">
        <v>5.05</v>
      </c>
      <c r="CT242" s="89" t="n">
        <v>0.395</v>
      </c>
      <c r="CU242" s="83" t="n">
        <v>51.7</v>
      </c>
      <c r="CV242" s="83" t="n">
        <v>10.3</v>
      </c>
      <c r="CW242" s="86" t="n">
        <v>2.56</v>
      </c>
      <c r="CX242" s="83" t="n">
        <v>15.6</v>
      </c>
      <c r="CY242" s="116" t="n">
        <v>1</v>
      </c>
      <c r="CZ242" s="89" t="n">
        <v>0.909</v>
      </c>
      <c r="DA242" s="86" t="n">
        <v>1.78</v>
      </c>
      <c r="DB242" s="86" t="n">
        <v>2.87</v>
      </c>
      <c r="DC242" s="88" t="n">
        <v>0.966</v>
      </c>
      <c r="FG242" s="81" t="s">
        <v>1557</v>
      </c>
      <c r="FH242" s="182" t="n">
        <v>2.23</v>
      </c>
      <c r="FI242" s="79" t="n">
        <v>6</v>
      </c>
      <c r="FJ242" s="79" t="n">
        <v>4</v>
      </c>
      <c r="FK242" s="79" t="n">
        <v>0.125</v>
      </c>
      <c r="FL242" s="76" t="n">
        <v>0.116</v>
      </c>
      <c r="FM242" s="86" t="n">
        <v>8.14903963887261</v>
      </c>
      <c r="FN242" s="84" t="n">
        <v>31.5</v>
      </c>
      <c r="FO242" s="84" t="n">
        <v>48.7</v>
      </c>
      <c r="FP242" s="84" t="n">
        <v>11.4</v>
      </c>
      <c r="FQ242" s="78" t="n">
        <v>3.81</v>
      </c>
      <c r="FR242" s="78" t="n">
        <v>2.26</v>
      </c>
      <c r="FS242" s="78" t="n">
        <v>4.56</v>
      </c>
      <c r="FT242" s="78" t="n">
        <v>6.15</v>
      </c>
      <c r="FU242" s="78" t="n">
        <v>3.08</v>
      </c>
      <c r="FV242" s="78" t="n">
        <v>1.66</v>
      </c>
      <c r="FW242" s="78" t="n">
        <v>3.46</v>
      </c>
      <c r="FX242" s="79" t="n">
        <v>5.4375</v>
      </c>
      <c r="FY242" s="79" t="n">
        <v>3.4375</v>
      </c>
      <c r="FZ242" s="84" t="n">
        <v>12.6</v>
      </c>
      <c r="GA242" s="78" t="n">
        <v>5.3</v>
      </c>
      <c r="GB242" s="204" t="n">
        <v>1.63</v>
      </c>
    </row>
    <row r="243" customFormat="false" ht="12.75" hidden="false" customHeight="false" outlineLevel="0" collapsed="false">
      <c r="V243" s="63" t="s">
        <v>1558</v>
      </c>
      <c r="W243" s="64" t="n">
        <v>14.4</v>
      </c>
      <c r="X243" s="65" t="n">
        <v>10</v>
      </c>
      <c r="Y243" s="65" t="n">
        <v>0.34</v>
      </c>
      <c r="Z243" s="65" t="n">
        <v>10</v>
      </c>
      <c r="AA243" s="65" t="n">
        <v>0.56</v>
      </c>
      <c r="AB243" s="66" t="n">
        <v>1.06</v>
      </c>
      <c r="AC243" s="67" t="n">
        <v>1.25</v>
      </c>
      <c r="AD243" s="138" t="n">
        <v>0.8125</v>
      </c>
      <c r="AE243" s="68" t="n">
        <v>7.5</v>
      </c>
      <c r="AF243" s="70" t="n">
        <v>5.5</v>
      </c>
      <c r="AG243" s="156" t="n">
        <v>49</v>
      </c>
      <c r="AH243" s="155" t="n">
        <v>8.93</v>
      </c>
      <c r="AI243" s="156" t="n">
        <v>23.1</v>
      </c>
      <c r="AJ243" s="65" t="n">
        <v>272</v>
      </c>
      <c r="AK243" s="65" t="n">
        <v>54.6</v>
      </c>
      <c r="AL243" s="65" t="n">
        <v>4.35</v>
      </c>
      <c r="AM243" s="65" t="n">
        <v>60.4</v>
      </c>
      <c r="AN243" s="65" t="n">
        <v>93.4</v>
      </c>
      <c r="AO243" s="65" t="n">
        <v>18.7</v>
      </c>
      <c r="AP243" s="65" t="n">
        <v>2.54</v>
      </c>
      <c r="AQ243" s="65" t="n">
        <v>28.3</v>
      </c>
      <c r="AR243" s="155" t="n">
        <v>2.84</v>
      </c>
      <c r="AS243" s="155" t="n">
        <v>9.42</v>
      </c>
      <c r="AT243" s="65" t="n">
        <v>1.39</v>
      </c>
      <c r="AU243" s="65" t="n">
        <v>2070</v>
      </c>
      <c r="AV243" s="65" t="n">
        <v>23.6</v>
      </c>
      <c r="AW243" s="65" t="n">
        <v>33</v>
      </c>
      <c r="AX243" s="65" t="n">
        <v>12.8</v>
      </c>
      <c r="AY243" s="72" t="n">
        <v>29.8</v>
      </c>
      <c r="CC243" s="81" t="s">
        <v>1559</v>
      </c>
      <c r="CD243" s="117" t="n">
        <v>7.21</v>
      </c>
      <c r="CE243" s="86" t="n">
        <v>4.99</v>
      </c>
      <c r="CF243" s="76" t="n">
        <v>0.34</v>
      </c>
      <c r="CG243" s="84" t="n">
        <v>10</v>
      </c>
      <c r="CH243" s="76" t="n">
        <v>0.56</v>
      </c>
      <c r="CI243" s="78" t="n">
        <v>1.06</v>
      </c>
      <c r="CJ243" s="79" t="n">
        <v>1.25</v>
      </c>
      <c r="CK243" s="79" t="n">
        <v>5.5</v>
      </c>
      <c r="CL243" s="85" t="n">
        <v>24.5</v>
      </c>
      <c r="CM243" s="86" t="n">
        <v>8.93</v>
      </c>
      <c r="CN243" s="83" t="n">
        <v>14.7</v>
      </c>
      <c r="CO243" s="83" t="n">
        <v>10</v>
      </c>
      <c r="CP243" s="86" t="n">
        <v>2.39</v>
      </c>
      <c r="CQ243" s="86" t="n">
        <v>1.18</v>
      </c>
      <c r="CR243" s="89" t="n">
        <v>0.807</v>
      </c>
      <c r="CS243" s="86" t="n">
        <v>4.52</v>
      </c>
      <c r="CT243" s="89" t="n">
        <v>0.361</v>
      </c>
      <c r="CU243" s="83" t="n">
        <v>46.7</v>
      </c>
      <c r="CV243" s="86" t="n">
        <v>9.34</v>
      </c>
      <c r="CW243" s="86" t="n">
        <v>2.54</v>
      </c>
      <c r="CX243" s="83" t="n">
        <v>14.1</v>
      </c>
      <c r="CY243" s="116" t="n">
        <v>1</v>
      </c>
      <c r="CZ243" s="89" t="n">
        <v>0.693</v>
      </c>
      <c r="DA243" s="86" t="n">
        <v>1.33</v>
      </c>
      <c r="DB243" s="86" t="n">
        <v>2.85</v>
      </c>
      <c r="DC243" s="88" t="n">
        <v>0.966</v>
      </c>
      <c r="FG243" s="81" t="s">
        <v>1560</v>
      </c>
      <c r="FH243" s="182" t="n">
        <v>6.95</v>
      </c>
      <c r="FI243" s="79" t="n">
        <v>6</v>
      </c>
      <c r="FJ243" s="79" t="n">
        <v>3</v>
      </c>
      <c r="FK243" s="79" t="n">
        <v>0.5</v>
      </c>
      <c r="FL243" s="76" t="n">
        <v>0.465</v>
      </c>
      <c r="FM243" s="83" t="n">
        <v>24.9010943134584</v>
      </c>
      <c r="FN243" s="78" t="n">
        <v>3.45</v>
      </c>
      <c r="FO243" s="78" t="n">
        <v>9.9</v>
      </c>
      <c r="FP243" s="84" t="n">
        <v>26.8</v>
      </c>
      <c r="FQ243" s="78" t="n">
        <v>8.95</v>
      </c>
      <c r="FR243" s="78" t="n">
        <v>1.97</v>
      </c>
      <c r="FS243" s="84" t="n">
        <v>12.1</v>
      </c>
      <c r="FT243" s="78" t="n">
        <v>8.69</v>
      </c>
      <c r="FU243" s="78" t="n">
        <v>5.79</v>
      </c>
      <c r="FV243" s="78" t="n">
        <v>1.12</v>
      </c>
      <c r="FW243" s="78" t="n">
        <v>7.28</v>
      </c>
      <c r="FX243" s="79" t="n">
        <v>3.75</v>
      </c>
      <c r="FY243" s="79" t="s">
        <v>166</v>
      </c>
      <c r="FZ243" s="84" t="n">
        <v>23.1</v>
      </c>
      <c r="GA243" s="84" t="n">
        <v>12.7</v>
      </c>
      <c r="GB243" s="204" t="n">
        <v>1.37</v>
      </c>
    </row>
    <row r="244" customFormat="false" ht="12.75" hidden="false" customHeight="false" outlineLevel="0" collapsed="false">
      <c r="V244" s="63" t="s">
        <v>1561</v>
      </c>
      <c r="W244" s="64" t="n">
        <v>13.3</v>
      </c>
      <c r="X244" s="65" t="n">
        <v>10.1</v>
      </c>
      <c r="Y244" s="65" t="n">
        <v>0.35</v>
      </c>
      <c r="Z244" s="65" t="n">
        <v>8.02</v>
      </c>
      <c r="AA244" s="65" t="n">
        <v>0.62</v>
      </c>
      <c r="AB244" s="66" t="n">
        <v>1.12</v>
      </c>
      <c r="AC244" s="67" t="n">
        <v>1.3125</v>
      </c>
      <c r="AD244" s="68" t="n">
        <v>0.8125</v>
      </c>
      <c r="AE244" s="68" t="n">
        <v>7.5</v>
      </c>
      <c r="AF244" s="70" t="n">
        <v>5.5</v>
      </c>
      <c r="AG244" s="156" t="n">
        <v>45</v>
      </c>
      <c r="AH244" s="155" t="n">
        <v>6.47</v>
      </c>
      <c r="AI244" s="156" t="n">
        <v>22.5</v>
      </c>
      <c r="AJ244" s="65" t="n">
        <v>248</v>
      </c>
      <c r="AK244" s="65" t="n">
        <v>49.1</v>
      </c>
      <c r="AL244" s="65" t="n">
        <v>4.32</v>
      </c>
      <c r="AM244" s="65" t="n">
        <v>54.9</v>
      </c>
      <c r="AN244" s="65" t="n">
        <v>53.4</v>
      </c>
      <c r="AO244" s="65" t="n">
        <v>13.3</v>
      </c>
      <c r="AP244" s="65" t="n">
        <v>2.01</v>
      </c>
      <c r="AQ244" s="65" t="n">
        <v>20.3</v>
      </c>
      <c r="AR244" s="155" t="n">
        <v>2.27</v>
      </c>
      <c r="AS244" s="155" t="n">
        <v>9.48</v>
      </c>
      <c r="AT244" s="65" t="n">
        <v>1.51</v>
      </c>
      <c r="AU244" s="65" t="n">
        <v>1200</v>
      </c>
      <c r="AV244" s="65" t="n">
        <v>19</v>
      </c>
      <c r="AW244" s="65" t="n">
        <v>23.6</v>
      </c>
      <c r="AX244" s="65" t="n">
        <v>11.3</v>
      </c>
      <c r="AY244" s="72" t="n">
        <v>27</v>
      </c>
      <c r="CC244" s="81" t="s">
        <v>1562</v>
      </c>
      <c r="CD244" s="117" t="n">
        <v>6.63</v>
      </c>
      <c r="CE244" s="86" t="n">
        <v>5.05</v>
      </c>
      <c r="CF244" s="76" t="n">
        <v>0.35</v>
      </c>
      <c r="CG244" s="78" t="n">
        <v>8.02</v>
      </c>
      <c r="CH244" s="76" t="n">
        <v>0.62</v>
      </c>
      <c r="CI244" s="78" t="n">
        <v>1.12</v>
      </c>
      <c r="CJ244" s="79" t="n">
        <v>1.3125</v>
      </c>
      <c r="CK244" s="79" t="n">
        <v>5.5</v>
      </c>
      <c r="CL244" s="85" t="n">
        <v>22.5</v>
      </c>
      <c r="CM244" s="86" t="n">
        <v>6.47</v>
      </c>
      <c r="CN244" s="83" t="n">
        <v>14.4</v>
      </c>
      <c r="CO244" s="83" t="n">
        <v>10.2</v>
      </c>
      <c r="CP244" s="86" t="n">
        <v>2.47</v>
      </c>
      <c r="CQ244" s="86" t="n">
        <v>1.24</v>
      </c>
      <c r="CR244" s="89" t="n">
        <v>0.907</v>
      </c>
      <c r="CS244" s="86" t="n">
        <v>4.65</v>
      </c>
      <c r="CT244" s="89" t="n">
        <v>0.413</v>
      </c>
      <c r="CU244" s="83" t="n">
        <v>26.7</v>
      </c>
      <c r="CV244" s="86" t="n">
        <v>6.65</v>
      </c>
      <c r="CW244" s="86" t="n">
        <v>2.01</v>
      </c>
      <c r="CX244" s="83" t="n">
        <v>10.1</v>
      </c>
      <c r="CY244" s="116" t="n">
        <v>1</v>
      </c>
      <c r="CZ244" s="89" t="n">
        <v>0.753</v>
      </c>
      <c r="DA244" s="89" t="n">
        <v>0.981</v>
      </c>
      <c r="DB244" s="86" t="n">
        <v>2.43</v>
      </c>
      <c r="DC244" s="88" t="n">
        <v>0.94</v>
      </c>
      <c r="FG244" s="81" t="s">
        <v>1563</v>
      </c>
      <c r="FH244" s="182" t="n">
        <v>5.48</v>
      </c>
      <c r="FI244" s="79" t="n">
        <v>6</v>
      </c>
      <c r="FJ244" s="79" t="n">
        <v>3</v>
      </c>
      <c r="FK244" s="79" t="n">
        <v>0.375</v>
      </c>
      <c r="FL244" s="76" t="n">
        <v>0.349</v>
      </c>
      <c r="FM244" s="83" t="n">
        <v>19.7495431694156</v>
      </c>
      <c r="FN244" s="78" t="n">
        <v>5.6</v>
      </c>
      <c r="FO244" s="84" t="n">
        <v>14.2</v>
      </c>
      <c r="FP244" s="84" t="n">
        <v>22.7</v>
      </c>
      <c r="FQ244" s="78" t="n">
        <v>7.57</v>
      </c>
      <c r="FR244" s="78" t="n">
        <v>2.04</v>
      </c>
      <c r="FS244" s="78" t="n">
        <v>9.9</v>
      </c>
      <c r="FT244" s="78" t="n">
        <v>7.48</v>
      </c>
      <c r="FU244" s="78" t="n">
        <v>4.99</v>
      </c>
      <c r="FV244" s="78" t="n">
        <v>1.17</v>
      </c>
      <c r="FW244" s="78" t="n">
        <v>6.03</v>
      </c>
      <c r="FX244" s="79" t="n">
        <v>4.3125</v>
      </c>
      <c r="FY244" s="79" t="s">
        <v>166</v>
      </c>
      <c r="FZ244" s="84" t="n">
        <v>19.3</v>
      </c>
      <c r="GA244" s="84" t="n">
        <v>10.3</v>
      </c>
      <c r="GB244" s="204" t="n">
        <v>1.4</v>
      </c>
    </row>
    <row r="245" customFormat="false" ht="12.75" hidden="false" customHeight="false" outlineLevel="0" collapsed="false">
      <c r="V245" s="63" t="s">
        <v>1564</v>
      </c>
      <c r="W245" s="64" t="n">
        <v>11.5</v>
      </c>
      <c r="X245" s="65" t="n">
        <v>9.92</v>
      </c>
      <c r="Y245" s="65" t="n">
        <v>0.315</v>
      </c>
      <c r="Z245" s="65" t="n">
        <v>7.99</v>
      </c>
      <c r="AA245" s="65" t="n">
        <v>0.53</v>
      </c>
      <c r="AB245" s="66" t="n">
        <v>1.03</v>
      </c>
      <c r="AC245" s="67" t="n">
        <v>1.1875</v>
      </c>
      <c r="AD245" s="68" t="n">
        <v>0.8125</v>
      </c>
      <c r="AE245" s="68" t="n">
        <v>7.5</v>
      </c>
      <c r="AF245" s="70" t="n">
        <v>5.5</v>
      </c>
      <c r="AG245" s="156" t="n">
        <v>39</v>
      </c>
      <c r="AH245" s="155" t="n">
        <v>7.53</v>
      </c>
      <c r="AI245" s="156" t="n">
        <v>25</v>
      </c>
      <c r="AJ245" s="65" t="n">
        <v>209</v>
      </c>
      <c r="AK245" s="65" t="n">
        <v>42.1</v>
      </c>
      <c r="AL245" s="65" t="n">
        <v>4.27</v>
      </c>
      <c r="AM245" s="65" t="n">
        <v>46.8</v>
      </c>
      <c r="AN245" s="65" t="n">
        <v>45</v>
      </c>
      <c r="AO245" s="65" t="n">
        <v>11.3</v>
      </c>
      <c r="AP245" s="65" t="n">
        <v>1.98</v>
      </c>
      <c r="AQ245" s="65" t="n">
        <v>17.2</v>
      </c>
      <c r="AR245" s="155" t="n">
        <v>2.24</v>
      </c>
      <c r="AS245" s="155" t="n">
        <v>9.39</v>
      </c>
      <c r="AT245" s="65" t="n">
        <v>0.976</v>
      </c>
      <c r="AU245" s="65" t="n">
        <v>992</v>
      </c>
      <c r="AV245" s="65" t="n">
        <v>18.8</v>
      </c>
      <c r="AW245" s="65" t="n">
        <v>19.9</v>
      </c>
      <c r="AX245" s="65" t="n">
        <v>9.55</v>
      </c>
      <c r="AY245" s="72" t="n">
        <v>23</v>
      </c>
      <c r="CC245" s="81" t="s">
        <v>1565</v>
      </c>
      <c r="CD245" s="117" t="n">
        <v>5.73</v>
      </c>
      <c r="CE245" s="86" t="n">
        <v>4.96</v>
      </c>
      <c r="CF245" s="76" t="n">
        <v>0.315</v>
      </c>
      <c r="CG245" s="78" t="n">
        <v>7.99</v>
      </c>
      <c r="CH245" s="76" t="n">
        <v>0.53</v>
      </c>
      <c r="CI245" s="78" t="n">
        <v>1.03</v>
      </c>
      <c r="CJ245" s="79" t="n">
        <v>1.1875</v>
      </c>
      <c r="CK245" s="79" t="n">
        <v>5.5</v>
      </c>
      <c r="CL245" s="85" t="n">
        <v>19.5</v>
      </c>
      <c r="CM245" s="86" t="n">
        <v>7.53</v>
      </c>
      <c r="CN245" s="83" t="n">
        <v>15.7</v>
      </c>
      <c r="CO245" s="86" t="n">
        <v>8.84</v>
      </c>
      <c r="CP245" s="86" t="n">
        <v>2.16</v>
      </c>
      <c r="CQ245" s="86" t="n">
        <v>1.24</v>
      </c>
      <c r="CR245" s="89" t="n">
        <v>0.876</v>
      </c>
      <c r="CS245" s="86" t="n">
        <v>3.99</v>
      </c>
      <c r="CT245" s="89" t="n">
        <v>0.359</v>
      </c>
      <c r="CU245" s="83" t="n">
        <v>22.5</v>
      </c>
      <c r="CV245" s="86" t="n">
        <v>5.64</v>
      </c>
      <c r="CW245" s="86" t="n">
        <v>1.98</v>
      </c>
      <c r="CX245" s="86" t="n">
        <v>8.57</v>
      </c>
      <c r="CY245" s="116" t="n">
        <v>1</v>
      </c>
      <c r="CZ245" s="89" t="n">
        <v>0.487</v>
      </c>
      <c r="DA245" s="89" t="n">
        <v>0.616</v>
      </c>
      <c r="DB245" s="86" t="n">
        <v>2.42</v>
      </c>
      <c r="DC245" s="88" t="n">
        <v>0.936</v>
      </c>
      <c r="FG245" s="81" t="s">
        <v>1566</v>
      </c>
      <c r="FH245" s="182" t="n">
        <v>4.68</v>
      </c>
      <c r="FI245" s="79" t="n">
        <v>6</v>
      </c>
      <c r="FJ245" s="79" t="n">
        <v>3</v>
      </c>
      <c r="FK245" s="79" t="n">
        <v>0.3125</v>
      </c>
      <c r="FL245" s="76" t="n">
        <v>0.291</v>
      </c>
      <c r="FM245" s="83" t="n">
        <v>16.9280423265486</v>
      </c>
      <c r="FN245" s="78" t="n">
        <v>7.31</v>
      </c>
      <c r="FO245" s="84" t="n">
        <v>17.6</v>
      </c>
      <c r="FP245" s="84" t="n">
        <v>20.1</v>
      </c>
      <c r="FQ245" s="78" t="n">
        <v>6.69</v>
      </c>
      <c r="FR245" s="78" t="n">
        <v>2.07</v>
      </c>
      <c r="FS245" s="78" t="n">
        <v>8.61</v>
      </c>
      <c r="FT245" s="78" t="n">
        <v>6.67</v>
      </c>
      <c r="FU245" s="78" t="n">
        <v>4.45</v>
      </c>
      <c r="FV245" s="78" t="n">
        <v>1.19</v>
      </c>
      <c r="FW245" s="78" t="n">
        <v>5.27</v>
      </c>
      <c r="FX245" s="79" t="n">
        <v>4.625</v>
      </c>
      <c r="FY245" s="79" t="s">
        <v>166</v>
      </c>
      <c r="FZ245" s="84" t="n">
        <v>16.9</v>
      </c>
      <c r="GA245" s="78" t="n">
        <v>8.91</v>
      </c>
      <c r="GB245" s="204" t="n">
        <v>1.42</v>
      </c>
    </row>
    <row r="246" customFormat="false" ht="12.75" hidden="false" customHeight="false" outlineLevel="0" collapsed="false">
      <c r="V246" s="63" t="s">
        <v>1567</v>
      </c>
      <c r="W246" s="64" t="n">
        <v>9.71</v>
      </c>
      <c r="X246" s="65" t="n">
        <v>9.73</v>
      </c>
      <c r="Y246" s="65" t="n">
        <v>0.29</v>
      </c>
      <c r="Z246" s="65" t="n">
        <v>7.96</v>
      </c>
      <c r="AA246" s="65" t="n">
        <v>0.435</v>
      </c>
      <c r="AB246" s="225" t="n">
        <v>0.935</v>
      </c>
      <c r="AC246" s="67" t="n">
        <v>1.125</v>
      </c>
      <c r="AD246" s="68" t="n">
        <v>0.75</v>
      </c>
      <c r="AE246" s="68" t="n">
        <v>7.5</v>
      </c>
      <c r="AF246" s="70" t="n">
        <v>5.5</v>
      </c>
      <c r="AG246" s="156" t="n">
        <v>33</v>
      </c>
      <c r="AH246" s="155" t="n">
        <v>9.15</v>
      </c>
      <c r="AI246" s="156" t="n">
        <v>27.1</v>
      </c>
      <c r="AJ246" s="65" t="n">
        <v>171</v>
      </c>
      <c r="AK246" s="65" t="n">
        <v>35</v>
      </c>
      <c r="AL246" s="65" t="n">
        <v>4.19</v>
      </c>
      <c r="AM246" s="65" t="n">
        <v>38.8</v>
      </c>
      <c r="AN246" s="65" t="n">
        <v>36.6</v>
      </c>
      <c r="AO246" s="65" t="n">
        <v>9.2</v>
      </c>
      <c r="AP246" s="65" t="n">
        <v>1.94</v>
      </c>
      <c r="AQ246" s="65" t="n">
        <v>14</v>
      </c>
      <c r="AR246" s="155" t="n">
        <v>2.2</v>
      </c>
      <c r="AS246" s="155" t="n">
        <v>9.3</v>
      </c>
      <c r="AT246" s="65" t="n">
        <v>0.583</v>
      </c>
      <c r="AU246" s="65" t="n">
        <v>791</v>
      </c>
      <c r="AV246" s="65" t="n">
        <v>18.5</v>
      </c>
      <c r="AW246" s="65" t="n">
        <v>16</v>
      </c>
      <c r="AX246" s="65" t="n">
        <v>7.75</v>
      </c>
      <c r="AY246" s="72" t="n">
        <v>18.9</v>
      </c>
      <c r="CC246" s="81" t="s">
        <v>1568</v>
      </c>
      <c r="CD246" s="181" t="n">
        <v>4.85</v>
      </c>
      <c r="CE246" s="78" t="n">
        <v>4.87</v>
      </c>
      <c r="CF246" s="76" t="n">
        <v>0.29</v>
      </c>
      <c r="CG246" s="78" t="n">
        <v>7.96</v>
      </c>
      <c r="CH246" s="76" t="n">
        <v>0.435</v>
      </c>
      <c r="CI246" s="76" t="n">
        <v>0.935</v>
      </c>
      <c r="CJ246" s="79" t="n">
        <v>1.125</v>
      </c>
      <c r="CK246" s="79" t="n">
        <v>5.5</v>
      </c>
      <c r="CL246" s="79" t="n">
        <v>16.5</v>
      </c>
      <c r="CM246" s="78" t="n">
        <v>9.15</v>
      </c>
      <c r="CN246" s="84" t="n">
        <v>16.8</v>
      </c>
      <c r="CO246" s="78" t="n">
        <v>7.71</v>
      </c>
      <c r="CP246" s="78" t="n">
        <v>1.93</v>
      </c>
      <c r="CQ246" s="78" t="n">
        <v>1.26</v>
      </c>
      <c r="CR246" s="76" t="n">
        <v>0.869</v>
      </c>
      <c r="CS246" s="78" t="n">
        <v>3.48</v>
      </c>
      <c r="CT246" s="76" t="n">
        <v>0.305</v>
      </c>
      <c r="CU246" s="84" t="n">
        <v>18.3</v>
      </c>
      <c r="CV246" s="78" t="n">
        <v>4.6</v>
      </c>
      <c r="CW246" s="78" t="n">
        <v>1.94</v>
      </c>
      <c r="CX246" s="78" t="n">
        <v>7</v>
      </c>
      <c r="CY246" s="116" t="n">
        <v>1</v>
      </c>
      <c r="CZ246" s="76" t="n">
        <v>0.291</v>
      </c>
      <c r="DA246" s="76" t="n">
        <v>0.356</v>
      </c>
      <c r="DB246" s="86" t="n">
        <v>2.4</v>
      </c>
      <c r="DC246" s="88" t="n">
        <v>0.927</v>
      </c>
      <c r="FG246" s="81" t="s">
        <v>1569</v>
      </c>
      <c r="FH246" s="182" t="n">
        <v>3.84</v>
      </c>
      <c r="FI246" s="79" t="n">
        <v>6</v>
      </c>
      <c r="FJ246" s="79" t="n">
        <v>3</v>
      </c>
      <c r="FK246" s="79" t="n">
        <v>0.25</v>
      </c>
      <c r="FL246" s="76" t="n">
        <v>0.233</v>
      </c>
      <c r="FM246" s="83" t="n">
        <v>13.882182414229</v>
      </c>
      <c r="FN246" s="78" t="n">
        <v>9.88</v>
      </c>
      <c r="FO246" s="84" t="n">
        <v>22.8</v>
      </c>
      <c r="FP246" s="84" t="n">
        <v>17</v>
      </c>
      <c r="FQ246" s="78" t="n">
        <v>5.66</v>
      </c>
      <c r="FR246" s="78" t="n">
        <v>2.1</v>
      </c>
      <c r="FS246" s="78" t="n">
        <v>7.19</v>
      </c>
      <c r="FT246" s="78" t="n">
        <v>5.7</v>
      </c>
      <c r="FU246" s="78" t="n">
        <v>3.8</v>
      </c>
      <c r="FV246" s="78" t="n">
        <v>1.22</v>
      </c>
      <c r="FW246" s="78" t="n">
        <v>4.41</v>
      </c>
      <c r="FX246" s="79" t="n">
        <v>4.875</v>
      </c>
      <c r="FY246" s="79" t="s">
        <v>166</v>
      </c>
      <c r="FZ246" s="84" t="n">
        <v>14.2</v>
      </c>
      <c r="GA246" s="78" t="n">
        <v>7.39</v>
      </c>
      <c r="GB246" s="204" t="n">
        <v>1.43</v>
      </c>
    </row>
    <row r="247" customFormat="false" ht="12.75" hidden="false" customHeight="false" outlineLevel="0" collapsed="false">
      <c r="V247" s="63" t="s">
        <v>1570</v>
      </c>
      <c r="W247" s="64" t="n">
        <v>8.84</v>
      </c>
      <c r="X247" s="65" t="n">
        <v>10.5</v>
      </c>
      <c r="Y247" s="65" t="n">
        <v>0.3</v>
      </c>
      <c r="Z247" s="65" t="n">
        <v>5.81</v>
      </c>
      <c r="AA247" s="65" t="n">
        <v>0.51</v>
      </c>
      <c r="AB247" s="225" t="n">
        <v>0.81</v>
      </c>
      <c r="AC247" s="67" t="n">
        <v>1.125</v>
      </c>
      <c r="AD247" s="68" t="n">
        <v>0.6875</v>
      </c>
      <c r="AE247" s="68" t="n">
        <v>8.25</v>
      </c>
      <c r="AF247" s="70" t="n">
        <v>2.75</v>
      </c>
      <c r="AG247" s="156" t="n">
        <v>30</v>
      </c>
      <c r="AH247" s="155" t="n">
        <v>5.7</v>
      </c>
      <c r="AI247" s="156" t="n">
        <v>29.5</v>
      </c>
      <c r="AJ247" s="65" t="n">
        <v>170</v>
      </c>
      <c r="AK247" s="65" t="n">
        <v>32.4</v>
      </c>
      <c r="AL247" s="65" t="n">
        <v>4.38</v>
      </c>
      <c r="AM247" s="65" t="n">
        <v>36.6</v>
      </c>
      <c r="AN247" s="65" t="n">
        <v>16.7</v>
      </c>
      <c r="AO247" s="65" t="n">
        <v>5.75</v>
      </c>
      <c r="AP247" s="65" t="n">
        <v>1.37</v>
      </c>
      <c r="AQ247" s="65" t="n">
        <v>8.84</v>
      </c>
      <c r="AR247" s="155" t="n">
        <v>1.6</v>
      </c>
      <c r="AS247" s="156" t="n">
        <v>10</v>
      </c>
      <c r="AT247" s="65" t="n">
        <v>0.622</v>
      </c>
      <c r="AU247" s="65" t="n">
        <v>414</v>
      </c>
      <c r="AV247" s="65" t="n">
        <v>14.5</v>
      </c>
      <c r="AW247" s="65" t="n">
        <v>10.7</v>
      </c>
      <c r="AX247" s="65" t="n">
        <v>7.02</v>
      </c>
      <c r="AY247" s="72" t="n">
        <v>18.2</v>
      </c>
      <c r="CC247" s="81" t="s">
        <v>1571</v>
      </c>
      <c r="CD247" s="117" t="n">
        <v>4.42</v>
      </c>
      <c r="CE247" s="86" t="n">
        <v>5.24</v>
      </c>
      <c r="CF247" s="76" t="n">
        <v>0.3</v>
      </c>
      <c r="CG247" s="78" t="n">
        <v>5.81</v>
      </c>
      <c r="CH247" s="76" t="n">
        <v>0.51</v>
      </c>
      <c r="CI247" s="76" t="n">
        <v>0.81</v>
      </c>
      <c r="CJ247" s="79" t="n">
        <v>1.125</v>
      </c>
      <c r="CK247" s="79" t="n">
        <v>2.75</v>
      </c>
      <c r="CL247" s="85" t="n">
        <v>15</v>
      </c>
      <c r="CM247" s="86" t="n">
        <v>5.7</v>
      </c>
      <c r="CN247" s="83" t="n">
        <v>17.5</v>
      </c>
      <c r="CO247" s="86" t="n">
        <v>9.28</v>
      </c>
      <c r="CP247" s="86" t="n">
        <v>2.24</v>
      </c>
      <c r="CQ247" s="86" t="n">
        <v>1.45</v>
      </c>
      <c r="CR247" s="86" t="n">
        <v>1.1</v>
      </c>
      <c r="CS247" s="86" t="n">
        <v>4.01</v>
      </c>
      <c r="CT247" s="89" t="n">
        <v>0.38</v>
      </c>
      <c r="CU247" s="86" t="n">
        <v>8.35</v>
      </c>
      <c r="CV247" s="86" t="n">
        <v>2.87</v>
      </c>
      <c r="CW247" s="86" t="n">
        <v>1.37</v>
      </c>
      <c r="CX247" s="86" t="n">
        <v>4.41</v>
      </c>
      <c r="CY247" s="116" t="n">
        <v>1</v>
      </c>
      <c r="CZ247" s="89" t="n">
        <v>0.31</v>
      </c>
      <c r="DA247" s="89" t="n">
        <v>0.273</v>
      </c>
      <c r="DB247" s="86" t="n">
        <v>2.17</v>
      </c>
      <c r="DC247" s="88" t="n">
        <v>0.849</v>
      </c>
      <c r="FG247" s="81" t="s">
        <v>1572</v>
      </c>
      <c r="FH247" s="182" t="n">
        <v>2.93</v>
      </c>
      <c r="FI247" s="79" t="n">
        <v>6</v>
      </c>
      <c r="FJ247" s="79" t="n">
        <v>3</v>
      </c>
      <c r="FK247" s="79" t="n">
        <v>0.1875</v>
      </c>
      <c r="FL247" s="76" t="n">
        <v>0.174</v>
      </c>
      <c r="FM247" s="83" t="n">
        <v>10.7049775207967</v>
      </c>
      <c r="FN247" s="84" t="n">
        <v>14.2</v>
      </c>
      <c r="FO247" s="84" t="n">
        <v>31.5</v>
      </c>
      <c r="FP247" s="84" t="n">
        <v>13.4</v>
      </c>
      <c r="FQ247" s="78" t="n">
        <v>4.47</v>
      </c>
      <c r="FR247" s="78" t="n">
        <v>2.14</v>
      </c>
      <c r="FS247" s="78" t="n">
        <v>5.59</v>
      </c>
      <c r="FT247" s="78" t="n">
        <v>4.55</v>
      </c>
      <c r="FU247" s="78" t="n">
        <v>3.03</v>
      </c>
      <c r="FV247" s="78" t="n">
        <v>1.25</v>
      </c>
      <c r="FW247" s="78" t="n">
        <v>3.45</v>
      </c>
      <c r="FX247" s="79" t="n">
        <v>5.1875</v>
      </c>
      <c r="FY247" s="79" t="n">
        <v>2.1875</v>
      </c>
      <c r="FZ247" s="84" t="n">
        <v>11.1</v>
      </c>
      <c r="GA247" s="78" t="n">
        <v>5.71</v>
      </c>
      <c r="GB247" s="204" t="n">
        <v>1.45</v>
      </c>
    </row>
    <row r="248" customFormat="false" ht="12.75" hidden="false" customHeight="false" outlineLevel="0" collapsed="false">
      <c r="V248" s="63" t="s">
        <v>1573</v>
      </c>
      <c r="W248" s="64" t="n">
        <v>7.61</v>
      </c>
      <c r="X248" s="65" t="n">
        <v>10.3</v>
      </c>
      <c r="Y248" s="65" t="n">
        <v>0.26</v>
      </c>
      <c r="Z248" s="65" t="n">
        <v>5.77</v>
      </c>
      <c r="AA248" s="65" t="n">
        <v>0.44</v>
      </c>
      <c r="AB248" s="225" t="n">
        <v>0.74</v>
      </c>
      <c r="AC248" s="67" t="n">
        <v>1.0625</v>
      </c>
      <c r="AD248" s="68" t="n">
        <v>0.6875</v>
      </c>
      <c r="AE248" s="68" t="n">
        <v>8.25</v>
      </c>
      <c r="AF248" s="70" t="n">
        <v>2.75</v>
      </c>
      <c r="AG248" s="156" t="n">
        <v>26</v>
      </c>
      <c r="AH248" s="155" t="n">
        <v>6.56</v>
      </c>
      <c r="AI248" s="156" t="n">
        <v>34</v>
      </c>
      <c r="AJ248" s="65" t="n">
        <v>144</v>
      </c>
      <c r="AK248" s="65" t="n">
        <v>27.9</v>
      </c>
      <c r="AL248" s="65" t="n">
        <v>4.35</v>
      </c>
      <c r="AM248" s="65" t="n">
        <v>31.3</v>
      </c>
      <c r="AN248" s="65" t="n">
        <v>14.1</v>
      </c>
      <c r="AO248" s="65" t="n">
        <v>4.89</v>
      </c>
      <c r="AP248" s="65" t="n">
        <v>1.36</v>
      </c>
      <c r="AQ248" s="65" t="n">
        <v>7.5</v>
      </c>
      <c r="AR248" s="155" t="n">
        <v>1.58</v>
      </c>
      <c r="AS248" s="155" t="n">
        <v>9.89</v>
      </c>
      <c r="AT248" s="65" t="n">
        <v>0.402</v>
      </c>
      <c r="AU248" s="65" t="n">
        <v>345</v>
      </c>
      <c r="AV248" s="65" t="n">
        <v>14.2</v>
      </c>
      <c r="AW248" s="65" t="n">
        <v>9.03</v>
      </c>
      <c r="AX248" s="65" t="n">
        <v>5.98</v>
      </c>
      <c r="AY248" s="72" t="n">
        <v>15.4</v>
      </c>
      <c r="CC248" s="81" t="s">
        <v>1574</v>
      </c>
      <c r="CD248" s="117" t="n">
        <v>3.81</v>
      </c>
      <c r="CE248" s="86" t="n">
        <v>5.17</v>
      </c>
      <c r="CF248" s="76" t="n">
        <v>0.26</v>
      </c>
      <c r="CG248" s="78" t="n">
        <v>5.77</v>
      </c>
      <c r="CH248" s="76" t="n">
        <v>0.44</v>
      </c>
      <c r="CI248" s="76" t="n">
        <v>0.74</v>
      </c>
      <c r="CJ248" s="79" t="n">
        <v>1.0625</v>
      </c>
      <c r="CK248" s="79" t="n">
        <v>2.75</v>
      </c>
      <c r="CL248" s="85" t="n">
        <v>13</v>
      </c>
      <c r="CM248" s="86" t="n">
        <v>6.56</v>
      </c>
      <c r="CN248" s="83" t="n">
        <v>19.9</v>
      </c>
      <c r="CO248" s="86" t="n">
        <v>7.86</v>
      </c>
      <c r="CP248" s="86" t="n">
        <v>1.91</v>
      </c>
      <c r="CQ248" s="86" t="n">
        <v>1.44</v>
      </c>
      <c r="CR248" s="86" t="n">
        <v>1.06</v>
      </c>
      <c r="CS248" s="86" t="n">
        <v>3.39</v>
      </c>
      <c r="CT248" s="89" t="n">
        <v>0.33</v>
      </c>
      <c r="CU248" s="86" t="n">
        <v>7.05</v>
      </c>
      <c r="CV248" s="86" t="n">
        <v>2.44</v>
      </c>
      <c r="CW248" s="86" t="n">
        <v>1.36</v>
      </c>
      <c r="CX248" s="86" t="n">
        <v>3.75</v>
      </c>
      <c r="CY248" s="87" t="n">
        <v>0.904</v>
      </c>
      <c r="CZ248" s="89" t="n">
        <v>0.201</v>
      </c>
      <c r="DA248" s="89" t="n">
        <v>0.173</v>
      </c>
      <c r="DB248" s="86" t="n">
        <v>2.15</v>
      </c>
      <c r="DC248" s="88" t="n">
        <v>0.848</v>
      </c>
      <c r="FG248" s="81" t="s">
        <v>1575</v>
      </c>
      <c r="FH248" s="182" t="n">
        <v>2</v>
      </c>
      <c r="FI248" s="79" t="n">
        <v>6</v>
      </c>
      <c r="FJ248" s="79" t="n">
        <v>3</v>
      </c>
      <c r="FK248" s="79" t="n">
        <v>0.125</v>
      </c>
      <c r="FL248" s="76" t="n">
        <v>0.116</v>
      </c>
      <c r="FM248" s="86" t="n">
        <v>7.29834519442816</v>
      </c>
      <c r="FN248" s="84" t="n">
        <v>22.9</v>
      </c>
      <c r="FO248" s="84" t="n">
        <v>48.7</v>
      </c>
      <c r="FP248" s="78" t="n">
        <v>9.43</v>
      </c>
      <c r="FQ248" s="78" t="n">
        <v>3.14</v>
      </c>
      <c r="FR248" s="78" t="n">
        <v>2.17</v>
      </c>
      <c r="FS248" s="78" t="n">
        <v>3.87</v>
      </c>
      <c r="FT248" s="78" t="n">
        <v>3.23</v>
      </c>
      <c r="FU248" s="78" t="n">
        <v>2.15</v>
      </c>
      <c r="FV248" s="78" t="n">
        <v>1.27</v>
      </c>
      <c r="FW248" s="78" t="n">
        <v>2.4</v>
      </c>
      <c r="FX248" s="79" t="n">
        <v>5.4375</v>
      </c>
      <c r="FY248" s="79" t="n">
        <v>2.4375</v>
      </c>
      <c r="FZ248" s="78" t="n">
        <v>7.73</v>
      </c>
      <c r="GA248" s="78" t="n">
        <v>3.93</v>
      </c>
      <c r="GB248" s="204" t="n">
        <v>1.47</v>
      </c>
    </row>
    <row r="249" customFormat="false" ht="12.75" hidden="false" customHeight="false" outlineLevel="0" collapsed="false">
      <c r="V249" s="63" t="s">
        <v>1576</v>
      </c>
      <c r="W249" s="64" t="n">
        <v>6.49</v>
      </c>
      <c r="X249" s="65" t="n">
        <v>10.2</v>
      </c>
      <c r="Y249" s="65" t="n">
        <v>0.24</v>
      </c>
      <c r="Z249" s="65" t="n">
        <v>5.75</v>
      </c>
      <c r="AA249" s="65" t="n">
        <v>0.36</v>
      </c>
      <c r="AB249" s="225" t="n">
        <v>0.66</v>
      </c>
      <c r="AC249" s="67" t="n">
        <v>0.9375</v>
      </c>
      <c r="AD249" s="68" t="n">
        <v>0.625</v>
      </c>
      <c r="AE249" s="68" t="n">
        <v>8.25</v>
      </c>
      <c r="AF249" s="70" t="n">
        <v>2.75</v>
      </c>
      <c r="AG249" s="156" t="n">
        <v>22</v>
      </c>
      <c r="AH249" s="155" t="n">
        <v>7.99</v>
      </c>
      <c r="AI249" s="156" t="n">
        <v>36.9</v>
      </c>
      <c r="AJ249" s="65" t="n">
        <v>118</v>
      </c>
      <c r="AK249" s="65" t="n">
        <v>23.2</v>
      </c>
      <c r="AL249" s="65" t="n">
        <v>4.27</v>
      </c>
      <c r="AM249" s="65" t="n">
        <v>26</v>
      </c>
      <c r="AN249" s="65" t="n">
        <v>11.4</v>
      </c>
      <c r="AO249" s="65" t="n">
        <v>3.97</v>
      </c>
      <c r="AP249" s="65" t="n">
        <v>1.33</v>
      </c>
      <c r="AQ249" s="65" t="n">
        <v>6.1</v>
      </c>
      <c r="AR249" s="155" t="n">
        <v>1.55</v>
      </c>
      <c r="AS249" s="155" t="n">
        <v>9.81</v>
      </c>
      <c r="AT249" s="65" t="n">
        <v>0.239</v>
      </c>
      <c r="AU249" s="65" t="n">
        <v>275</v>
      </c>
      <c r="AV249" s="65" t="n">
        <v>14.1</v>
      </c>
      <c r="AW249" s="65" t="n">
        <v>7.32</v>
      </c>
      <c r="AX249" s="65" t="n">
        <v>4.88</v>
      </c>
      <c r="AY249" s="72" t="n">
        <v>12.9</v>
      </c>
      <c r="CC249" s="81" t="s">
        <v>212</v>
      </c>
      <c r="CD249" s="117" t="n">
        <v>3.24</v>
      </c>
      <c r="CE249" s="86" t="n">
        <v>5.09</v>
      </c>
      <c r="CF249" s="76" t="n">
        <v>0.24</v>
      </c>
      <c r="CG249" s="78" t="n">
        <v>5.75</v>
      </c>
      <c r="CH249" s="76" t="n">
        <v>0.36</v>
      </c>
      <c r="CI249" s="76" t="n">
        <v>0.66</v>
      </c>
      <c r="CJ249" s="79" t="n">
        <v>0.9375</v>
      </c>
      <c r="CK249" s="79" t="n">
        <v>2.75</v>
      </c>
      <c r="CL249" s="85" t="n">
        <v>11</v>
      </c>
      <c r="CM249" s="86" t="n">
        <v>7.99</v>
      </c>
      <c r="CN249" s="83" t="n">
        <v>21.2</v>
      </c>
      <c r="CO249" s="86" t="n">
        <v>6.88</v>
      </c>
      <c r="CP249" s="86" t="n">
        <v>1.72</v>
      </c>
      <c r="CQ249" s="86" t="n">
        <v>1.46</v>
      </c>
      <c r="CR249" s="86" t="n">
        <v>1.07</v>
      </c>
      <c r="CS249" s="86" t="n">
        <v>3.02</v>
      </c>
      <c r="CT249" s="89" t="n">
        <v>0.282</v>
      </c>
      <c r="CU249" s="86" t="n">
        <v>5.71</v>
      </c>
      <c r="CV249" s="86" t="n">
        <v>1.99</v>
      </c>
      <c r="CW249" s="86" t="n">
        <v>1.33</v>
      </c>
      <c r="CX249" s="86" t="n">
        <v>3.05</v>
      </c>
      <c r="CY249" s="87" t="n">
        <v>0.837</v>
      </c>
      <c r="CZ249" s="89" t="n">
        <v>0.119</v>
      </c>
      <c r="DA249" s="89" t="n">
        <v>0.107</v>
      </c>
      <c r="DB249" s="86" t="n">
        <v>2.16</v>
      </c>
      <c r="DC249" s="88" t="n">
        <v>0.83</v>
      </c>
      <c r="FG249" s="81" t="s">
        <v>1577</v>
      </c>
      <c r="FH249" s="182" t="n">
        <v>4.78</v>
      </c>
      <c r="FI249" s="79" t="n">
        <v>6</v>
      </c>
      <c r="FJ249" s="79" t="n">
        <v>2</v>
      </c>
      <c r="FK249" s="79" t="n">
        <v>0.375</v>
      </c>
      <c r="FL249" s="76" t="n">
        <v>0.349</v>
      </c>
      <c r="FM249" s="83" t="n">
        <v>17.1974598360822</v>
      </c>
      <c r="FN249" s="78" t="n">
        <v>2.73</v>
      </c>
      <c r="FO249" s="84" t="n">
        <v>14.2</v>
      </c>
      <c r="FP249" s="84" t="n">
        <v>17.1</v>
      </c>
      <c r="FQ249" s="78" t="n">
        <v>5.71</v>
      </c>
      <c r="FR249" s="78" t="n">
        <v>1.89</v>
      </c>
      <c r="FS249" s="78" t="n">
        <v>7.93</v>
      </c>
      <c r="FT249" s="78" t="n">
        <v>2.77</v>
      </c>
      <c r="FU249" s="78" t="n">
        <v>2.77</v>
      </c>
      <c r="FV249" s="76" t="n">
        <v>0.76</v>
      </c>
      <c r="FW249" s="78" t="n">
        <v>3.46</v>
      </c>
      <c r="FX249" s="79" t="n">
        <v>4.3125</v>
      </c>
      <c r="FY249" s="79" t="s">
        <v>166</v>
      </c>
      <c r="FZ249" s="78" t="n">
        <v>8.42</v>
      </c>
      <c r="GA249" s="78" t="n">
        <v>6.35</v>
      </c>
      <c r="GB249" s="204" t="n">
        <v>1.23</v>
      </c>
    </row>
    <row r="250" customFormat="false" ht="12.75" hidden="false" customHeight="false" outlineLevel="0" collapsed="false">
      <c r="V250" s="63" t="s">
        <v>1578</v>
      </c>
      <c r="W250" s="64" t="n">
        <v>5.62</v>
      </c>
      <c r="X250" s="65" t="n">
        <v>10.2</v>
      </c>
      <c r="Y250" s="65" t="n">
        <v>0.25</v>
      </c>
      <c r="Z250" s="65" t="n">
        <v>4.02</v>
      </c>
      <c r="AA250" s="65" t="n">
        <v>0.395</v>
      </c>
      <c r="AB250" s="225" t="n">
        <v>0.695</v>
      </c>
      <c r="AC250" s="67" t="n">
        <v>0.9375</v>
      </c>
      <c r="AD250" s="68" t="n">
        <v>0.625</v>
      </c>
      <c r="AE250" s="68" t="n">
        <v>8.375</v>
      </c>
      <c r="AF250" s="70" t="n">
        <v>2.25</v>
      </c>
      <c r="AG250" s="156" t="n">
        <v>19</v>
      </c>
      <c r="AH250" s="155" t="n">
        <v>5.09</v>
      </c>
      <c r="AI250" s="156" t="n">
        <v>35.4</v>
      </c>
      <c r="AJ250" s="65" t="n">
        <v>96.3</v>
      </c>
      <c r="AK250" s="65" t="n">
        <v>18.8</v>
      </c>
      <c r="AL250" s="65" t="n">
        <v>4.14</v>
      </c>
      <c r="AM250" s="65" t="n">
        <v>21.6</v>
      </c>
      <c r="AN250" s="65" t="n">
        <v>4.29</v>
      </c>
      <c r="AO250" s="65" t="n">
        <v>2.14</v>
      </c>
      <c r="AP250" s="65" t="n">
        <v>0.874</v>
      </c>
      <c r="AQ250" s="65" t="n">
        <v>3.35</v>
      </c>
      <c r="AR250" s="155" t="n">
        <v>1.06</v>
      </c>
      <c r="AS250" s="155" t="n">
        <v>9.85</v>
      </c>
      <c r="AT250" s="65" t="n">
        <v>0.233</v>
      </c>
      <c r="AU250" s="65" t="n">
        <v>104</v>
      </c>
      <c r="AV250" s="65" t="n">
        <v>9.85</v>
      </c>
      <c r="AW250" s="65" t="n">
        <v>3.91</v>
      </c>
      <c r="AX250" s="65" t="n">
        <v>3.65</v>
      </c>
      <c r="AY250" s="72" t="n">
        <v>10.6</v>
      </c>
      <c r="CC250" s="81" t="s">
        <v>1579</v>
      </c>
      <c r="CD250" s="117" t="n">
        <v>2.81</v>
      </c>
      <c r="CE250" s="86" t="n">
        <v>5.12</v>
      </c>
      <c r="CF250" s="76" t="n">
        <v>0.25</v>
      </c>
      <c r="CG250" s="78" t="n">
        <v>4.02</v>
      </c>
      <c r="CH250" s="76" t="n">
        <v>0.395</v>
      </c>
      <c r="CI250" s="76" t="n">
        <v>0.695</v>
      </c>
      <c r="CJ250" s="79" t="n">
        <v>0.9375</v>
      </c>
      <c r="CK250" s="79" t="n">
        <v>2.25</v>
      </c>
      <c r="CL250" s="85" t="n">
        <v>9.5</v>
      </c>
      <c r="CM250" s="86" t="n">
        <v>5.09</v>
      </c>
      <c r="CN250" s="83" t="n">
        <v>20.5</v>
      </c>
      <c r="CO250" s="86" t="n">
        <v>6.68</v>
      </c>
      <c r="CP250" s="86" t="n">
        <v>1.74</v>
      </c>
      <c r="CQ250" s="86" t="n">
        <v>1.54</v>
      </c>
      <c r="CR250" s="86" t="n">
        <v>1.28</v>
      </c>
      <c r="CS250" s="86" t="n">
        <v>3.1</v>
      </c>
      <c r="CT250" s="89" t="n">
        <v>0.349</v>
      </c>
      <c r="CU250" s="86" t="n">
        <v>2.15</v>
      </c>
      <c r="CV250" s="86" t="n">
        <v>1.07</v>
      </c>
      <c r="CW250" s="89" t="n">
        <v>0.874</v>
      </c>
      <c r="CX250" s="86" t="n">
        <v>1.67</v>
      </c>
      <c r="CY250" s="87" t="n">
        <v>0.873</v>
      </c>
      <c r="CZ250" s="89" t="n">
        <v>0.116</v>
      </c>
      <c r="DA250" s="193" t="n">
        <v>0.0796</v>
      </c>
      <c r="DB250" s="86" t="n">
        <v>2.08</v>
      </c>
      <c r="DC250" s="88" t="n">
        <v>0.729</v>
      </c>
      <c r="FG250" s="81" t="s">
        <v>1580</v>
      </c>
      <c r="FH250" s="182" t="n">
        <v>4.1</v>
      </c>
      <c r="FI250" s="79" t="n">
        <v>6</v>
      </c>
      <c r="FJ250" s="79" t="n">
        <v>2</v>
      </c>
      <c r="FK250" s="79" t="n">
        <v>0.3125</v>
      </c>
      <c r="FL250" s="76" t="n">
        <v>0.291</v>
      </c>
      <c r="FM250" s="83" t="n">
        <v>14.7979034376597</v>
      </c>
      <c r="FN250" s="78" t="n">
        <v>3.87</v>
      </c>
      <c r="FO250" s="84" t="n">
        <v>17.6</v>
      </c>
      <c r="FP250" s="84" t="n">
        <v>15.3</v>
      </c>
      <c r="FQ250" s="78" t="n">
        <v>5.11</v>
      </c>
      <c r="FR250" s="78" t="n">
        <v>1.93</v>
      </c>
      <c r="FS250" s="78" t="n">
        <v>6.95</v>
      </c>
      <c r="FT250" s="78" t="n">
        <v>2.52</v>
      </c>
      <c r="FU250" s="78" t="n">
        <v>2.52</v>
      </c>
      <c r="FV250" s="76" t="n">
        <v>0.785</v>
      </c>
      <c r="FW250" s="78" t="n">
        <v>3.07</v>
      </c>
      <c r="FX250" s="79" t="n">
        <v>4.625</v>
      </c>
      <c r="FY250" s="79" t="s">
        <v>166</v>
      </c>
      <c r="FZ250" s="78" t="n">
        <v>7.6</v>
      </c>
      <c r="GA250" s="78" t="n">
        <v>5.58</v>
      </c>
      <c r="GB250" s="204" t="n">
        <v>1.25</v>
      </c>
    </row>
    <row r="251" customFormat="false" ht="12.75" hidden="false" customHeight="false" outlineLevel="0" collapsed="false">
      <c r="V251" s="63" t="s">
        <v>1581</v>
      </c>
      <c r="W251" s="64" t="n">
        <v>4.99</v>
      </c>
      <c r="X251" s="65" t="n">
        <v>10.1</v>
      </c>
      <c r="Y251" s="65" t="n">
        <v>0.24</v>
      </c>
      <c r="Z251" s="65" t="n">
        <v>4.01</v>
      </c>
      <c r="AA251" s="65" t="n">
        <v>0.33</v>
      </c>
      <c r="AB251" s="225" t="n">
        <v>0.63</v>
      </c>
      <c r="AC251" s="67" t="n">
        <v>0.875</v>
      </c>
      <c r="AD251" s="68" t="n">
        <v>0.5625</v>
      </c>
      <c r="AE251" s="68" t="n">
        <v>8.375</v>
      </c>
      <c r="AF251" s="70" t="n">
        <v>2.25</v>
      </c>
      <c r="AG251" s="156" t="n">
        <v>17</v>
      </c>
      <c r="AH251" s="155" t="n">
        <v>6.08</v>
      </c>
      <c r="AI251" s="156" t="n">
        <v>36.9</v>
      </c>
      <c r="AJ251" s="65" t="n">
        <v>81.9</v>
      </c>
      <c r="AK251" s="65" t="n">
        <v>16.2</v>
      </c>
      <c r="AL251" s="65" t="n">
        <v>4.05</v>
      </c>
      <c r="AM251" s="65" t="n">
        <v>18.7</v>
      </c>
      <c r="AN251" s="65" t="n">
        <v>3.56</v>
      </c>
      <c r="AO251" s="65" t="n">
        <v>1.78</v>
      </c>
      <c r="AP251" s="65" t="n">
        <v>0.845</v>
      </c>
      <c r="AQ251" s="65" t="n">
        <v>2.8</v>
      </c>
      <c r="AR251" s="155" t="n">
        <v>1.04</v>
      </c>
      <c r="AS251" s="155" t="n">
        <v>9.78</v>
      </c>
      <c r="AT251" s="65" t="n">
        <v>0.156</v>
      </c>
      <c r="AU251" s="65" t="n">
        <v>85.1</v>
      </c>
      <c r="AV251" s="65" t="n">
        <v>9.79</v>
      </c>
      <c r="AW251" s="65" t="n">
        <v>3.24</v>
      </c>
      <c r="AX251" s="65" t="n">
        <v>3.04</v>
      </c>
      <c r="AY251" s="72" t="n">
        <v>9.14</v>
      </c>
      <c r="CC251" s="81" t="s">
        <v>1582</v>
      </c>
      <c r="CD251" s="117" t="n">
        <v>2.5</v>
      </c>
      <c r="CE251" s="86" t="n">
        <v>5.06</v>
      </c>
      <c r="CF251" s="76" t="n">
        <v>0.24</v>
      </c>
      <c r="CG251" s="78" t="n">
        <v>4.01</v>
      </c>
      <c r="CH251" s="76" t="n">
        <v>0.33</v>
      </c>
      <c r="CI251" s="76" t="n">
        <v>0.63</v>
      </c>
      <c r="CJ251" s="79" t="n">
        <v>0.875</v>
      </c>
      <c r="CK251" s="79" t="n">
        <v>2.25</v>
      </c>
      <c r="CL251" s="85" t="n">
        <v>8.5</v>
      </c>
      <c r="CM251" s="86" t="n">
        <v>6.08</v>
      </c>
      <c r="CN251" s="83" t="n">
        <v>21.1</v>
      </c>
      <c r="CO251" s="86" t="n">
        <v>6.06</v>
      </c>
      <c r="CP251" s="86" t="n">
        <v>1.62</v>
      </c>
      <c r="CQ251" s="86" t="n">
        <v>1.56</v>
      </c>
      <c r="CR251" s="86" t="n">
        <v>1.32</v>
      </c>
      <c r="CS251" s="86" t="n">
        <v>2.9</v>
      </c>
      <c r="CT251" s="89" t="n">
        <v>0.311</v>
      </c>
      <c r="CU251" s="86" t="n">
        <v>1.78</v>
      </c>
      <c r="CV251" s="89" t="n">
        <v>0.887</v>
      </c>
      <c r="CW251" s="89" t="n">
        <v>0.844</v>
      </c>
      <c r="CX251" s="86" t="n">
        <v>1.4</v>
      </c>
      <c r="CY251" s="87" t="n">
        <v>0.843</v>
      </c>
      <c r="CZ251" s="193" t="n">
        <v>0.0776</v>
      </c>
      <c r="DA251" s="193" t="n">
        <v>0.061</v>
      </c>
      <c r="DB251" s="86" t="n">
        <v>2.11</v>
      </c>
      <c r="DC251" s="88" t="n">
        <v>0.703</v>
      </c>
      <c r="FG251" s="81" t="s">
        <v>1583</v>
      </c>
      <c r="FH251" s="182" t="n">
        <v>3.37</v>
      </c>
      <c r="FI251" s="79" t="n">
        <v>6</v>
      </c>
      <c r="FJ251" s="79" t="n">
        <v>2</v>
      </c>
      <c r="FK251" s="79" t="n">
        <v>0.25</v>
      </c>
      <c r="FL251" s="76" t="n">
        <v>0.233</v>
      </c>
      <c r="FM251" s="83" t="n">
        <v>12.1807935253402</v>
      </c>
      <c r="FN251" s="78" t="n">
        <v>5.58</v>
      </c>
      <c r="FO251" s="84" t="n">
        <v>22.8</v>
      </c>
      <c r="FP251" s="84" t="n">
        <v>13.1</v>
      </c>
      <c r="FQ251" s="78" t="n">
        <v>4.37</v>
      </c>
      <c r="FR251" s="78" t="n">
        <v>1.97</v>
      </c>
      <c r="FS251" s="78" t="n">
        <v>5.84</v>
      </c>
      <c r="FT251" s="78" t="n">
        <v>2.21</v>
      </c>
      <c r="FU251" s="78" t="n">
        <v>2.21</v>
      </c>
      <c r="FV251" s="76" t="n">
        <v>0.81</v>
      </c>
      <c r="FW251" s="78" t="n">
        <v>2.61</v>
      </c>
      <c r="FX251" s="79" t="n">
        <v>4.875</v>
      </c>
      <c r="FY251" s="79" t="s">
        <v>166</v>
      </c>
      <c r="FZ251" s="78" t="n">
        <v>6.55</v>
      </c>
      <c r="GA251" s="78" t="n">
        <v>4.7</v>
      </c>
      <c r="GB251" s="204" t="n">
        <v>1.27</v>
      </c>
    </row>
    <row r="252" customFormat="false" ht="12.75" hidden="false" customHeight="false" outlineLevel="0" collapsed="false">
      <c r="V252" s="63" t="s">
        <v>1584</v>
      </c>
      <c r="W252" s="64" t="n">
        <v>4.41</v>
      </c>
      <c r="X252" s="65" t="n">
        <v>10</v>
      </c>
      <c r="Y252" s="65" t="n">
        <v>0.23</v>
      </c>
      <c r="Z252" s="65" t="n">
        <v>4</v>
      </c>
      <c r="AA252" s="65" t="n">
        <v>0.27</v>
      </c>
      <c r="AB252" s="225" t="n">
        <v>0.57</v>
      </c>
      <c r="AC252" s="67" t="n">
        <v>0.8125</v>
      </c>
      <c r="AD252" s="68" t="n">
        <v>0.5625</v>
      </c>
      <c r="AE252" s="68" t="n">
        <v>8.375</v>
      </c>
      <c r="AF252" s="70" t="n">
        <v>2.25</v>
      </c>
      <c r="AG252" s="156" t="n">
        <v>15</v>
      </c>
      <c r="AH252" s="155" t="n">
        <v>7.41</v>
      </c>
      <c r="AI252" s="156" t="n">
        <v>38.5</v>
      </c>
      <c r="AJ252" s="65" t="n">
        <v>68.9</v>
      </c>
      <c r="AK252" s="65" t="n">
        <v>13.8</v>
      </c>
      <c r="AL252" s="65" t="n">
        <v>3.95</v>
      </c>
      <c r="AM252" s="65" t="n">
        <v>16</v>
      </c>
      <c r="AN252" s="65" t="n">
        <v>2.89</v>
      </c>
      <c r="AO252" s="65" t="n">
        <v>1.45</v>
      </c>
      <c r="AP252" s="65" t="n">
        <v>0.81</v>
      </c>
      <c r="AQ252" s="65" t="n">
        <v>2.3</v>
      </c>
      <c r="AR252" s="155" t="n">
        <v>1.01</v>
      </c>
      <c r="AS252" s="155" t="n">
        <v>9.72</v>
      </c>
      <c r="AT252" s="65" t="n">
        <v>0.104</v>
      </c>
      <c r="AU252" s="65" t="n">
        <v>68.3</v>
      </c>
      <c r="AV252" s="65" t="n">
        <v>9.73</v>
      </c>
      <c r="AW252" s="65" t="n">
        <v>2.63</v>
      </c>
      <c r="AX252" s="65" t="n">
        <v>2.48</v>
      </c>
      <c r="AY252" s="72" t="n">
        <v>7.83</v>
      </c>
      <c r="CC252" s="81" t="s">
        <v>1585</v>
      </c>
      <c r="CD252" s="117" t="n">
        <v>2.21</v>
      </c>
      <c r="CE252" s="86" t="n">
        <v>5</v>
      </c>
      <c r="CF252" s="76" t="n">
        <v>0.23</v>
      </c>
      <c r="CG252" s="78" t="n">
        <v>4</v>
      </c>
      <c r="CH252" s="76" t="n">
        <v>0.27</v>
      </c>
      <c r="CI252" s="76" t="n">
        <v>0.57</v>
      </c>
      <c r="CJ252" s="79" t="n">
        <v>0.8125</v>
      </c>
      <c r="CK252" s="79" t="n">
        <v>2.25</v>
      </c>
      <c r="CL252" s="85" t="n">
        <v>7.5</v>
      </c>
      <c r="CM252" s="86" t="n">
        <v>7.41</v>
      </c>
      <c r="CN252" s="83" t="n">
        <v>21.7</v>
      </c>
      <c r="CO252" s="86" t="n">
        <v>5.45</v>
      </c>
      <c r="CP252" s="86" t="n">
        <v>1.5</v>
      </c>
      <c r="CQ252" s="86" t="n">
        <v>1.57</v>
      </c>
      <c r="CR252" s="86" t="n">
        <v>1.37</v>
      </c>
      <c r="CS252" s="86" t="n">
        <v>2.71</v>
      </c>
      <c r="CT252" s="89" t="n">
        <v>0.305</v>
      </c>
      <c r="CU252" s="86" t="n">
        <v>1.45</v>
      </c>
      <c r="CV252" s="89" t="n">
        <v>0.723</v>
      </c>
      <c r="CW252" s="89" t="n">
        <v>0.81</v>
      </c>
      <c r="CX252" s="86" t="n">
        <v>1.15</v>
      </c>
      <c r="CY252" s="87" t="n">
        <v>0.81</v>
      </c>
      <c r="CZ252" s="193" t="n">
        <v>0.0518</v>
      </c>
      <c r="DA252" s="193" t="n">
        <v>0.0475</v>
      </c>
      <c r="DB252" s="86" t="n">
        <v>2.16</v>
      </c>
      <c r="DC252" s="88" t="n">
        <v>0.672</v>
      </c>
      <c r="FG252" s="81" t="s">
        <v>1586</v>
      </c>
      <c r="FH252" s="182" t="n">
        <v>2.58</v>
      </c>
      <c r="FI252" s="79" t="n">
        <v>6</v>
      </c>
      <c r="FJ252" s="79" t="n">
        <v>2</v>
      </c>
      <c r="FK252" s="79" t="n">
        <v>0.1875</v>
      </c>
      <c r="FL252" s="76" t="n">
        <v>0.174</v>
      </c>
      <c r="FM252" s="86" t="n">
        <v>9.42553307635225</v>
      </c>
      <c r="FN252" s="78" t="n">
        <v>8.49</v>
      </c>
      <c r="FO252" s="84" t="n">
        <v>31.5</v>
      </c>
      <c r="FP252" s="84" t="n">
        <v>10.5</v>
      </c>
      <c r="FQ252" s="78" t="n">
        <v>3.49</v>
      </c>
      <c r="FR252" s="78" t="n">
        <v>2.01</v>
      </c>
      <c r="FS252" s="78" t="n">
        <v>4.58</v>
      </c>
      <c r="FT252" s="78" t="n">
        <v>1.8</v>
      </c>
      <c r="FU252" s="78" t="n">
        <v>1.8</v>
      </c>
      <c r="FV252" s="76" t="n">
        <v>0.836</v>
      </c>
      <c r="FW252" s="78" t="n">
        <v>2.07</v>
      </c>
      <c r="FX252" s="79" t="n">
        <v>5.1875</v>
      </c>
      <c r="FY252" s="79" t="s">
        <v>166</v>
      </c>
      <c r="FZ252" s="78" t="n">
        <v>5.24</v>
      </c>
      <c r="GA252" s="78" t="n">
        <v>3.68</v>
      </c>
      <c r="GB252" s="204" t="n">
        <v>1.28</v>
      </c>
    </row>
    <row r="253" customFormat="false" ht="12.75" hidden="false" customHeight="false" outlineLevel="0" collapsed="false">
      <c r="V253" s="63" t="s">
        <v>1587</v>
      </c>
      <c r="W253" s="64" t="n">
        <v>3.54</v>
      </c>
      <c r="X253" s="65" t="n">
        <v>9.87</v>
      </c>
      <c r="Y253" s="65" t="n">
        <v>0.19</v>
      </c>
      <c r="Z253" s="65" t="n">
        <v>3.96</v>
      </c>
      <c r="AA253" s="65" t="n">
        <v>0.21</v>
      </c>
      <c r="AB253" s="225" t="n">
        <v>0.51</v>
      </c>
      <c r="AC253" s="67" t="n">
        <v>0.75</v>
      </c>
      <c r="AD253" s="68" t="n">
        <v>0.5625</v>
      </c>
      <c r="AE253" s="68" t="n">
        <v>8.375</v>
      </c>
      <c r="AF253" s="70" t="n">
        <v>2.25</v>
      </c>
      <c r="AG253" s="156" t="n">
        <v>12</v>
      </c>
      <c r="AH253" s="155" t="n">
        <v>9.43</v>
      </c>
      <c r="AI253" s="156" t="n">
        <v>46.6</v>
      </c>
      <c r="AJ253" s="65" t="n">
        <v>53.8</v>
      </c>
      <c r="AK253" s="65" t="n">
        <v>10.9</v>
      </c>
      <c r="AL253" s="65" t="n">
        <v>3.9</v>
      </c>
      <c r="AM253" s="65" t="n">
        <v>12.6</v>
      </c>
      <c r="AN253" s="65" t="n">
        <v>2.18</v>
      </c>
      <c r="AO253" s="65" t="n">
        <v>1.1</v>
      </c>
      <c r="AP253" s="65" t="n">
        <v>0.785</v>
      </c>
      <c r="AQ253" s="65" t="n">
        <v>1.74</v>
      </c>
      <c r="AR253" s="256" t="n">
        <v>0.983</v>
      </c>
      <c r="AS253" s="155" t="n">
        <v>9.66</v>
      </c>
      <c r="AT253" s="65" t="n">
        <v>0.0547</v>
      </c>
      <c r="AU253" s="65" t="n">
        <v>50.9</v>
      </c>
      <c r="AV253" s="65" t="n">
        <v>9.56</v>
      </c>
      <c r="AW253" s="65" t="n">
        <v>1.99</v>
      </c>
      <c r="AX253" s="65" t="n">
        <v>1.91</v>
      </c>
      <c r="AY253" s="72" t="n">
        <v>6.14</v>
      </c>
      <c r="CC253" s="81" t="s">
        <v>1588</v>
      </c>
      <c r="CD253" s="117" t="n">
        <v>1.77</v>
      </c>
      <c r="CE253" s="86" t="n">
        <v>4.94</v>
      </c>
      <c r="CF253" s="76" t="n">
        <v>0.19</v>
      </c>
      <c r="CG253" s="78" t="n">
        <v>3.96</v>
      </c>
      <c r="CH253" s="76" t="n">
        <v>0.21</v>
      </c>
      <c r="CI253" s="76" t="n">
        <v>0.51</v>
      </c>
      <c r="CJ253" s="79" t="n">
        <v>0.75</v>
      </c>
      <c r="CK253" s="79" t="n">
        <v>2.25</v>
      </c>
      <c r="CL253" s="85" t="n">
        <v>6</v>
      </c>
      <c r="CM253" s="86" t="n">
        <v>9.43</v>
      </c>
      <c r="CN253" s="83" t="n">
        <v>26</v>
      </c>
      <c r="CO253" s="86" t="n">
        <v>4.35</v>
      </c>
      <c r="CP253" s="86" t="n">
        <v>1.22</v>
      </c>
      <c r="CQ253" s="86" t="n">
        <v>1.57</v>
      </c>
      <c r="CR253" s="86" t="n">
        <v>1.36</v>
      </c>
      <c r="CS253" s="86" t="n">
        <v>2.2</v>
      </c>
      <c r="CT253" s="89" t="n">
        <v>0.322</v>
      </c>
      <c r="CU253" s="86" t="n">
        <v>1.09</v>
      </c>
      <c r="CV253" s="89" t="n">
        <v>0.551</v>
      </c>
      <c r="CW253" s="89" t="n">
        <v>0.785</v>
      </c>
      <c r="CX253" s="89" t="n">
        <v>0.869</v>
      </c>
      <c r="CY253" s="87" t="n">
        <v>0.593</v>
      </c>
      <c r="CZ253" s="193" t="n">
        <v>0.0272</v>
      </c>
      <c r="DA253" s="193" t="n">
        <v>0.0255</v>
      </c>
      <c r="DB253" s="86" t="n">
        <v>2.16</v>
      </c>
      <c r="DC253" s="88" t="n">
        <v>0.661</v>
      </c>
      <c r="FG253" s="81" t="s">
        <v>1589</v>
      </c>
      <c r="FH253" s="182" t="n">
        <v>1.77</v>
      </c>
      <c r="FI253" s="79" t="n">
        <v>6</v>
      </c>
      <c r="FJ253" s="79" t="n">
        <v>2</v>
      </c>
      <c r="FK253" s="79" t="n">
        <v>0.125</v>
      </c>
      <c r="FL253" s="76" t="n">
        <v>0.116</v>
      </c>
      <c r="FM253" s="86" t="n">
        <v>6.44765074998372</v>
      </c>
      <c r="FN253" s="84" t="n">
        <v>14.2</v>
      </c>
      <c r="FO253" s="84" t="n">
        <v>48.7</v>
      </c>
      <c r="FP253" s="78" t="n">
        <v>7.42</v>
      </c>
      <c r="FQ253" s="78" t="n">
        <v>2.47</v>
      </c>
      <c r="FR253" s="78" t="n">
        <v>2.05</v>
      </c>
      <c r="FS253" s="78" t="n">
        <v>3.19</v>
      </c>
      <c r="FT253" s="78" t="n">
        <v>1.31</v>
      </c>
      <c r="FU253" s="78" t="n">
        <v>1.31</v>
      </c>
      <c r="FV253" s="76" t="n">
        <v>0.861</v>
      </c>
      <c r="FW253" s="78" t="n">
        <v>1.46</v>
      </c>
      <c r="FX253" s="79" t="n">
        <v>5.4375</v>
      </c>
      <c r="FY253" s="79" t="s">
        <v>166</v>
      </c>
      <c r="FZ253" s="78" t="n">
        <v>3.72</v>
      </c>
      <c r="GA253" s="78" t="n">
        <v>2.57</v>
      </c>
      <c r="GB253" s="204" t="n">
        <v>1.3</v>
      </c>
    </row>
    <row r="254" customFormat="false" ht="12.75" hidden="false" customHeight="false" outlineLevel="0" collapsed="false">
      <c r="V254" s="63" t="s">
        <v>1590</v>
      </c>
      <c r="W254" s="64" t="n">
        <v>19.7</v>
      </c>
      <c r="X254" s="65" t="n">
        <v>9</v>
      </c>
      <c r="Y254" s="65" t="n">
        <v>0.57</v>
      </c>
      <c r="Z254" s="65" t="n">
        <v>8.28</v>
      </c>
      <c r="AA254" s="65" t="n">
        <v>0.935</v>
      </c>
      <c r="AB254" s="66" t="n">
        <v>1.33</v>
      </c>
      <c r="AC254" s="67" t="n">
        <v>1.625</v>
      </c>
      <c r="AD254" s="68" t="n">
        <v>0.9375</v>
      </c>
      <c r="AE254" s="68" t="n">
        <v>5.75</v>
      </c>
      <c r="AF254" s="70" t="n">
        <v>5.5</v>
      </c>
      <c r="AG254" s="156" t="n">
        <v>67</v>
      </c>
      <c r="AH254" s="155" t="n">
        <v>4.43</v>
      </c>
      <c r="AI254" s="156" t="n">
        <v>11.1</v>
      </c>
      <c r="AJ254" s="65" t="n">
        <v>272</v>
      </c>
      <c r="AK254" s="65" t="n">
        <v>60.4</v>
      </c>
      <c r="AL254" s="65" t="n">
        <v>3.72</v>
      </c>
      <c r="AM254" s="65" t="n">
        <v>70.1</v>
      </c>
      <c r="AN254" s="65" t="n">
        <v>88.6</v>
      </c>
      <c r="AO254" s="65" t="n">
        <v>21.4</v>
      </c>
      <c r="AP254" s="65" t="n">
        <v>2.12</v>
      </c>
      <c r="AQ254" s="65" t="n">
        <v>32.7</v>
      </c>
      <c r="AR254" s="155" t="n">
        <v>2.43</v>
      </c>
      <c r="AS254" s="155" t="n">
        <v>8.07</v>
      </c>
      <c r="AT254" s="65" t="n">
        <v>5.05</v>
      </c>
      <c r="AU254" s="65" t="n">
        <v>1440</v>
      </c>
      <c r="AV254" s="65" t="n">
        <v>16.7</v>
      </c>
      <c r="AW254" s="65" t="n">
        <v>32.3</v>
      </c>
      <c r="AX254" s="65" t="n">
        <v>14.5</v>
      </c>
      <c r="AY254" s="72" t="n">
        <v>34.8</v>
      </c>
      <c r="CC254" s="81" t="s">
        <v>1591</v>
      </c>
      <c r="CD254" s="117" t="n">
        <v>9.84</v>
      </c>
      <c r="CE254" s="86" t="n">
        <v>4.5</v>
      </c>
      <c r="CF254" s="76" t="n">
        <v>0.57</v>
      </c>
      <c r="CG254" s="78" t="n">
        <v>8.28</v>
      </c>
      <c r="CH254" s="76" t="n">
        <v>0.935</v>
      </c>
      <c r="CI254" s="78" t="n">
        <v>1.33</v>
      </c>
      <c r="CJ254" s="79" t="n">
        <v>1.625</v>
      </c>
      <c r="CK254" s="79" t="n">
        <v>5.5</v>
      </c>
      <c r="CL254" s="85" t="n">
        <v>33.5</v>
      </c>
      <c r="CM254" s="86" t="n">
        <v>4.43</v>
      </c>
      <c r="CN254" s="86" t="n">
        <v>7.89</v>
      </c>
      <c r="CO254" s="83" t="n">
        <v>10.9</v>
      </c>
      <c r="CP254" s="86" t="n">
        <v>3.05</v>
      </c>
      <c r="CQ254" s="86" t="n">
        <v>1.05</v>
      </c>
      <c r="CR254" s="89" t="n">
        <v>0.936</v>
      </c>
      <c r="CS254" s="86" t="n">
        <v>6.29</v>
      </c>
      <c r="CT254" s="89" t="n">
        <v>0.594</v>
      </c>
      <c r="CU254" s="83" t="n">
        <v>44.3</v>
      </c>
      <c r="CV254" s="83" t="n">
        <v>10.7</v>
      </c>
      <c r="CW254" s="86" t="n">
        <v>2.12</v>
      </c>
      <c r="CX254" s="83" t="n">
        <v>16.3</v>
      </c>
      <c r="CY254" s="116" t="n">
        <v>1</v>
      </c>
      <c r="CZ254" s="86" t="n">
        <v>2.51</v>
      </c>
      <c r="DA254" s="86" t="n">
        <v>3.56</v>
      </c>
      <c r="DB254" s="86" t="n">
        <v>2.41</v>
      </c>
      <c r="DC254" s="88" t="n">
        <v>0.962</v>
      </c>
      <c r="FG254" s="81" t="s">
        <v>1592</v>
      </c>
      <c r="FH254" s="182" t="n">
        <v>6.88</v>
      </c>
      <c r="FI254" s="79" t="n">
        <v>5.5</v>
      </c>
      <c r="FJ254" s="79" t="n">
        <v>5.5</v>
      </c>
      <c r="FK254" s="79" t="n">
        <v>0.375</v>
      </c>
      <c r="FL254" s="76" t="n">
        <v>0.349</v>
      </c>
      <c r="FM254" s="83" t="n">
        <v>24.8537098360822</v>
      </c>
      <c r="FN254" s="84" t="n">
        <v>12.8</v>
      </c>
      <c r="FO254" s="84" t="n">
        <v>12.8</v>
      </c>
      <c r="FP254" s="84" t="n">
        <v>29.7</v>
      </c>
      <c r="FQ254" s="84" t="n">
        <v>10.8</v>
      </c>
      <c r="FR254" s="78" t="n">
        <v>2.08</v>
      </c>
      <c r="FS254" s="84" t="n">
        <v>13.1</v>
      </c>
      <c r="FT254" s="84" t="n">
        <v>29.7</v>
      </c>
      <c r="FU254" s="84" t="n">
        <v>10.8</v>
      </c>
      <c r="FV254" s="78" t="n">
        <v>2.08</v>
      </c>
      <c r="FW254" s="84" t="n">
        <v>13.1</v>
      </c>
      <c r="FX254" s="79" t="n">
        <v>3.8125</v>
      </c>
      <c r="FY254" s="79" t="n">
        <v>3.8125</v>
      </c>
      <c r="FZ254" s="84" t="n">
        <v>49</v>
      </c>
      <c r="GA254" s="84" t="n">
        <v>18.4</v>
      </c>
      <c r="GB254" s="204" t="n">
        <v>1.73</v>
      </c>
    </row>
    <row r="255" customFormat="false" ht="12.75" hidden="false" customHeight="false" outlineLevel="0" collapsed="false">
      <c r="V255" s="63" t="s">
        <v>1593</v>
      </c>
      <c r="W255" s="64" t="n">
        <v>17.1</v>
      </c>
      <c r="X255" s="65" t="n">
        <v>8.75</v>
      </c>
      <c r="Y255" s="65" t="n">
        <v>0.51</v>
      </c>
      <c r="Z255" s="65" t="n">
        <v>8.22</v>
      </c>
      <c r="AA255" s="65" t="n">
        <v>0.81</v>
      </c>
      <c r="AB255" s="66" t="n">
        <v>1.2</v>
      </c>
      <c r="AC255" s="67" t="n">
        <v>1.5</v>
      </c>
      <c r="AD255" s="68" t="n">
        <v>0.875</v>
      </c>
      <c r="AE255" s="68" t="n">
        <v>5.75</v>
      </c>
      <c r="AF255" s="70" t="n">
        <v>5.5</v>
      </c>
      <c r="AG255" s="156" t="n">
        <v>58</v>
      </c>
      <c r="AH255" s="155" t="n">
        <v>5.07</v>
      </c>
      <c r="AI255" s="156" t="n">
        <v>12.4</v>
      </c>
      <c r="AJ255" s="65" t="n">
        <v>228</v>
      </c>
      <c r="AK255" s="65" t="n">
        <v>52</v>
      </c>
      <c r="AL255" s="65" t="n">
        <v>3.65</v>
      </c>
      <c r="AM255" s="65" t="n">
        <v>59.8</v>
      </c>
      <c r="AN255" s="65" t="n">
        <v>75.1</v>
      </c>
      <c r="AO255" s="65" t="n">
        <v>18.3</v>
      </c>
      <c r="AP255" s="65" t="n">
        <v>2.1</v>
      </c>
      <c r="AQ255" s="65" t="n">
        <v>27.9</v>
      </c>
      <c r="AR255" s="155" t="n">
        <v>2.39</v>
      </c>
      <c r="AS255" s="155" t="n">
        <v>7.94</v>
      </c>
      <c r="AT255" s="65" t="n">
        <v>3.33</v>
      </c>
      <c r="AU255" s="65" t="n">
        <v>1180</v>
      </c>
      <c r="AV255" s="65" t="n">
        <v>16.3</v>
      </c>
      <c r="AW255" s="65" t="n">
        <v>27.2</v>
      </c>
      <c r="AX255" s="65" t="n">
        <v>12.4</v>
      </c>
      <c r="AY255" s="72" t="n">
        <v>29.7</v>
      </c>
      <c r="CC255" s="81" t="s">
        <v>1594</v>
      </c>
      <c r="CD255" s="117" t="n">
        <v>8.54</v>
      </c>
      <c r="CE255" s="86" t="n">
        <v>4.38</v>
      </c>
      <c r="CF255" s="76" t="n">
        <v>0.51</v>
      </c>
      <c r="CG255" s="78" t="n">
        <v>8.22</v>
      </c>
      <c r="CH255" s="76" t="n">
        <v>0.81</v>
      </c>
      <c r="CI255" s="78" t="n">
        <v>1.2</v>
      </c>
      <c r="CJ255" s="79" t="n">
        <v>1.5</v>
      </c>
      <c r="CK255" s="79" t="n">
        <v>5.5</v>
      </c>
      <c r="CL255" s="85" t="n">
        <v>29</v>
      </c>
      <c r="CM255" s="86" t="n">
        <v>5.07</v>
      </c>
      <c r="CN255" s="86" t="n">
        <v>8.58</v>
      </c>
      <c r="CO255" s="86" t="n">
        <v>9.12</v>
      </c>
      <c r="CP255" s="86" t="n">
        <v>2.61</v>
      </c>
      <c r="CQ255" s="86" t="n">
        <v>1.03</v>
      </c>
      <c r="CR255" s="89" t="n">
        <v>0.874</v>
      </c>
      <c r="CS255" s="86" t="n">
        <v>5.25</v>
      </c>
      <c r="CT255" s="89" t="n">
        <v>0.52</v>
      </c>
      <c r="CU255" s="83" t="n">
        <v>37.5</v>
      </c>
      <c r="CV255" s="86" t="n">
        <v>9.13</v>
      </c>
      <c r="CW255" s="86" t="n">
        <v>2.1</v>
      </c>
      <c r="CX255" s="83" t="n">
        <v>13.9</v>
      </c>
      <c r="CY255" s="116" t="n">
        <v>1</v>
      </c>
      <c r="CZ255" s="86" t="n">
        <v>1.66</v>
      </c>
      <c r="DA255" s="86" t="n">
        <v>2.28</v>
      </c>
      <c r="DB255" s="86" t="n">
        <v>2.38</v>
      </c>
      <c r="DC255" s="88" t="n">
        <v>0.961</v>
      </c>
      <c r="FG255" s="81" t="s">
        <v>1595</v>
      </c>
      <c r="FH255" s="182" t="n">
        <v>5.85</v>
      </c>
      <c r="FI255" s="79" t="n">
        <v>5.5</v>
      </c>
      <c r="FJ255" s="79" t="n">
        <v>5.5</v>
      </c>
      <c r="FK255" s="79" t="n">
        <v>0.3125</v>
      </c>
      <c r="FL255" s="76" t="n">
        <v>0.291</v>
      </c>
      <c r="FM255" s="83" t="n">
        <v>21.1588112154375</v>
      </c>
      <c r="FN255" s="84" t="n">
        <v>15.9</v>
      </c>
      <c r="FO255" s="84" t="n">
        <v>15.9</v>
      </c>
      <c r="FP255" s="84" t="n">
        <v>25.9</v>
      </c>
      <c r="FQ255" s="78" t="n">
        <v>9.43</v>
      </c>
      <c r="FR255" s="78" t="n">
        <v>2.11</v>
      </c>
      <c r="FS255" s="84" t="n">
        <v>11.3</v>
      </c>
      <c r="FT255" s="84" t="n">
        <v>25.9</v>
      </c>
      <c r="FU255" s="78" t="n">
        <v>9.43</v>
      </c>
      <c r="FV255" s="78" t="n">
        <v>2.11</v>
      </c>
      <c r="FW255" s="84" t="n">
        <v>11.3</v>
      </c>
      <c r="FX255" s="79" t="n">
        <v>4.125</v>
      </c>
      <c r="FY255" s="79" t="n">
        <v>4.125</v>
      </c>
      <c r="FZ255" s="84" t="n">
        <v>42.2</v>
      </c>
      <c r="GA255" s="84" t="n">
        <v>15.7</v>
      </c>
      <c r="GB255" s="204" t="n">
        <v>1.75</v>
      </c>
    </row>
    <row r="256" customFormat="false" ht="12.75" hidden="false" customHeight="false" outlineLevel="0" collapsed="false">
      <c r="V256" s="63" t="s">
        <v>1596</v>
      </c>
      <c r="W256" s="64" t="n">
        <v>14.1</v>
      </c>
      <c r="X256" s="65" t="n">
        <v>8.5</v>
      </c>
      <c r="Y256" s="65" t="n">
        <v>0.4</v>
      </c>
      <c r="Z256" s="65" t="n">
        <v>8.11</v>
      </c>
      <c r="AA256" s="65" t="n">
        <v>0.685</v>
      </c>
      <c r="AB256" s="66" t="n">
        <v>1.08</v>
      </c>
      <c r="AC256" s="67" t="n">
        <v>1.375</v>
      </c>
      <c r="AD256" s="68" t="n">
        <v>0.8125</v>
      </c>
      <c r="AE256" s="68" t="n">
        <v>5.75</v>
      </c>
      <c r="AF256" s="70" t="n">
        <v>5.5</v>
      </c>
      <c r="AG256" s="156" t="n">
        <v>48</v>
      </c>
      <c r="AH256" s="155" t="n">
        <v>5.92</v>
      </c>
      <c r="AI256" s="156" t="n">
        <v>15.9</v>
      </c>
      <c r="AJ256" s="65" t="n">
        <v>184</v>
      </c>
      <c r="AK256" s="65" t="n">
        <v>43.2</v>
      </c>
      <c r="AL256" s="65" t="n">
        <v>3.61</v>
      </c>
      <c r="AM256" s="65" t="n">
        <v>49</v>
      </c>
      <c r="AN256" s="65" t="n">
        <v>60.9</v>
      </c>
      <c r="AO256" s="65" t="n">
        <v>15</v>
      </c>
      <c r="AP256" s="65" t="n">
        <v>2.08</v>
      </c>
      <c r="AQ256" s="65" t="n">
        <v>22.9</v>
      </c>
      <c r="AR256" s="155" t="n">
        <v>2.35</v>
      </c>
      <c r="AS256" s="155" t="n">
        <v>7.82</v>
      </c>
      <c r="AT256" s="65" t="n">
        <v>1.96</v>
      </c>
      <c r="AU256" s="65" t="n">
        <v>931</v>
      </c>
      <c r="AV256" s="65" t="n">
        <v>15.8</v>
      </c>
      <c r="AW256" s="65" t="n">
        <v>22</v>
      </c>
      <c r="AX256" s="65" t="n">
        <v>10.3</v>
      </c>
      <c r="AY256" s="72" t="n">
        <v>24.2</v>
      </c>
      <c r="CC256" s="81" t="s">
        <v>1597</v>
      </c>
      <c r="CD256" s="117" t="n">
        <v>7.05</v>
      </c>
      <c r="CE256" s="86" t="n">
        <v>4.25</v>
      </c>
      <c r="CF256" s="76" t="n">
        <v>0.4</v>
      </c>
      <c r="CG256" s="78" t="n">
        <v>8.11</v>
      </c>
      <c r="CH256" s="76" t="n">
        <v>0.685</v>
      </c>
      <c r="CI256" s="78" t="n">
        <v>1.08</v>
      </c>
      <c r="CJ256" s="79" t="n">
        <v>1.375</v>
      </c>
      <c r="CK256" s="79" t="n">
        <v>5.5</v>
      </c>
      <c r="CL256" s="85" t="n">
        <v>24</v>
      </c>
      <c r="CM256" s="86" t="n">
        <v>5.92</v>
      </c>
      <c r="CN256" s="83" t="n">
        <v>10.6</v>
      </c>
      <c r="CO256" s="86" t="n">
        <v>6.85</v>
      </c>
      <c r="CP256" s="86" t="n">
        <v>1.97</v>
      </c>
      <c r="CQ256" s="89" t="n">
        <v>0.986</v>
      </c>
      <c r="CR256" s="89" t="n">
        <v>0.777</v>
      </c>
      <c r="CS256" s="86" t="n">
        <v>3.94</v>
      </c>
      <c r="CT256" s="89" t="n">
        <v>0.435</v>
      </c>
      <c r="CU256" s="83" t="n">
        <v>30.5</v>
      </c>
      <c r="CV256" s="86" t="n">
        <v>7.51</v>
      </c>
      <c r="CW256" s="86" t="n">
        <v>2.08</v>
      </c>
      <c r="CX256" s="83" t="n">
        <v>11.4</v>
      </c>
      <c r="CY256" s="116" t="n">
        <v>1</v>
      </c>
      <c r="CZ256" s="89" t="n">
        <v>0.977</v>
      </c>
      <c r="DA256" s="86" t="n">
        <v>1.3</v>
      </c>
      <c r="DB256" s="86" t="n">
        <v>2.34</v>
      </c>
      <c r="DC256" s="88" t="n">
        <v>0.966</v>
      </c>
      <c r="FG256" s="81" t="s">
        <v>1598</v>
      </c>
      <c r="FH256" s="182" t="n">
        <v>4.77</v>
      </c>
      <c r="FI256" s="79" t="n">
        <v>5.5</v>
      </c>
      <c r="FJ256" s="79" t="n">
        <v>5.5</v>
      </c>
      <c r="FK256" s="79" t="n">
        <v>0.25</v>
      </c>
      <c r="FL256" s="76" t="n">
        <v>0.233</v>
      </c>
      <c r="FM256" s="83" t="n">
        <v>17.2849601920068</v>
      </c>
      <c r="FN256" s="84" t="n">
        <v>20.6</v>
      </c>
      <c r="FO256" s="84" t="n">
        <v>20.6</v>
      </c>
      <c r="FP256" s="84" t="n">
        <v>21.7</v>
      </c>
      <c r="FQ256" s="78" t="n">
        <v>7.9</v>
      </c>
      <c r="FR256" s="78" t="n">
        <v>2.13</v>
      </c>
      <c r="FS256" s="78" t="n">
        <v>9.32</v>
      </c>
      <c r="FT256" s="84" t="n">
        <v>21.7</v>
      </c>
      <c r="FU256" s="78" t="n">
        <v>7.9</v>
      </c>
      <c r="FV256" s="78" t="n">
        <v>2.13</v>
      </c>
      <c r="FW256" s="78" t="n">
        <v>9.32</v>
      </c>
      <c r="FX256" s="79" t="n">
        <v>4.375</v>
      </c>
      <c r="FY256" s="79" t="n">
        <v>4.375</v>
      </c>
      <c r="FZ256" s="84" t="n">
        <v>34.8</v>
      </c>
      <c r="GA256" s="84" t="n">
        <v>12.9</v>
      </c>
      <c r="GB256" s="204" t="n">
        <v>1.77</v>
      </c>
    </row>
    <row r="257" customFormat="false" ht="12.75" hidden="false" customHeight="false" outlineLevel="0" collapsed="false">
      <c r="V257" s="63" t="s">
        <v>1599</v>
      </c>
      <c r="W257" s="64" t="n">
        <v>11.7</v>
      </c>
      <c r="X257" s="65" t="n">
        <v>8.25</v>
      </c>
      <c r="Y257" s="65" t="n">
        <v>0.36</v>
      </c>
      <c r="Z257" s="65" t="n">
        <v>8.07</v>
      </c>
      <c r="AA257" s="65" t="n">
        <v>0.56</v>
      </c>
      <c r="AB257" s="225" t="n">
        <v>0.954</v>
      </c>
      <c r="AC257" s="67" t="n">
        <v>1.25</v>
      </c>
      <c r="AD257" s="68" t="n">
        <v>0.8125</v>
      </c>
      <c r="AE257" s="68" t="n">
        <v>5.75</v>
      </c>
      <c r="AF257" s="70" t="n">
        <v>5.5</v>
      </c>
      <c r="AG257" s="156" t="n">
        <v>40</v>
      </c>
      <c r="AH257" s="155" t="n">
        <v>7.21</v>
      </c>
      <c r="AI257" s="156" t="n">
        <v>17.6</v>
      </c>
      <c r="AJ257" s="65" t="n">
        <v>146</v>
      </c>
      <c r="AK257" s="65" t="n">
        <v>35.5</v>
      </c>
      <c r="AL257" s="65" t="n">
        <v>3.53</v>
      </c>
      <c r="AM257" s="65" t="n">
        <v>39.8</v>
      </c>
      <c r="AN257" s="65" t="n">
        <v>49.1</v>
      </c>
      <c r="AO257" s="65" t="n">
        <v>12.2</v>
      </c>
      <c r="AP257" s="65" t="n">
        <v>2.04</v>
      </c>
      <c r="AQ257" s="65" t="n">
        <v>18.5</v>
      </c>
      <c r="AR257" s="155" t="n">
        <v>2.31</v>
      </c>
      <c r="AS257" s="155" t="n">
        <v>7.69</v>
      </c>
      <c r="AT257" s="65" t="n">
        <v>1.12</v>
      </c>
      <c r="AU257" s="65" t="n">
        <v>726</v>
      </c>
      <c r="AV257" s="65" t="n">
        <v>15.5</v>
      </c>
      <c r="AW257" s="65" t="n">
        <v>17.5</v>
      </c>
      <c r="AX257" s="65" t="n">
        <v>8.3</v>
      </c>
      <c r="AY257" s="72" t="n">
        <v>19.7</v>
      </c>
      <c r="CC257" s="81" t="s">
        <v>1600</v>
      </c>
      <c r="CD257" s="117" t="n">
        <v>5.87</v>
      </c>
      <c r="CE257" s="86" t="n">
        <v>4.13</v>
      </c>
      <c r="CF257" s="76" t="n">
        <v>0.36</v>
      </c>
      <c r="CG257" s="78" t="n">
        <v>8.07</v>
      </c>
      <c r="CH257" s="76" t="n">
        <v>0.56</v>
      </c>
      <c r="CI257" s="76" t="n">
        <v>0.954</v>
      </c>
      <c r="CJ257" s="79" t="n">
        <v>1.25</v>
      </c>
      <c r="CK257" s="79" t="n">
        <v>5.5</v>
      </c>
      <c r="CL257" s="85" t="n">
        <v>20</v>
      </c>
      <c r="CM257" s="86" t="n">
        <v>7.21</v>
      </c>
      <c r="CN257" s="83" t="n">
        <v>11.5</v>
      </c>
      <c r="CO257" s="86" t="n">
        <v>5.73</v>
      </c>
      <c r="CP257" s="86" t="n">
        <v>1.69</v>
      </c>
      <c r="CQ257" s="89" t="n">
        <v>0.988</v>
      </c>
      <c r="CR257" s="89" t="n">
        <v>0.735</v>
      </c>
      <c r="CS257" s="86" t="n">
        <v>3.25</v>
      </c>
      <c r="CT257" s="89" t="n">
        <v>0.364</v>
      </c>
      <c r="CU257" s="83" t="n">
        <v>24.5</v>
      </c>
      <c r="CV257" s="86" t="n">
        <v>6.08</v>
      </c>
      <c r="CW257" s="86" t="n">
        <v>2.04</v>
      </c>
      <c r="CX257" s="86" t="n">
        <v>9.24</v>
      </c>
      <c r="CY257" s="116" t="n">
        <v>1</v>
      </c>
      <c r="CZ257" s="89" t="n">
        <v>0.558</v>
      </c>
      <c r="DA257" s="89" t="n">
        <v>0.715</v>
      </c>
      <c r="DB257" s="86" t="n">
        <v>2.32</v>
      </c>
      <c r="DC257" s="88" t="n">
        <v>0.961</v>
      </c>
      <c r="FG257" s="81" t="s">
        <v>1601</v>
      </c>
      <c r="FH257" s="182" t="n">
        <v>3.63</v>
      </c>
      <c r="FI257" s="79" t="n">
        <v>5.5</v>
      </c>
      <c r="FJ257" s="79" t="n">
        <v>5.5</v>
      </c>
      <c r="FK257" s="79" t="n">
        <v>0.1875</v>
      </c>
      <c r="FL257" s="76" t="n">
        <v>0.174</v>
      </c>
      <c r="FM257" s="83" t="n">
        <v>13.2311725207967</v>
      </c>
      <c r="FN257" s="84" t="n">
        <v>28.6</v>
      </c>
      <c r="FO257" s="84" t="n">
        <v>28.6</v>
      </c>
      <c r="FP257" s="84" t="n">
        <v>17</v>
      </c>
      <c r="FQ257" s="78" t="n">
        <v>6.17</v>
      </c>
      <c r="FR257" s="78" t="n">
        <v>2.16</v>
      </c>
      <c r="FS257" s="78" t="n">
        <v>7.19</v>
      </c>
      <c r="FT257" s="84" t="n">
        <v>17</v>
      </c>
      <c r="FU257" s="78" t="n">
        <v>6.17</v>
      </c>
      <c r="FV257" s="78" t="n">
        <v>2.16</v>
      </c>
      <c r="FW257" s="78" t="n">
        <v>7.19</v>
      </c>
      <c r="FX257" s="79" t="n">
        <v>4.6875</v>
      </c>
      <c r="FY257" s="79" t="n">
        <v>4.6875</v>
      </c>
      <c r="FZ257" s="84" t="n">
        <v>26.7</v>
      </c>
      <c r="GA257" s="78" t="n">
        <v>9.85</v>
      </c>
      <c r="GB257" s="204" t="n">
        <v>1.78</v>
      </c>
    </row>
    <row r="258" customFormat="false" ht="12.75" hidden="false" customHeight="false" outlineLevel="0" collapsed="false">
      <c r="V258" s="63" t="s">
        <v>1602</v>
      </c>
      <c r="W258" s="64" t="n">
        <v>10.3</v>
      </c>
      <c r="X258" s="65" t="n">
        <v>8.12</v>
      </c>
      <c r="Y258" s="65" t="n">
        <v>0.31</v>
      </c>
      <c r="Z258" s="65" t="n">
        <v>8.02</v>
      </c>
      <c r="AA258" s="65" t="n">
        <v>0.495</v>
      </c>
      <c r="AB258" s="225" t="n">
        <v>0.889</v>
      </c>
      <c r="AC258" s="67" t="n">
        <v>1.1875</v>
      </c>
      <c r="AD258" s="68" t="n">
        <v>0.8125</v>
      </c>
      <c r="AE258" s="68" t="n">
        <v>5.75</v>
      </c>
      <c r="AF258" s="70" t="n">
        <v>5.5</v>
      </c>
      <c r="AG258" s="156" t="n">
        <v>35</v>
      </c>
      <c r="AH258" s="155" t="n">
        <v>8.1</v>
      </c>
      <c r="AI258" s="156" t="n">
        <v>20.5</v>
      </c>
      <c r="AJ258" s="65" t="n">
        <v>127</v>
      </c>
      <c r="AK258" s="65" t="n">
        <v>31.2</v>
      </c>
      <c r="AL258" s="65" t="n">
        <v>3.51</v>
      </c>
      <c r="AM258" s="65" t="n">
        <v>34.7</v>
      </c>
      <c r="AN258" s="65" t="n">
        <v>42.6</v>
      </c>
      <c r="AO258" s="65" t="n">
        <v>10.6</v>
      </c>
      <c r="AP258" s="65" t="n">
        <v>2.03</v>
      </c>
      <c r="AQ258" s="65" t="n">
        <v>16.1</v>
      </c>
      <c r="AR258" s="155" t="n">
        <v>2.28</v>
      </c>
      <c r="AS258" s="155" t="n">
        <v>7.63</v>
      </c>
      <c r="AT258" s="65" t="n">
        <v>0.769</v>
      </c>
      <c r="AU258" s="65" t="n">
        <v>619</v>
      </c>
      <c r="AV258" s="65" t="n">
        <v>15.3</v>
      </c>
      <c r="AW258" s="65" t="n">
        <v>15.2</v>
      </c>
      <c r="AX258" s="65" t="n">
        <v>7.28</v>
      </c>
      <c r="AY258" s="72" t="n">
        <v>17.1</v>
      </c>
      <c r="CC258" s="81" t="s">
        <v>1603</v>
      </c>
      <c r="CD258" s="117" t="n">
        <v>5.14</v>
      </c>
      <c r="CE258" s="86" t="n">
        <v>4.06</v>
      </c>
      <c r="CF258" s="76" t="n">
        <v>0.31</v>
      </c>
      <c r="CG258" s="78" t="n">
        <v>8.02</v>
      </c>
      <c r="CH258" s="76" t="n">
        <v>0.495</v>
      </c>
      <c r="CI258" s="76" t="n">
        <v>0.889</v>
      </c>
      <c r="CJ258" s="79" t="n">
        <v>1.1875</v>
      </c>
      <c r="CK258" s="79" t="n">
        <v>5.5</v>
      </c>
      <c r="CL258" s="85" t="n">
        <v>17.5</v>
      </c>
      <c r="CM258" s="86" t="n">
        <v>8.1</v>
      </c>
      <c r="CN258" s="83" t="n">
        <v>13.1</v>
      </c>
      <c r="CO258" s="86" t="n">
        <v>4.82</v>
      </c>
      <c r="CP258" s="86" t="n">
        <v>1.43</v>
      </c>
      <c r="CQ258" s="89" t="n">
        <v>0.968</v>
      </c>
      <c r="CR258" s="89" t="n">
        <v>0.688</v>
      </c>
      <c r="CS258" s="86" t="n">
        <v>2.71</v>
      </c>
      <c r="CT258" s="89" t="n">
        <v>0.321</v>
      </c>
      <c r="CU258" s="83" t="n">
        <v>21.3</v>
      </c>
      <c r="CV258" s="86" t="n">
        <v>5.31</v>
      </c>
      <c r="CW258" s="86" t="n">
        <v>2.03</v>
      </c>
      <c r="CX258" s="86" t="n">
        <v>8.05</v>
      </c>
      <c r="CY258" s="116" t="n">
        <v>1</v>
      </c>
      <c r="CZ258" s="89" t="n">
        <v>0.384</v>
      </c>
      <c r="DA258" s="89" t="n">
        <v>0.48</v>
      </c>
      <c r="DB258" s="86" t="n">
        <v>2.3</v>
      </c>
      <c r="DC258" s="88" t="n">
        <v>0.963</v>
      </c>
      <c r="FG258" s="81" t="s">
        <v>1604</v>
      </c>
      <c r="FH258" s="182" t="n">
        <v>2.46</v>
      </c>
      <c r="FI258" s="79" t="n">
        <v>5.5</v>
      </c>
      <c r="FJ258" s="79" t="n">
        <v>5.5</v>
      </c>
      <c r="FK258" s="79" t="n">
        <v>0.125</v>
      </c>
      <c r="FL258" s="76" t="n">
        <v>0.116</v>
      </c>
      <c r="FM258" s="86" t="n">
        <v>8.99973408331705</v>
      </c>
      <c r="FN258" s="84" t="n">
        <v>44.4</v>
      </c>
      <c r="FO258" s="84" t="n">
        <v>44.4</v>
      </c>
      <c r="FP258" s="84" t="n">
        <v>11.8</v>
      </c>
      <c r="FQ258" s="78" t="n">
        <v>4.3</v>
      </c>
      <c r="FR258" s="78" t="n">
        <v>2.19</v>
      </c>
      <c r="FS258" s="78" t="n">
        <v>4.95</v>
      </c>
      <c r="FT258" s="84" t="n">
        <v>11.8</v>
      </c>
      <c r="FU258" s="78" t="n">
        <v>4.3</v>
      </c>
      <c r="FV258" s="78" t="n">
        <v>2.19</v>
      </c>
      <c r="FW258" s="78" t="n">
        <v>4.95</v>
      </c>
      <c r="FX258" s="79" t="n">
        <v>4.9375</v>
      </c>
      <c r="FY258" s="79" t="n">
        <v>4.9375</v>
      </c>
      <c r="FZ258" s="84" t="n">
        <v>18.3</v>
      </c>
      <c r="GA258" s="78" t="n">
        <v>6.72</v>
      </c>
      <c r="GB258" s="204" t="n">
        <v>1.8</v>
      </c>
    </row>
    <row r="259" customFormat="false" ht="12.75" hidden="false" customHeight="false" outlineLevel="0" collapsed="false">
      <c r="V259" s="63" t="s">
        <v>1605</v>
      </c>
      <c r="W259" s="64" t="n">
        <v>9.12</v>
      </c>
      <c r="X259" s="65" t="n">
        <v>8</v>
      </c>
      <c r="Y259" s="65" t="n">
        <v>0.285</v>
      </c>
      <c r="Z259" s="65" t="n">
        <v>8</v>
      </c>
      <c r="AA259" s="65" t="n">
        <v>0.435</v>
      </c>
      <c r="AB259" s="225" t="n">
        <v>0.829</v>
      </c>
      <c r="AC259" s="67" t="n">
        <v>1.125</v>
      </c>
      <c r="AD259" s="68" t="n">
        <v>0.75</v>
      </c>
      <c r="AE259" s="68" t="n">
        <v>5.75</v>
      </c>
      <c r="AF259" s="70" t="n">
        <v>5.5</v>
      </c>
      <c r="AG259" s="156" t="n">
        <v>31</v>
      </c>
      <c r="AH259" s="155" t="n">
        <v>9.19</v>
      </c>
      <c r="AI259" s="156" t="n">
        <v>22.3</v>
      </c>
      <c r="AJ259" s="65" t="n">
        <v>110</v>
      </c>
      <c r="AK259" s="65" t="n">
        <v>27.5</v>
      </c>
      <c r="AL259" s="65" t="n">
        <v>3.47</v>
      </c>
      <c r="AM259" s="65" t="n">
        <v>30.4</v>
      </c>
      <c r="AN259" s="65" t="n">
        <v>37.1</v>
      </c>
      <c r="AO259" s="65" t="n">
        <v>9.27</v>
      </c>
      <c r="AP259" s="65" t="n">
        <v>2.02</v>
      </c>
      <c r="AQ259" s="65" t="n">
        <v>14.1</v>
      </c>
      <c r="AR259" s="155" t="n">
        <v>2.26</v>
      </c>
      <c r="AS259" s="155" t="n">
        <v>7.57</v>
      </c>
      <c r="AT259" s="65" t="n">
        <v>0.536</v>
      </c>
      <c r="AU259" s="65" t="n">
        <v>530</v>
      </c>
      <c r="AV259" s="65" t="n">
        <v>15.1</v>
      </c>
      <c r="AW259" s="65" t="n">
        <v>13.2</v>
      </c>
      <c r="AX259" s="65" t="n">
        <v>6.35</v>
      </c>
      <c r="AY259" s="72" t="n">
        <v>15</v>
      </c>
      <c r="CC259" s="81" t="s">
        <v>1606</v>
      </c>
      <c r="CD259" s="117" t="n">
        <v>4.56</v>
      </c>
      <c r="CE259" s="86" t="n">
        <v>4</v>
      </c>
      <c r="CF259" s="76" t="n">
        <v>0.285</v>
      </c>
      <c r="CG259" s="78" t="n">
        <v>8</v>
      </c>
      <c r="CH259" s="76" t="n">
        <v>0.435</v>
      </c>
      <c r="CI259" s="76" t="n">
        <v>0.829</v>
      </c>
      <c r="CJ259" s="79" t="n">
        <v>1.125</v>
      </c>
      <c r="CK259" s="79" t="n">
        <v>5.5</v>
      </c>
      <c r="CL259" s="85" t="n">
        <v>15.5</v>
      </c>
      <c r="CM259" s="86" t="n">
        <v>9.19</v>
      </c>
      <c r="CN259" s="83" t="n">
        <v>14</v>
      </c>
      <c r="CO259" s="86" t="n">
        <v>4.28</v>
      </c>
      <c r="CP259" s="86" t="n">
        <v>1.28</v>
      </c>
      <c r="CQ259" s="89" t="n">
        <v>0.969</v>
      </c>
      <c r="CR259" s="89" t="n">
        <v>0.668</v>
      </c>
      <c r="CS259" s="86" t="n">
        <v>2.39</v>
      </c>
      <c r="CT259" s="89" t="n">
        <v>0.285</v>
      </c>
      <c r="CU259" s="83" t="n">
        <v>18.5</v>
      </c>
      <c r="CV259" s="86" t="n">
        <v>4.64</v>
      </c>
      <c r="CW259" s="86" t="n">
        <v>2.02</v>
      </c>
      <c r="CX259" s="86" t="n">
        <v>7.03</v>
      </c>
      <c r="CY259" s="116" t="n">
        <v>1</v>
      </c>
      <c r="CZ259" s="89" t="n">
        <v>0.267</v>
      </c>
      <c r="DA259" s="89" t="n">
        <v>0.327</v>
      </c>
      <c r="DB259" s="86" t="n">
        <v>2.28</v>
      </c>
      <c r="DC259" s="88" t="n">
        <v>0.961</v>
      </c>
      <c r="FG259" s="81" t="s">
        <v>1607</v>
      </c>
      <c r="FH259" s="182" t="n">
        <v>7.88</v>
      </c>
      <c r="FI259" s="79" t="n">
        <v>5</v>
      </c>
      <c r="FJ259" s="79" t="n">
        <v>5</v>
      </c>
      <c r="FK259" s="79" t="n">
        <v>0.5</v>
      </c>
      <c r="FL259" s="76" t="n">
        <v>0.465</v>
      </c>
      <c r="FM259" s="83" t="n">
        <v>28.3038720912361</v>
      </c>
      <c r="FN259" s="78" t="n">
        <v>7.75</v>
      </c>
      <c r="FO259" s="78" t="n">
        <v>7.75</v>
      </c>
      <c r="FP259" s="84" t="n">
        <v>26</v>
      </c>
      <c r="FQ259" s="84" t="n">
        <v>10.4</v>
      </c>
      <c r="FR259" s="78" t="n">
        <v>1.82</v>
      </c>
      <c r="FS259" s="84" t="n">
        <v>13.1</v>
      </c>
      <c r="FT259" s="84" t="n">
        <v>26</v>
      </c>
      <c r="FU259" s="84" t="n">
        <v>10.4</v>
      </c>
      <c r="FV259" s="78" t="n">
        <v>1.82</v>
      </c>
      <c r="FW259" s="84" t="n">
        <v>13.1</v>
      </c>
      <c r="FX259" s="79" t="n">
        <v>2.75</v>
      </c>
      <c r="FY259" s="79" t="n">
        <v>2.75</v>
      </c>
      <c r="FZ259" s="84" t="n">
        <v>44.6</v>
      </c>
      <c r="GA259" s="84" t="n">
        <v>18.7</v>
      </c>
      <c r="GB259" s="204" t="n">
        <v>1.53</v>
      </c>
    </row>
    <row r="260" customFormat="false" ht="12.75" hidden="false" customHeight="false" outlineLevel="0" collapsed="false">
      <c r="V260" s="63" t="s">
        <v>1608</v>
      </c>
      <c r="W260" s="64" t="n">
        <v>8.24</v>
      </c>
      <c r="X260" s="65" t="n">
        <v>8.06</v>
      </c>
      <c r="Y260" s="65" t="n">
        <v>0.285</v>
      </c>
      <c r="Z260" s="65" t="n">
        <v>6.54</v>
      </c>
      <c r="AA260" s="65" t="n">
        <v>0.465</v>
      </c>
      <c r="AB260" s="225" t="n">
        <v>0.859</v>
      </c>
      <c r="AC260" s="67" t="n">
        <v>0.9375</v>
      </c>
      <c r="AD260" s="68" t="n">
        <v>0.625</v>
      </c>
      <c r="AE260" s="68" t="n">
        <v>6.125</v>
      </c>
      <c r="AF260" s="70" t="n">
        <v>3.5</v>
      </c>
      <c r="AG260" s="156" t="n">
        <v>28</v>
      </c>
      <c r="AH260" s="155" t="n">
        <v>7.03</v>
      </c>
      <c r="AI260" s="156" t="n">
        <v>22.3</v>
      </c>
      <c r="AJ260" s="65" t="n">
        <v>98</v>
      </c>
      <c r="AK260" s="65" t="n">
        <v>24.3</v>
      </c>
      <c r="AL260" s="65" t="n">
        <v>3.45</v>
      </c>
      <c r="AM260" s="65" t="n">
        <v>27.2</v>
      </c>
      <c r="AN260" s="65" t="n">
        <v>21.7</v>
      </c>
      <c r="AO260" s="65" t="n">
        <v>6.63</v>
      </c>
      <c r="AP260" s="65" t="n">
        <v>1.62</v>
      </c>
      <c r="AQ260" s="65" t="n">
        <v>10.1</v>
      </c>
      <c r="AR260" s="155" t="n">
        <v>1.84</v>
      </c>
      <c r="AS260" s="155" t="n">
        <v>7.6</v>
      </c>
      <c r="AT260" s="65" t="n">
        <v>0.537</v>
      </c>
      <c r="AU260" s="65" t="n">
        <v>312</v>
      </c>
      <c r="AV260" s="65" t="n">
        <v>12.4</v>
      </c>
      <c r="AW260" s="65" t="n">
        <v>9.44</v>
      </c>
      <c r="AX260" s="65" t="n">
        <v>5.52</v>
      </c>
      <c r="AY260" s="72" t="n">
        <v>13.4</v>
      </c>
      <c r="CC260" s="81" t="s">
        <v>1609</v>
      </c>
      <c r="CD260" s="117" t="n">
        <v>4.12</v>
      </c>
      <c r="CE260" s="86" t="n">
        <v>4.03</v>
      </c>
      <c r="CF260" s="76" t="n">
        <v>0.285</v>
      </c>
      <c r="CG260" s="78" t="n">
        <v>6.54</v>
      </c>
      <c r="CH260" s="76" t="n">
        <v>0.465</v>
      </c>
      <c r="CI260" s="76" t="n">
        <v>0.859</v>
      </c>
      <c r="CJ260" s="79" t="n">
        <v>0.9375</v>
      </c>
      <c r="CK260" s="79" t="n">
        <v>3.5</v>
      </c>
      <c r="CL260" s="85" t="n">
        <v>14</v>
      </c>
      <c r="CM260" s="86" t="n">
        <v>7.03</v>
      </c>
      <c r="CN260" s="83" t="n">
        <v>14.1</v>
      </c>
      <c r="CO260" s="86" t="n">
        <v>4.23</v>
      </c>
      <c r="CP260" s="86" t="n">
        <v>1.28</v>
      </c>
      <c r="CQ260" s="86" t="n">
        <v>1.01</v>
      </c>
      <c r="CR260" s="89" t="n">
        <v>0.734</v>
      </c>
      <c r="CS260" s="86" t="n">
        <v>2.38</v>
      </c>
      <c r="CT260" s="89" t="n">
        <v>0.315</v>
      </c>
      <c r="CU260" s="83" t="n">
        <v>10.8</v>
      </c>
      <c r="CV260" s="86" t="n">
        <v>3.31</v>
      </c>
      <c r="CW260" s="86" t="n">
        <v>1.62</v>
      </c>
      <c r="CX260" s="86" t="n">
        <v>5.04</v>
      </c>
      <c r="CY260" s="116" t="n">
        <v>1</v>
      </c>
      <c r="CZ260" s="89" t="n">
        <v>0.268</v>
      </c>
      <c r="DA260" s="89" t="n">
        <v>0.23</v>
      </c>
      <c r="DB260" s="86" t="n">
        <v>1.98</v>
      </c>
      <c r="DC260" s="88" t="n">
        <v>0.935</v>
      </c>
      <c r="FG260" s="81" t="s">
        <v>1610</v>
      </c>
      <c r="FH260" s="182" t="n">
        <v>6.18</v>
      </c>
      <c r="FI260" s="79" t="n">
        <v>5</v>
      </c>
      <c r="FJ260" s="79" t="n">
        <v>5</v>
      </c>
      <c r="FK260" s="79" t="n">
        <v>0.375</v>
      </c>
      <c r="FL260" s="76" t="n">
        <v>0.349</v>
      </c>
      <c r="FM260" s="83" t="n">
        <v>22.3016265027489</v>
      </c>
      <c r="FN260" s="84" t="n">
        <v>11.3</v>
      </c>
      <c r="FO260" s="84" t="n">
        <v>11.3</v>
      </c>
      <c r="FP260" s="84" t="n">
        <v>21.7</v>
      </c>
      <c r="FQ260" s="78" t="n">
        <v>8.68</v>
      </c>
      <c r="FR260" s="78" t="n">
        <v>1.87</v>
      </c>
      <c r="FS260" s="84" t="n">
        <v>10.6</v>
      </c>
      <c r="FT260" s="84" t="n">
        <v>21.7</v>
      </c>
      <c r="FU260" s="78" t="n">
        <v>8.68</v>
      </c>
      <c r="FV260" s="78" t="n">
        <v>1.87</v>
      </c>
      <c r="FW260" s="84" t="n">
        <v>10.6</v>
      </c>
      <c r="FX260" s="79" t="n">
        <v>3.3125</v>
      </c>
      <c r="FY260" s="79" t="n">
        <v>3.3125</v>
      </c>
      <c r="FZ260" s="84" t="n">
        <v>36.1</v>
      </c>
      <c r="GA260" s="84" t="n">
        <v>14.9</v>
      </c>
      <c r="GB260" s="204" t="n">
        <v>1.57</v>
      </c>
    </row>
    <row r="261" customFormat="false" ht="12.75" hidden="false" customHeight="false" outlineLevel="0" collapsed="false">
      <c r="V261" s="63" t="s">
        <v>1611</v>
      </c>
      <c r="W261" s="64" t="n">
        <v>7.08</v>
      </c>
      <c r="X261" s="65" t="n">
        <v>7.93</v>
      </c>
      <c r="Y261" s="65" t="n">
        <v>0.245</v>
      </c>
      <c r="Z261" s="65" t="n">
        <v>6.5</v>
      </c>
      <c r="AA261" s="65" t="n">
        <v>0.4</v>
      </c>
      <c r="AB261" s="225" t="n">
        <v>0.794</v>
      </c>
      <c r="AC261" s="67" t="n">
        <v>0.875</v>
      </c>
      <c r="AD261" s="68" t="n">
        <v>0.5625</v>
      </c>
      <c r="AE261" s="68" t="n">
        <v>6.125</v>
      </c>
      <c r="AF261" s="70" t="n">
        <v>3.5</v>
      </c>
      <c r="AG261" s="156" t="n">
        <v>24</v>
      </c>
      <c r="AH261" s="155" t="n">
        <v>8.12</v>
      </c>
      <c r="AI261" s="156" t="n">
        <v>25.9</v>
      </c>
      <c r="AJ261" s="65" t="n">
        <v>82.7</v>
      </c>
      <c r="AK261" s="65" t="n">
        <v>20.9</v>
      </c>
      <c r="AL261" s="65" t="n">
        <v>3.42</v>
      </c>
      <c r="AM261" s="65" t="n">
        <v>23.1</v>
      </c>
      <c r="AN261" s="65" t="n">
        <v>18.3</v>
      </c>
      <c r="AO261" s="65" t="n">
        <v>5.63</v>
      </c>
      <c r="AP261" s="65" t="n">
        <v>1.61</v>
      </c>
      <c r="AQ261" s="65" t="n">
        <v>8.57</v>
      </c>
      <c r="AR261" s="155" t="n">
        <v>1.82</v>
      </c>
      <c r="AS261" s="155" t="n">
        <v>7.53</v>
      </c>
      <c r="AT261" s="65" t="n">
        <v>0.346</v>
      </c>
      <c r="AU261" s="65" t="n">
        <v>259</v>
      </c>
      <c r="AV261" s="65" t="n">
        <v>12.2</v>
      </c>
      <c r="AW261" s="65" t="n">
        <v>7.95</v>
      </c>
      <c r="AX261" s="65" t="n">
        <v>4.71</v>
      </c>
      <c r="AY261" s="72" t="n">
        <v>11.3</v>
      </c>
      <c r="CC261" s="81" t="s">
        <v>1612</v>
      </c>
      <c r="CD261" s="117" t="n">
        <v>3.54</v>
      </c>
      <c r="CE261" s="86" t="n">
        <v>3.97</v>
      </c>
      <c r="CF261" s="76" t="n">
        <v>0.245</v>
      </c>
      <c r="CG261" s="78" t="n">
        <v>6.5</v>
      </c>
      <c r="CH261" s="76" t="n">
        <v>0.4</v>
      </c>
      <c r="CI261" s="76" t="n">
        <v>0.794</v>
      </c>
      <c r="CJ261" s="79" t="n">
        <v>0.875</v>
      </c>
      <c r="CK261" s="79" t="n">
        <v>3.5</v>
      </c>
      <c r="CL261" s="85" t="n">
        <v>12</v>
      </c>
      <c r="CM261" s="86" t="n">
        <v>8.12</v>
      </c>
      <c r="CN261" s="83" t="n">
        <v>16.2</v>
      </c>
      <c r="CO261" s="86" t="n">
        <v>3.53</v>
      </c>
      <c r="CP261" s="86" t="n">
        <v>1.08</v>
      </c>
      <c r="CQ261" s="89" t="n">
        <v>0.999</v>
      </c>
      <c r="CR261" s="89" t="n">
        <v>0.695</v>
      </c>
      <c r="CS261" s="86" t="n">
        <v>1.98</v>
      </c>
      <c r="CT261" s="89" t="n">
        <v>0.272</v>
      </c>
      <c r="CU261" s="86" t="n">
        <v>9.14</v>
      </c>
      <c r="CV261" s="86" t="n">
        <v>2.81</v>
      </c>
      <c r="CW261" s="86" t="n">
        <v>1.61</v>
      </c>
      <c r="CX261" s="86" t="n">
        <v>4.28</v>
      </c>
      <c r="CY261" s="116" t="n">
        <v>1</v>
      </c>
      <c r="CZ261" s="89" t="n">
        <v>0.173</v>
      </c>
      <c r="DA261" s="89" t="n">
        <v>0.144</v>
      </c>
      <c r="DB261" s="86" t="n">
        <v>1.96</v>
      </c>
      <c r="DC261" s="88" t="n">
        <v>0.936</v>
      </c>
      <c r="FG261" s="81" t="s">
        <v>1613</v>
      </c>
      <c r="FH261" s="182" t="n">
        <v>5.26</v>
      </c>
      <c r="FI261" s="79" t="n">
        <v>5</v>
      </c>
      <c r="FJ261" s="79" t="n">
        <v>5</v>
      </c>
      <c r="FK261" s="79" t="n">
        <v>0.3125</v>
      </c>
      <c r="FL261" s="76" t="n">
        <v>0.291</v>
      </c>
      <c r="FM261" s="83" t="n">
        <v>19.0320751043264</v>
      </c>
      <c r="FN261" s="84" t="n">
        <v>14.2</v>
      </c>
      <c r="FO261" s="84" t="n">
        <v>14.2</v>
      </c>
      <c r="FP261" s="84" t="n">
        <v>19</v>
      </c>
      <c r="FQ261" s="78" t="n">
        <v>7.62</v>
      </c>
      <c r="FR261" s="78" t="n">
        <v>1.9</v>
      </c>
      <c r="FS261" s="78" t="n">
        <v>9.16</v>
      </c>
      <c r="FT261" s="84" t="n">
        <v>19</v>
      </c>
      <c r="FU261" s="78" t="n">
        <v>7.62</v>
      </c>
      <c r="FV261" s="78" t="n">
        <v>1.9</v>
      </c>
      <c r="FW261" s="78" t="n">
        <v>9.16</v>
      </c>
      <c r="FX261" s="79" t="n">
        <v>3.625</v>
      </c>
      <c r="FY261" s="79" t="n">
        <v>3.625</v>
      </c>
      <c r="FZ261" s="84" t="n">
        <v>31.2</v>
      </c>
      <c r="GA261" s="84" t="n">
        <v>12.8</v>
      </c>
      <c r="GB261" s="204" t="n">
        <v>1.58</v>
      </c>
    </row>
    <row r="262" customFormat="false" ht="12.75" hidden="false" customHeight="false" outlineLevel="0" collapsed="false">
      <c r="V262" s="63" t="s">
        <v>1614</v>
      </c>
      <c r="W262" s="64" t="n">
        <v>6.16</v>
      </c>
      <c r="X262" s="65" t="n">
        <v>8.28</v>
      </c>
      <c r="Y262" s="65" t="n">
        <v>0.25</v>
      </c>
      <c r="Z262" s="65" t="n">
        <v>5.27</v>
      </c>
      <c r="AA262" s="65" t="n">
        <v>0.4</v>
      </c>
      <c r="AB262" s="225" t="n">
        <v>0.7</v>
      </c>
      <c r="AC262" s="67" t="n">
        <v>0.875</v>
      </c>
      <c r="AD262" s="68" t="n">
        <v>0.5625</v>
      </c>
      <c r="AE262" s="68" t="n">
        <v>6.5</v>
      </c>
      <c r="AF262" s="70" t="n">
        <v>2.75</v>
      </c>
      <c r="AG262" s="156" t="n">
        <v>21</v>
      </c>
      <c r="AH262" s="155" t="n">
        <v>6.59</v>
      </c>
      <c r="AI262" s="156" t="n">
        <v>27.5</v>
      </c>
      <c r="AJ262" s="65" t="n">
        <v>75.3</v>
      </c>
      <c r="AK262" s="65" t="n">
        <v>18.2</v>
      </c>
      <c r="AL262" s="65" t="n">
        <v>3.49</v>
      </c>
      <c r="AM262" s="65" t="n">
        <v>20.4</v>
      </c>
      <c r="AN262" s="65" t="n">
        <v>9.77</v>
      </c>
      <c r="AO262" s="65" t="n">
        <v>3.71</v>
      </c>
      <c r="AP262" s="65" t="n">
        <v>1.26</v>
      </c>
      <c r="AQ262" s="65" t="n">
        <v>5.69</v>
      </c>
      <c r="AR262" s="155" t="n">
        <v>1.46</v>
      </c>
      <c r="AS262" s="155" t="n">
        <v>7.88</v>
      </c>
      <c r="AT262" s="65" t="n">
        <v>0.282</v>
      </c>
      <c r="AU262" s="65" t="n">
        <v>152</v>
      </c>
      <c r="AV262" s="65" t="n">
        <v>10.4</v>
      </c>
      <c r="AW262" s="65" t="n">
        <v>5.47</v>
      </c>
      <c r="AX262" s="65" t="n">
        <v>3.96</v>
      </c>
      <c r="AY262" s="72" t="n">
        <v>10.1</v>
      </c>
      <c r="CC262" s="81" t="s">
        <v>1615</v>
      </c>
      <c r="CD262" s="117" t="n">
        <v>3.08</v>
      </c>
      <c r="CE262" s="86" t="n">
        <v>4.14</v>
      </c>
      <c r="CF262" s="76" t="n">
        <v>0.25</v>
      </c>
      <c r="CG262" s="78" t="n">
        <v>5.27</v>
      </c>
      <c r="CH262" s="76" t="n">
        <v>0.4</v>
      </c>
      <c r="CI262" s="76" t="n">
        <v>0.7</v>
      </c>
      <c r="CJ262" s="79" t="n">
        <v>0.875</v>
      </c>
      <c r="CK262" s="79" t="n">
        <v>2.75</v>
      </c>
      <c r="CL262" s="85" t="n">
        <v>10.5</v>
      </c>
      <c r="CM262" s="86" t="n">
        <v>6.59</v>
      </c>
      <c r="CN262" s="83" t="n">
        <v>16.6</v>
      </c>
      <c r="CO262" s="86" t="n">
        <v>3.9</v>
      </c>
      <c r="CP262" s="86" t="n">
        <v>1.18</v>
      </c>
      <c r="CQ262" s="86" t="n">
        <v>1.12</v>
      </c>
      <c r="CR262" s="89" t="n">
        <v>0.831</v>
      </c>
      <c r="CS262" s="86" t="n">
        <v>2.11</v>
      </c>
      <c r="CT262" s="89" t="n">
        <v>0.292</v>
      </c>
      <c r="CU262" s="86" t="n">
        <v>4.88</v>
      </c>
      <c r="CV262" s="86" t="n">
        <v>1.85</v>
      </c>
      <c r="CW262" s="86" t="n">
        <v>1.26</v>
      </c>
      <c r="CX262" s="86" t="n">
        <v>2.84</v>
      </c>
      <c r="CY262" s="116" t="n">
        <v>1</v>
      </c>
      <c r="CZ262" s="89" t="n">
        <v>0.141</v>
      </c>
      <c r="DA262" s="193" t="n">
        <v>0.0916</v>
      </c>
      <c r="DB262" s="86" t="n">
        <v>1.8</v>
      </c>
      <c r="DC262" s="88" t="n">
        <v>0.877</v>
      </c>
      <c r="FG262" s="81" t="s">
        <v>1616</v>
      </c>
      <c r="FH262" s="182" t="n">
        <v>4.3</v>
      </c>
      <c r="FI262" s="79" t="n">
        <v>5</v>
      </c>
      <c r="FJ262" s="79" t="n">
        <v>5</v>
      </c>
      <c r="FK262" s="79" t="n">
        <v>0.25</v>
      </c>
      <c r="FL262" s="76" t="n">
        <v>0.233</v>
      </c>
      <c r="FM262" s="83" t="n">
        <v>15.5835713031179</v>
      </c>
      <c r="FN262" s="84" t="n">
        <v>18.5</v>
      </c>
      <c r="FO262" s="84" t="n">
        <v>18.5</v>
      </c>
      <c r="FP262" s="84" t="n">
        <v>16</v>
      </c>
      <c r="FQ262" s="78" t="n">
        <v>6.41</v>
      </c>
      <c r="FR262" s="78" t="n">
        <v>1.93</v>
      </c>
      <c r="FS262" s="78" t="n">
        <v>7.61</v>
      </c>
      <c r="FT262" s="84" t="n">
        <v>16</v>
      </c>
      <c r="FU262" s="78" t="n">
        <v>6.41</v>
      </c>
      <c r="FV262" s="78" t="n">
        <v>1.93</v>
      </c>
      <c r="FW262" s="78" t="n">
        <v>7.61</v>
      </c>
      <c r="FX262" s="79" t="n">
        <v>3.875</v>
      </c>
      <c r="FY262" s="79" t="n">
        <v>3.875</v>
      </c>
      <c r="FZ262" s="84" t="n">
        <v>25.8</v>
      </c>
      <c r="GA262" s="84" t="n">
        <v>10.5</v>
      </c>
      <c r="GB262" s="204" t="n">
        <v>1.6</v>
      </c>
    </row>
    <row r="263" customFormat="false" ht="12.75" hidden="false" customHeight="false" outlineLevel="0" collapsed="false">
      <c r="V263" s="63" t="s">
        <v>1617</v>
      </c>
      <c r="W263" s="64" t="n">
        <v>5.26</v>
      </c>
      <c r="X263" s="65" t="n">
        <v>8.14</v>
      </c>
      <c r="Y263" s="65" t="n">
        <v>0.23</v>
      </c>
      <c r="Z263" s="65" t="n">
        <v>5.25</v>
      </c>
      <c r="AA263" s="65" t="n">
        <v>0.33</v>
      </c>
      <c r="AB263" s="225" t="n">
        <v>0.63</v>
      </c>
      <c r="AC263" s="67" t="n">
        <v>0.8125</v>
      </c>
      <c r="AD263" s="68" t="n">
        <v>0.5625</v>
      </c>
      <c r="AE263" s="68" t="n">
        <v>6.5</v>
      </c>
      <c r="AF263" s="70" t="n">
        <v>2.75</v>
      </c>
      <c r="AG263" s="156" t="n">
        <v>18</v>
      </c>
      <c r="AH263" s="155" t="n">
        <v>7.95</v>
      </c>
      <c r="AI263" s="156" t="n">
        <v>29.9</v>
      </c>
      <c r="AJ263" s="65" t="n">
        <v>61.9</v>
      </c>
      <c r="AK263" s="65" t="n">
        <v>15.2</v>
      </c>
      <c r="AL263" s="65" t="n">
        <v>3.43</v>
      </c>
      <c r="AM263" s="65" t="n">
        <v>17</v>
      </c>
      <c r="AN263" s="65" t="n">
        <v>7.97</v>
      </c>
      <c r="AO263" s="65" t="n">
        <v>3.04</v>
      </c>
      <c r="AP263" s="65" t="n">
        <v>1.23</v>
      </c>
      <c r="AQ263" s="65" t="n">
        <v>4.66</v>
      </c>
      <c r="AR263" s="155" t="n">
        <v>1.43</v>
      </c>
      <c r="AS263" s="155" t="n">
        <v>7.81</v>
      </c>
      <c r="AT263" s="65" t="n">
        <v>0.172</v>
      </c>
      <c r="AU263" s="65" t="n">
        <v>122</v>
      </c>
      <c r="AV263" s="65" t="n">
        <v>10.3</v>
      </c>
      <c r="AW263" s="65" t="n">
        <v>4.44</v>
      </c>
      <c r="AX263" s="65" t="n">
        <v>3.23</v>
      </c>
      <c r="AY263" s="72" t="n">
        <v>8.37</v>
      </c>
      <c r="CC263" s="81" t="s">
        <v>1618</v>
      </c>
      <c r="CD263" s="117" t="n">
        <v>2.63</v>
      </c>
      <c r="CE263" s="86" t="n">
        <v>4.07</v>
      </c>
      <c r="CF263" s="76" t="n">
        <v>0.23</v>
      </c>
      <c r="CG263" s="78" t="n">
        <v>5.25</v>
      </c>
      <c r="CH263" s="76" t="n">
        <v>0.33</v>
      </c>
      <c r="CI263" s="76" t="n">
        <v>0.63</v>
      </c>
      <c r="CJ263" s="79" t="n">
        <v>0.8125</v>
      </c>
      <c r="CK263" s="79" t="n">
        <v>2.75</v>
      </c>
      <c r="CL263" s="85" t="n">
        <v>9</v>
      </c>
      <c r="CM263" s="86" t="n">
        <v>7.95</v>
      </c>
      <c r="CN263" s="83" t="n">
        <v>17.7</v>
      </c>
      <c r="CO263" s="86" t="n">
        <v>3.41</v>
      </c>
      <c r="CP263" s="86" t="n">
        <v>1.05</v>
      </c>
      <c r="CQ263" s="86" t="n">
        <v>1.14</v>
      </c>
      <c r="CR263" s="89" t="n">
        <v>0.834</v>
      </c>
      <c r="CS263" s="86" t="n">
        <v>1.86</v>
      </c>
      <c r="CT263" s="89" t="n">
        <v>0.251</v>
      </c>
      <c r="CU263" s="86" t="n">
        <v>3.98</v>
      </c>
      <c r="CV263" s="86" t="n">
        <v>1.52</v>
      </c>
      <c r="CW263" s="86" t="n">
        <v>1.23</v>
      </c>
      <c r="CX263" s="86" t="n">
        <v>2.33</v>
      </c>
      <c r="CY263" s="116" t="n">
        <v>1</v>
      </c>
      <c r="CZ263" s="193" t="n">
        <v>0.0855</v>
      </c>
      <c r="DA263" s="193" t="n">
        <v>0.0562</v>
      </c>
      <c r="DB263" s="86" t="n">
        <v>1.8</v>
      </c>
      <c r="DC263" s="88" t="n">
        <v>0.863</v>
      </c>
      <c r="FG263" s="81" t="s">
        <v>1619</v>
      </c>
      <c r="FH263" s="182" t="n">
        <v>3.28</v>
      </c>
      <c r="FI263" s="79" t="n">
        <v>5</v>
      </c>
      <c r="FJ263" s="79" t="n">
        <v>5</v>
      </c>
      <c r="FK263" s="79" t="n">
        <v>0.1875</v>
      </c>
      <c r="FL263" s="76" t="n">
        <v>0.174</v>
      </c>
      <c r="FM263" s="83" t="n">
        <v>11.95513085413</v>
      </c>
      <c r="FN263" s="84" t="n">
        <v>25.7</v>
      </c>
      <c r="FO263" s="84" t="n">
        <v>25.7</v>
      </c>
      <c r="FP263" s="84" t="n">
        <v>12.6</v>
      </c>
      <c r="FQ263" s="78" t="n">
        <v>5.03</v>
      </c>
      <c r="FR263" s="78" t="n">
        <v>1.96</v>
      </c>
      <c r="FS263" s="78" t="n">
        <v>5.89</v>
      </c>
      <c r="FT263" s="84" t="n">
        <v>12.6</v>
      </c>
      <c r="FU263" s="78" t="n">
        <v>5.03</v>
      </c>
      <c r="FV263" s="78" t="n">
        <v>1.96</v>
      </c>
      <c r="FW263" s="78" t="n">
        <v>5.89</v>
      </c>
      <c r="FX263" s="79" t="n">
        <v>4.1875</v>
      </c>
      <c r="FY263" s="79" t="n">
        <v>4.1875</v>
      </c>
      <c r="FZ263" s="84" t="n">
        <v>19.9</v>
      </c>
      <c r="GA263" s="78" t="n">
        <v>8.08</v>
      </c>
      <c r="GB263" s="204" t="n">
        <v>1.62</v>
      </c>
    </row>
    <row r="264" customFormat="false" ht="12.75" hidden="false" customHeight="false" outlineLevel="0" collapsed="false">
      <c r="V264" s="63" t="s">
        <v>1620</v>
      </c>
      <c r="W264" s="64" t="n">
        <v>4.44</v>
      </c>
      <c r="X264" s="65" t="n">
        <v>8.11</v>
      </c>
      <c r="Y264" s="65" t="n">
        <v>0.245</v>
      </c>
      <c r="Z264" s="65" t="n">
        <v>4.01</v>
      </c>
      <c r="AA264" s="65" t="n">
        <v>0.315</v>
      </c>
      <c r="AB264" s="225" t="n">
        <v>0.615</v>
      </c>
      <c r="AC264" s="67" t="n">
        <v>0.8125</v>
      </c>
      <c r="AD264" s="68" t="n">
        <v>0.5625</v>
      </c>
      <c r="AE264" s="68" t="n">
        <v>6.5</v>
      </c>
      <c r="AF264" s="70" t="n">
        <v>2.25</v>
      </c>
      <c r="AG264" s="156" t="n">
        <v>15</v>
      </c>
      <c r="AH264" s="155" t="n">
        <v>6.37</v>
      </c>
      <c r="AI264" s="156" t="n">
        <v>28.1</v>
      </c>
      <c r="AJ264" s="65" t="n">
        <v>48</v>
      </c>
      <c r="AK264" s="65" t="n">
        <v>11.8</v>
      </c>
      <c r="AL264" s="65" t="n">
        <v>3.29</v>
      </c>
      <c r="AM264" s="65" t="n">
        <v>13.6</v>
      </c>
      <c r="AN264" s="65" t="n">
        <v>3.41</v>
      </c>
      <c r="AO264" s="65" t="n">
        <v>1.7</v>
      </c>
      <c r="AP264" s="65" t="n">
        <v>0.876</v>
      </c>
      <c r="AQ264" s="65" t="n">
        <v>2.67</v>
      </c>
      <c r="AR264" s="155" t="n">
        <v>1.06</v>
      </c>
      <c r="AS264" s="155" t="n">
        <v>7.8</v>
      </c>
      <c r="AT264" s="65" t="n">
        <v>0.137</v>
      </c>
      <c r="AU264" s="65" t="n">
        <v>51.8</v>
      </c>
      <c r="AV264" s="65" t="n">
        <v>7.81</v>
      </c>
      <c r="AW264" s="65" t="n">
        <v>2.47</v>
      </c>
      <c r="AX264" s="65" t="n">
        <v>2.31</v>
      </c>
      <c r="AY264" s="72" t="n">
        <v>6.64</v>
      </c>
      <c r="CC264" s="81" t="s">
        <v>1621</v>
      </c>
      <c r="CD264" s="117" t="n">
        <v>2.22</v>
      </c>
      <c r="CE264" s="86" t="n">
        <v>4.06</v>
      </c>
      <c r="CF264" s="76" t="n">
        <v>0.245</v>
      </c>
      <c r="CG264" s="78" t="n">
        <v>4.02</v>
      </c>
      <c r="CH264" s="76" t="n">
        <v>0.315</v>
      </c>
      <c r="CI264" s="76" t="n">
        <v>0.615</v>
      </c>
      <c r="CJ264" s="79" t="n">
        <v>0.8125</v>
      </c>
      <c r="CK264" s="79" t="n">
        <v>2.25</v>
      </c>
      <c r="CL264" s="85" t="n">
        <v>7.5</v>
      </c>
      <c r="CM264" s="86" t="n">
        <v>6.37</v>
      </c>
      <c r="CN264" s="83" t="n">
        <v>16.6</v>
      </c>
      <c r="CO264" s="86" t="n">
        <v>3.28</v>
      </c>
      <c r="CP264" s="86" t="n">
        <v>1.07</v>
      </c>
      <c r="CQ264" s="86" t="n">
        <v>1.22</v>
      </c>
      <c r="CR264" s="89" t="n">
        <v>0.998</v>
      </c>
      <c r="CS264" s="86" t="n">
        <v>1.91</v>
      </c>
      <c r="CT264" s="89" t="n">
        <v>0.276</v>
      </c>
      <c r="CU264" s="86" t="n">
        <v>1.7</v>
      </c>
      <c r="CV264" s="89" t="n">
        <v>0.849</v>
      </c>
      <c r="CW264" s="89" t="n">
        <v>0.876</v>
      </c>
      <c r="CX264" s="86" t="n">
        <v>1.33</v>
      </c>
      <c r="CY264" s="116" t="n">
        <v>1</v>
      </c>
      <c r="CZ264" s="193" t="n">
        <v>0.0679</v>
      </c>
      <c r="DA264" s="193" t="n">
        <v>0.0382</v>
      </c>
      <c r="DB264" s="86" t="n">
        <v>1.72</v>
      </c>
      <c r="DC264" s="88" t="n">
        <v>0.76</v>
      </c>
      <c r="FG264" s="81" t="s">
        <v>1622</v>
      </c>
      <c r="FH264" s="182" t="n">
        <v>2.23</v>
      </c>
      <c r="FI264" s="79" t="n">
        <v>5</v>
      </c>
      <c r="FJ264" s="79" t="n">
        <v>5</v>
      </c>
      <c r="FK264" s="79" t="n">
        <v>0.125</v>
      </c>
      <c r="FL264" s="76" t="n">
        <v>0.116</v>
      </c>
      <c r="FM264" s="86" t="n">
        <v>8.14903963887261</v>
      </c>
      <c r="FN264" s="84" t="n">
        <v>40.1</v>
      </c>
      <c r="FO264" s="84" t="n">
        <v>40.1</v>
      </c>
      <c r="FP264" s="78" t="n">
        <v>8.8</v>
      </c>
      <c r="FQ264" s="78" t="n">
        <v>3.52</v>
      </c>
      <c r="FR264" s="78" t="n">
        <v>1.99</v>
      </c>
      <c r="FS264" s="78" t="n">
        <v>4.07</v>
      </c>
      <c r="FT264" s="78" t="n">
        <v>8.8</v>
      </c>
      <c r="FU264" s="78" t="n">
        <v>3.52</v>
      </c>
      <c r="FV264" s="78" t="n">
        <v>1.99</v>
      </c>
      <c r="FW264" s="78" t="n">
        <v>4.07</v>
      </c>
      <c r="FX264" s="79" t="n">
        <v>4.4375</v>
      </c>
      <c r="FY264" s="79" t="n">
        <v>4.4375</v>
      </c>
      <c r="FZ264" s="84" t="n">
        <v>13.7</v>
      </c>
      <c r="GA264" s="78" t="n">
        <v>5.53</v>
      </c>
      <c r="GB264" s="204" t="n">
        <v>1.63</v>
      </c>
    </row>
    <row r="265" customFormat="false" ht="12.75" hidden="false" customHeight="false" outlineLevel="0" collapsed="false">
      <c r="V265" s="63" t="s">
        <v>1623</v>
      </c>
      <c r="W265" s="64" t="n">
        <v>3.84</v>
      </c>
      <c r="X265" s="65" t="n">
        <v>7.99</v>
      </c>
      <c r="Y265" s="65" t="n">
        <v>0.23</v>
      </c>
      <c r="Z265" s="65" t="n">
        <v>4</v>
      </c>
      <c r="AA265" s="65" t="n">
        <v>0.255</v>
      </c>
      <c r="AB265" s="225" t="n">
        <v>0.555</v>
      </c>
      <c r="AC265" s="67" t="n">
        <v>0.75</v>
      </c>
      <c r="AD265" s="138" t="n">
        <v>0.5625</v>
      </c>
      <c r="AE265" s="68" t="n">
        <v>6.5</v>
      </c>
      <c r="AF265" s="70" t="n">
        <v>2.25</v>
      </c>
      <c r="AG265" s="156" t="n">
        <v>13</v>
      </c>
      <c r="AH265" s="155" t="n">
        <v>7.84</v>
      </c>
      <c r="AI265" s="156" t="n">
        <v>29.9</v>
      </c>
      <c r="AJ265" s="65" t="n">
        <v>39.6</v>
      </c>
      <c r="AK265" s="65" t="n">
        <v>9.91</v>
      </c>
      <c r="AL265" s="65" t="n">
        <v>3.21</v>
      </c>
      <c r="AM265" s="65" t="n">
        <v>11.4</v>
      </c>
      <c r="AN265" s="65" t="n">
        <v>2.73</v>
      </c>
      <c r="AO265" s="65" t="n">
        <v>1.37</v>
      </c>
      <c r="AP265" s="65" t="n">
        <v>0.843</v>
      </c>
      <c r="AQ265" s="65" t="n">
        <v>2.15</v>
      </c>
      <c r="AR265" s="155" t="n">
        <v>1.03</v>
      </c>
      <c r="AS265" s="155" t="n">
        <v>7.74</v>
      </c>
      <c r="AT265" s="65" t="n">
        <v>0.0871</v>
      </c>
      <c r="AU265" s="65" t="n">
        <v>40.8</v>
      </c>
      <c r="AV265" s="65" t="n">
        <v>7.74</v>
      </c>
      <c r="AW265" s="65" t="n">
        <v>1.97</v>
      </c>
      <c r="AX265" s="65" t="n">
        <v>1.86</v>
      </c>
      <c r="AY265" s="72" t="n">
        <v>5.55</v>
      </c>
      <c r="CC265" s="81" t="s">
        <v>1624</v>
      </c>
      <c r="CD265" s="117" t="n">
        <v>1.92</v>
      </c>
      <c r="CE265" s="86" t="n">
        <v>4</v>
      </c>
      <c r="CF265" s="76" t="n">
        <v>0.23</v>
      </c>
      <c r="CG265" s="78" t="n">
        <v>4</v>
      </c>
      <c r="CH265" s="76" t="n">
        <v>0.255</v>
      </c>
      <c r="CI265" s="76" t="n">
        <v>0.555</v>
      </c>
      <c r="CJ265" s="79" t="n">
        <v>0.75</v>
      </c>
      <c r="CK265" s="79" t="n">
        <v>2.25</v>
      </c>
      <c r="CL265" s="85" t="n">
        <v>6.5</v>
      </c>
      <c r="CM265" s="86" t="n">
        <v>7.84</v>
      </c>
      <c r="CN265" s="83" t="n">
        <v>17.4</v>
      </c>
      <c r="CO265" s="86" t="n">
        <v>2.89</v>
      </c>
      <c r="CP265" s="89" t="n">
        <v>0.974</v>
      </c>
      <c r="CQ265" s="86" t="n">
        <v>1.23</v>
      </c>
      <c r="CR265" s="86" t="n">
        <v>1.03</v>
      </c>
      <c r="CS265" s="86" t="n">
        <v>1.74</v>
      </c>
      <c r="CT265" s="89" t="n">
        <v>0.24</v>
      </c>
      <c r="CU265" s="86" t="n">
        <v>1.36</v>
      </c>
      <c r="CV265" s="89" t="n">
        <v>0.682</v>
      </c>
      <c r="CW265" s="89" t="n">
        <v>0.843</v>
      </c>
      <c r="CX265" s="86" t="n">
        <v>1.07</v>
      </c>
      <c r="CY265" s="116" t="n">
        <v>1</v>
      </c>
      <c r="CZ265" s="193" t="n">
        <v>0.0433</v>
      </c>
      <c r="DA265" s="193" t="n">
        <v>0.0269</v>
      </c>
      <c r="DB265" s="86" t="n">
        <v>1.74</v>
      </c>
      <c r="DC265" s="88" t="n">
        <v>0.733</v>
      </c>
      <c r="FG265" s="81" t="s">
        <v>1625</v>
      </c>
      <c r="FH265" s="182" t="n">
        <v>6.95</v>
      </c>
      <c r="FI265" s="79" t="n">
        <v>5</v>
      </c>
      <c r="FJ265" s="79" t="n">
        <v>4</v>
      </c>
      <c r="FK265" s="79" t="n">
        <v>0.5</v>
      </c>
      <c r="FL265" s="76" t="n">
        <v>0.465</v>
      </c>
      <c r="FM265" s="83" t="n">
        <v>24.9010943134584</v>
      </c>
      <c r="FN265" s="78" t="n">
        <v>5.6</v>
      </c>
      <c r="FO265" s="78" t="n">
        <v>7.75</v>
      </c>
      <c r="FP265" s="84" t="n">
        <v>21.2</v>
      </c>
      <c r="FQ265" s="78" t="n">
        <v>8.49</v>
      </c>
      <c r="FR265" s="78" t="n">
        <v>1.75</v>
      </c>
      <c r="FS265" s="84" t="n">
        <v>10.9</v>
      </c>
      <c r="FT265" s="84" t="n">
        <v>14.9</v>
      </c>
      <c r="FU265" s="78" t="n">
        <v>7.43</v>
      </c>
      <c r="FV265" s="78" t="n">
        <v>1.46</v>
      </c>
      <c r="FW265" s="78" t="n">
        <v>9.35</v>
      </c>
      <c r="FX265" s="79" t="n">
        <v>2.75</v>
      </c>
      <c r="FY265" s="79" t="s">
        <v>166</v>
      </c>
      <c r="FZ265" s="84" t="n">
        <v>30.3</v>
      </c>
      <c r="GA265" s="84" t="n">
        <v>14.5</v>
      </c>
      <c r="GB265" s="204" t="n">
        <v>1.37</v>
      </c>
    </row>
    <row r="266" customFormat="false" ht="12.75" hidden="false" customHeight="false" outlineLevel="0" collapsed="false">
      <c r="V266" s="63" t="s">
        <v>1626</v>
      </c>
      <c r="W266" s="64" t="n">
        <v>2.96</v>
      </c>
      <c r="X266" s="65" t="n">
        <v>7.89</v>
      </c>
      <c r="Y266" s="65" t="n">
        <v>0.17</v>
      </c>
      <c r="Z266" s="65" t="n">
        <v>3.94</v>
      </c>
      <c r="AA266" s="65" t="n">
        <v>0.205</v>
      </c>
      <c r="AB266" s="225" t="n">
        <v>0.505</v>
      </c>
      <c r="AC266" s="67" t="n">
        <v>0.6875</v>
      </c>
      <c r="AD266" s="68" t="n">
        <v>0.5</v>
      </c>
      <c r="AE266" s="68" t="n">
        <v>6.5</v>
      </c>
      <c r="AF266" s="70" t="n">
        <v>2.25</v>
      </c>
      <c r="AG266" s="156" t="n">
        <v>10</v>
      </c>
      <c r="AH266" s="155" t="n">
        <v>9.61</v>
      </c>
      <c r="AI266" s="156" t="n">
        <v>40.5</v>
      </c>
      <c r="AJ266" s="65" t="n">
        <v>30.8</v>
      </c>
      <c r="AK266" s="65" t="n">
        <v>7.81</v>
      </c>
      <c r="AL266" s="65" t="n">
        <v>3.22</v>
      </c>
      <c r="AM266" s="65" t="n">
        <v>8.87</v>
      </c>
      <c r="AN266" s="65" t="n">
        <v>2.09</v>
      </c>
      <c r="AO266" s="65" t="n">
        <v>1.06</v>
      </c>
      <c r="AP266" s="65" t="n">
        <v>0.841</v>
      </c>
      <c r="AQ266" s="65" t="n">
        <v>1.66</v>
      </c>
      <c r="AR266" s="155" t="n">
        <v>1.01</v>
      </c>
      <c r="AS266" s="155" t="n">
        <v>7.69</v>
      </c>
      <c r="AT266" s="65" t="n">
        <v>0.0426</v>
      </c>
      <c r="AU266" s="65" t="n">
        <v>30.9</v>
      </c>
      <c r="AV266" s="65" t="n">
        <v>7.57</v>
      </c>
      <c r="AW266" s="65" t="n">
        <v>1.53</v>
      </c>
      <c r="AX266" s="65" t="n">
        <v>1.48</v>
      </c>
      <c r="AY266" s="72" t="n">
        <v>4.29</v>
      </c>
      <c r="CC266" s="81" t="s">
        <v>1627</v>
      </c>
      <c r="CD266" s="117" t="n">
        <v>1.48</v>
      </c>
      <c r="CE266" s="86" t="n">
        <v>3.95</v>
      </c>
      <c r="CF266" s="76" t="n">
        <v>0.17</v>
      </c>
      <c r="CG266" s="78" t="n">
        <v>3.94</v>
      </c>
      <c r="CH266" s="76" t="n">
        <v>0.205</v>
      </c>
      <c r="CI266" s="76" t="n">
        <v>0.505</v>
      </c>
      <c r="CJ266" s="79" t="n">
        <v>0.6875</v>
      </c>
      <c r="CK266" s="79" t="n">
        <v>2.25</v>
      </c>
      <c r="CL266" s="85" t="n">
        <v>5</v>
      </c>
      <c r="CM266" s="86" t="n">
        <v>9.61</v>
      </c>
      <c r="CN266" s="83" t="n">
        <v>23.2</v>
      </c>
      <c r="CO266" s="86" t="n">
        <v>2.15</v>
      </c>
      <c r="CP266" s="89" t="n">
        <v>0.717</v>
      </c>
      <c r="CQ266" s="86" t="n">
        <v>1.2</v>
      </c>
      <c r="CR266" s="89" t="n">
        <v>0.953</v>
      </c>
      <c r="CS266" s="86" t="n">
        <v>1.27</v>
      </c>
      <c r="CT266" s="89" t="n">
        <v>0.188</v>
      </c>
      <c r="CU266" s="86" t="n">
        <v>1.05</v>
      </c>
      <c r="CV266" s="89" t="n">
        <v>0.531</v>
      </c>
      <c r="CW266" s="89" t="n">
        <v>0.84</v>
      </c>
      <c r="CX266" s="89" t="n">
        <v>0.826</v>
      </c>
      <c r="CY266" s="87" t="n">
        <v>0.735</v>
      </c>
      <c r="CZ266" s="193" t="n">
        <v>0.0212</v>
      </c>
      <c r="DA266" s="193" t="n">
        <v>0.0114</v>
      </c>
      <c r="DB266" s="86" t="n">
        <v>1.7</v>
      </c>
      <c r="DC266" s="88" t="n">
        <v>0.749</v>
      </c>
      <c r="FG266" s="81" t="s">
        <v>1628</v>
      </c>
      <c r="FH266" s="182" t="n">
        <v>5.48</v>
      </c>
      <c r="FI266" s="79" t="n">
        <v>5</v>
      </c>
      <c r="FJ266" s="79" t="n">
        <v>4</v>
      </c>
      <c r="FK266" s="79" t="n">
        <v>0.375</v>
      </c>
      <c r="FL266" s="76" t="n">
        <v>0.349</v>
      </c>
      <c r="FM266" s="83" t="n">
        <v>19.7495431694156</v>
      </c>
      <c r="FN266" s="78" t="n">
        <v>8.46</v>
      </c>
      <c r="FO266" s="84" t="n">
        <v>11.3</v>
      </c>
      <c r="FP266" s="84" t="n">
        <v>17.9</v>
      </c>
      <c r="FQ266" s="78" t="n">
        <v>7.17</v>
      </c>
      <c r="FR266" s="78" t="n">
        <v>1.81</v>
      </c>
      <c r="FS266" s="78" t="n">
        <v>8.96</v>
      </c>
      <c r="FT266" s="84" t="n">
        <v>12.6</v>
      </c>
      <c r="FU266" s="78" t="n">
        <v>6.3</v>
      </c>
      <c r="FV266" s="78" t="n">
        <v>1.52</v>
      </c>
      <c r="FW266" s="78" t="n">
        <v>7.67</v>
      </c>
      <c r="FX266" s="79" t="n">
        <v>3.3125</v>
      </c>
      <c r="FY266" s="79" t="n">
        <v>2.3125</v>
      </c>
      <c r="FZ266" s="84" t="n">
        <v>24.9</v>
      </c>
      <c r="GA266" s="84" t="n">
        <v>11.7</v>
      </c>
      <c r="GB266" s="204" t="n">
        <v>1.4</v>
      </c>
    </row>
    <row r="267" customFormat="false" ht="12.75" hidden="false" customHeight="false" outlineLevel="0" collapsed="false">
      <c r="V267" s="63" t="s">
        <v>1629</v>
      </c>
      <c r="W267" s="64" t="n">
        <v>7.34</v>
      </c>
      <c r="X267" s="65" t="n">
        <v>6.38</v>
      </c>
      <c r="Y267" s="65" t="n">
        <v>0.32</v>
      </c>
      <c r="Z267" s="65" t="n">
        <v>6.08</v>
      </c>
      <c r="AA267" s="65" t="n">
        <v>0.455</v>
      </c>
      <c r="AB267" s="225" t="n">
        <v>0.705</v>
      </c>
      <c r="AC267" s="67" t="n">
        <v>0.9375</v>
      </c>
      <c r="AD267" s="68" t="n">
        <v>0.5625</v>
      </c>
      <c r="AE267" s="68" t="n">
        <v>4.5</v>
      </c>
      <c r="AF267" s="70" t="n">
        <v>3.5</v>
      </c>
      <c r="AG267" s="71" t="n">
        <v>25</v>
      </c>
      <c r="AH267" s="66" t="n">
        <v>6.68</v>
      </c>
      <c r="AI267" s="71" t="n">
        <v>15.5</v>
      </c>
      <c r="AJ267" s="65" t="n">
        <v>53.4</v>
      </c>
      <c r="AK267" s="65" t="n">
        <v>16.7</v>
      </c>
      <c r="AL267" s="65" t="n">
        <v>2.7</v>
      </c>
      <c r="AM267" s="65" t="n">
        <v>18.9</v>
      </c>
      <c r="AN267" s="65" t="n">
        <v>17.1</v>
      </c>
      <c r="AO267" s="65" t="n">
        <v>5.61</v>
      </c>
      <c r="AP267" s="65" t="n">
        <v>1.52</v>
      </c>
      <c r="AQ267" s="65" t="n">
        <v>8.56</v>
      </c>
      <c r="AR267" s="66" t="n">
        <v>1.74</v>
      </c>
      <c r="AS267" s="66" t="n">
        <v>5.93</v>
      </c>
      <c r="AT267" s="65" t="n">
        <v>0.461</v>
      </c>
      <c r="AU267" s="65" t="n">
        <v>150</v>
      </c>
      <c r="AV267" s="65" t="n">
        <v>9.01</v>
      </c>
      <c r="AW267" s="65" t="n">
        <v>6.23</v>
      </c>
      <c r="AX267" s="65" t="n">
        <v>3.88</v>
      </c>
      <c r="AY267" s="72" t="n">
        <v>9.39</v>
      </c>
      <c r="CC267" s="81" t="s">
        <v>1630</v>
      </c>
      <c r="CD267" s="117" t="n">
        <v>3.67</v>
      </c>
      <c r="CE267" s="86" t="n">
        <v>3.19</v>
      </c>
      <c r="CF267" s="76" t="n">
        <v>0.32</v>
      </c>
      <c r="CG267" s="78" t="n">
        <v>6.08</v>
      </c>
      <c r="CH267" s="76" t="n">
        <v>0.455</v>
      </c>
      <c r="CI267" s="76" t="n">
        <v>0.705</v>
      </c>
      <c r="CJ267" s="79" t="n">
        <v>0.9375</v>
      </c>
      <c r="CK267" s="79" t="n">
        <v>3.5</v>
      </c>
      <c r="CL267" s="85" t="n">
        <v>12.5</v>
      </c>
      <c r="CM267" s="86" t="n">
        <v>6.68</v>
      </c>
      <c r="CN267" s="83" t="n">
        <v>10</v>
      </c>
      <c r="CO267" s="86" t="n">
        <v>2.29</v>
      </c>
      <c r="CP267" s="89" t="n">
        <v>0.886</v>
      </c>
      <c r="CQ267" s="89" t="n">
        <v>0.789</v>
      </c>
      <c r="CR267" s="89" t="n">
        <v>0.61</v>
      </c>
      <c r="CS267" s="86" t="n">
        <v>1.68</v>
      </c>
      <c r="CT267" s="89" t="n">
        <v>0.302</v>
      </c>
      <c r="CU267" s="86" t="n">
        <v>8.53</v>
      </c>
      <c r="CV267" s="86" t="n">
        <v>2.81</v>
      </c>
      <c r="CW267" s="86" t="n">
        <v>1.52</v>
      </c>
      <c r="CX267" s="86" t="n">
        <v>4.28</v>
      </c>
      <c r="CY267" s="116" t="n">
        <v>1</v>
      </c>
      <c r="CZ267" s="89" t="n">
        <v>0.229</v>
      </c>
      <c r="DA267" s="89" t="n">
        <v>0.171</v>
      </c>
      <c r="DB267" s="86" t="n">
        <v>1.76</v>
      </c>
      <c r="DC267" s="88" t="n">
        <v>0.953</v>
      </c>
      <c r="FG267" s="81" t="s">
        <v>1631</v>
      </c>
      <c r="FH267" s="182" t="n">
        <v>4.68</v>
      </c>
      <c r="FI267" s="79" t="n">
        <v>5</v>
      </c>
      <c r="FJ267" s="79" t="n">
        <v>4</v>
      </c>
      <c r="FK267" s="79" t="n">
        <v>0.3125</v>
      </c>
      <c r="FL267" s="76" t="n">
        <v>0.291</v>
      </c>
      <c r="FM267" s="83" t="n">
        <v>16.9280423265486</v>
      </c>
      <c r="FN267" s="84" t="n">
        <v>10.7</v>
      </c>
      <c r="FO267" s="84" t="n">
        <v>14.2</v>
      </c>
      <c r="FP267" s="84" t="n">
        <v>15.8</v>
      </c>
      <c r="FQ267" s="78" t="n">
        <v>6.32</v>
      </c>
      <c r="FR267" s="78" t="n">
        <v>1.84</v>
      </c>
      <c r="FS267" s="78" t="n">
        <v>7.79</v>
      </c>
      <c r="FT267" s="84" t="n">
        <v>11.1</v>
      </c>
      <c r="FU267" s="78" t="n">
        <v>5.57</v>
      </c>
      <c r="FV267" s="78" t="n">
        <v>1.54</v>
      </c>
      <c r="FW267" s="78" t="n">
        <v>6.67</v>
      </c>
      <c r="FX267" s="79" t="n">
        <v>3.625</v>
      </c>
      <c r="FY267" s="79" t="n">
        <v>2.625</v>
      </c>
      <c r="FZ267" s="84" t="n">
        <v>21.7</v>
      </c>
      <c r="GA267" s="84" t="n">
        <v>10.1</v>
      </c>
      <c r="GB267" s="204" t="n">
        <v>1.42</v>
      </c>
    </row>
    <row r="268" customFormat="false" ht="12.75" hidden="false" customHeight="false" outlineLevel="0" collapsed="false">
      <c r="V268" s="63" t="s">
        <v>1632</v>
      </c>
      <c r="W268" s="64" t="n">
        <v>5.87</v>
      </c>
      <c r="X268" s="65" t="n">
        <v>6.2</v>
      </c>
      <c r="Y268" s="65" t="n">
        <v>0.26</v>
      </c>
      <c r="Z268" s="65" t="n">
        <v>6.02</v>
      </c>
      <c r="AA268" s="65" t="n">
        <v>0.365</v>
      </c>
      <c r="AB268" s="225" t="n">
        <v>0.615</v>
      </c>
      <c r="AC268" s="67" t="n">
        <v>0.875</v>
      </c>
      <c r="AD268" s="68" t="n">
        <v>0.5625</v>
      </c>
      <c r="AE268" s="68" t="n">
        <v>4.5</v>
      </c>
      <c r="AF268" s="70" t="n">
        <v>3.5</v>
      </c>
      <c r="AG268" s="71" t="n">
        <v>20</v>
      </c>
      <c r="AH268" s="66" t="n">
        <v>8.25</v>
      </c>
      <c r="AI268" s="71" t="n">
        <v>18.7</v>
      </c>
      <c r="AJ268" s="65" t="n">
        <v>41.4</v>
      </c>
      <c r="AK268" s="65" t="n">
        <v>13.4</v>
      </c>
      <c r="AL268" s="65" t="n">
        <v>2.66</v>
      </c>
      <c r="AM268" s="65" t="n">
        <v>15</v>
      </c>
      <c r="AN268" s="65" t="n">
        <v>13.3</v>
      </c>
      <c r="AO268" s="65" t="n">
        <v>4.41</v>
      </c>
      <c r="AP268" s="65" t="n">
        <v>1.5</v>
      </c>
      <c r="AQ268" s="65" t="n">
        <v>6.72</v>
      </c>
      <c r="AR268" s="66" t="n">
        <v>1.7</v>
      </c>
      <c r="AS268" s="66" t="n">
        <v>5.84</v>
      </c>
      <c r="AT268" s="65" t="n">
        <v>0.24</v>
      </c>
      <c r="AU268" s="65" t="n">
        <v>113</v>
      </c>
      <c r="AV268" s="65" t="n">
        <v>8.78</v>
      </c>
      <c r="AW268" s="65" t="n">
        <v>4.82</v>
      </c>
      <c r="AX268" s="65" t="n">
        <v>3.07</v>
      </c>
      <c r="AY268" s="72" t="n">
        <v>7.38</v>
      </c>
      <c r="CC268" s="81" t="s">
        <v>1633</v>
      </c>
      <c r="CD268" s="117" t="n">
        <v>2.94</v>
      </c>
      <c r="CE268" s="86" t="n">
        <v>3.1</v>
      </c>
      <c r="CF268" s="76" t="n">
        <v>0.26</v>
      </c>
      <c r="CG268" s="78" t="n">
        <v>6.02</v>
      </c>
      <c r="CH268" s="76" t="n">
        <v>0.365</v>
      </c>
      <c r="CI268" s="76" t="n">
        <v>0.664</v>
      </c>
      <c r="CJ268" s="79" t="n">
        <v>0.875</v>
      </c>
      <c r="CK268" s="79" t="n">
        <v>3.5</v>
      </c>
      <c r="CL268" s="85" t="n">
        <v>10</v>
      </c>
      <c r="CM268" s="86" t="n">
        <v>8.25</v>
      </c>
      <c r="CN268" s="83" t="n">
        <v>11.9</v>
      </c>
      <c r="CO268" s="86" t="n">
        <v>1.76</v>
      </c>
      <c r="CP268" s="89" t="n">
        <v>0.693</v>
      </c>
      <c r="CQ268" s="89" t="n">
        <v>0.774</v>
      </c>
      <c r="CR268" s="89" t="n">
        <v>0.56</v>
      </c>
      <c r="CS268" s="86" t="n">
        <v>1.29</v>
      </c>
      <c r="CT268" s="89" t="n">
        <v>0.244</v>
      </c>
      <c r="CU268" s="86" t="n">
        <v>6.64</v>
      </c>
      <c r="CV268" s="86" t="n">
        <v>2.21</v>
      </c>
      <c r="CW268" s="86" t="n">
        <v>1.5</v>
      </c>
      <c r="CX268" s="86" t="n">
        <v>3.36</v>
      </c>
      <c r="CY268" s="116" t="n">
        <v>1</v>
      </c>
      <c r="CZ268" s="89" t="n">
        <v>0.12</v>
      </c>
      <c r="DA268" s="193" t="n">
        <v>0.0858</v>
      </c>
      <c r="DB268" s="86" t="n">
        <v>1.73</v>
      </c>
      <c r="DC268" s="88" t="n">
        <v>0.953</v>
      </c>
      <c r="FG268" s="81" t="s">
        <v>1634</v>
      </c>
      <c r="FH268" s="182" t="n">
        <v>3.84</v>
      </c>
      <c r="FI268" s="79" t="n">
        <v>5</v>
      </c>
      <c r="FJ268" s="79" t="n">
        <v>4</v>
      </c>
      <c r="FK268" s="79" t="n">
        <v>0.25</v>
      </c>
      <c r="FL268" s="76" t="n">
        <v>0.233</v>
      </c>
      <c r="FM268" s="83" t="n">
        <v>13.882182414229</v>
      </c>
      <c r="FN268" s="84" t="n">
        <v>14.2</v>
      </c>
      <c r="FO268" s="84" t="n">
        <v>18.5</v>
      </c>
      <c r="FP268" s="84" t="n">
        <v>13.4</v>
      </c>
      <c r="FQ268" s="78" t="n">
        <v>5.35</v>
      </c>
      <c r="FR268" s="78" t="n">
        <v>1.87</v>
      </c>
      <c r="FS268" s="78" t="n">
        <v>6.49</v>
      </c>
      <c r="FT268" s="78" t="n">
        <v>9.46</v>
      </c>
      <c r="FU268" s="78" t="n">
        <v>4.73</v>
      </c>
      <c r="FV268" s="78" t="n">
        <v>1.57</v>
      </c>
      <c r="FW268" s="78" t="n">
        <v>5.57</v>
      </c>
      <c r="FX268" s="79" t="n">
        <v>3.875</v>
      </c>
      <c r="FY268" s="79" t="n">
        <v>2.875</v>
      </c>
      <c r="FZ268" s="84" t="n">
        <v>18</v>
      </c>
      <c r="GA268" s="78" t="n">
        <v>8.32</v>
      </c>
      <c r="GB268" s="204" t="n">
        <v>1.43</v>
      </c>
    </row>
    <row r="269" customFormat="false" ht="12.75" hidden="false" customHeight="false" outlineLevel="0" collapsed="false">
      <c r="V269" s="63" t="s">
        <v>1635</v>
      </c>
      <c r="W269" s="64" t="n">
        <v>4.43</v>
      </c>
      <c r="X269" s="65" t="n">
        <v>5.99</v>
      </c>
      <c r="Y269" s="65" t="n">
        <v>0.23</v>
      </c>
      <c r="Z269" s="65" t="n">
        <v>5.99</v>
      </c>
      <c r="AA269" s="65" t="n">
        <v>0.26</v>
      </c>
      <c r="AB269" s="225" t="n">
        <v>0.51</v>
      </c>
      <c r="AC269" s="67" t="n">
        <v>0.75</v>
      </c>
      <c r="AD269" s="68" t="n">
        <v>0.5625</v>
      </c>
      <c r="AE269" s="68" t="n">
        <v>4.5</v>
      </c>
      <c r="AF269" s="70" t="n">
        <v>3.5</v>
      </c>
      <c r="AG269" s="71" t="n">
        <v>15</v>
      </c>
      <c r="AH269" s="71" t="n">
        <v>11.5</v>
      </c>
      <c r="AI269" s="71" t="n">
        <v>21.2</v>
      </c>
      <c r="AJ269" s="65" t="n">
        <v>29.1</v>
      </c>
      <c r="AK269" s="65" t="n">
        <v>9.72</v>
      </c>
      <c r="AL269" s="65" t="n">
        <v>2.56</v>
      </c>
      <c r="AM269" s="65" t="n">
        <v>10.8</v>
      </c>
      <c r="AN269" s="65" t="n">
        <v>9.32</v>
      </c>
      <c r="AO269" s="65" t="n">
        <v>3.11</v>
      </c>
      <c r="AP269" s="65" t="n">
        <v>1.45</v>
      </c>
      <c r="AQ269" s="65" t="n">
        <v>4.75</v>
      </c>
      <c r="AR269" s="66" t="n">
        <v>1.66</v>
      </c>
      <c r="AS269" s="66" t="n">
        <v>5.73</v>
      </c>
      <c r="AT269" s="65" t="n">
        <v>0.101</v>
      </c>
      <c r="AU269" s="65" t="n">
        <v>76.5</v>
      </c>
      <c r="AV269" s="65" t="n">
        <v>8.58</v>
      </c>
      <c r="AW269" s="65" t="n">
        <v>3.34</v>
      </c>
      <c r="AX269" s="65" t="n">
        <v>2.15</v>
      </c>
      <c r="AY269" s="72" t="n">
        <v>5.32</v>
      </c>
      <c r="CC269" s="81" t="s">
        <v>1636</v>
      </c>
      <c r="CD269" s="117" t="n">
        <v>2.21</v>
      </c>
      <c r="CE269" s="86" t="n">
        <v>3</v>
      </c>
      <c r="CF269" s="76" t="n">
        <v>0.23</v>
      </c>
      <c r="CG269" s="78" t="n">
        <v>5.99</v>
      </c>
      <c r="CH269" s="76" t="n">
        <v>0.26</v>
      </c>
      <c r="CI269" s="76" t="n">
        <v>0.559</v>
      </c>
      <c r="CJ269" s="79" t="n">
        <v>0.75</v>
      </c>
      <c r="CK269" s="79" t="n">
        <v>3.5</v>
      </c>
      <c r="CL269" s="85" t="n">
        <v>7.5</v>
      </c>
      <c r="CM269" s="83" t="n">
        <v>11.5</v>
      </c>
      <c r="CN269" s="83" t="n">
        <v>13</v>
      </c>
      <c r="CO269" s="86" t="n">
        <v>1.41</v>
      </c>
      <c r="CP269" s="89" t="n">
        <v>0.577</v>
      </c>
      <c r="CQ269" s="89" t="n">
        <v>0.797</v>
      </c>
      <c r="CR269" s="89" t="n">
        <v>0.558</v>
      </c>
      <c r="CS269" s="86" t="n">
        <v>1.03</v>
      </c>
      <c r="CT269" s="89" t="n">
        <v>0.185</v>
      </c>
      <c r="CU269" s="86" t="n">
        <v>4.66</v>
      </c>
      <c r="CV269" s="86" t="n">
        <v>1.56</v>
      </c>
      <c r="CW269" s="86" t="n">
        <v>1.45</v>
      </c>
      <c r="CX269" s="86" t="n">
        <v>2.37</v>
      </c>
      <c r="CY269" s="116" t="n">
        <v>1</v>
      </c>
      <c r="CZ269" s="193" t="n">
        <v>0.0504</v>
      </c>
      <c r="DA269" s="193" t="n">
        <v>0.0342</v>
      </c>
      <c r="DB269" s="86" t="n">
        <v>1.71</v>
      </c>
      <c r="DC269" s="88" t="n">
        <v>0.937</v>
      </c>
      <c r="FG269" s="81" t="s">
        <v>1637</v>
      </c>
      <c r="FH269" s="182" t="n">
        <v>2.93</v>
      </c>
      <c r="FI269" s="79" t="n">
        <v>5</v>
      </c>
      <c r="FJ269" s="79" t="n">
        <v>4</v>
      </c>
      <c r="FK269" s="79" t="n">
        <v>0.1875</v>
      </c>
      <c r="FL269" s="76" t="n">
        <v>0.174</v>
      </c>
      <c r="FM269" s="83" t="n">
        <v>10.7049775207967</v>
      </c>
      <c r="FN269" s="84" t="n">
        <v>20</v>
      </c>
      <c r="FO269" s="84" t="n">
        <v>25.7</v>
      </c>
      <c r="FP269" s="84" t="n">
        <v>10.6</v>
      </c>
      <c r="FQ269" s="78" t="n">
        <v>4.22</v>
      </c>
      <c r="FR269" s="78" t="n">
        <v>1.9</v>
      </c>
      <c r="FS269" s="78" t="n">
        <v>5.05</v>
      </c>
      <c r="FT269" s="78" t="n">
        <v>7.48</v>
      </c>
      <c r="FU269" s="78" t="n">
        <v>3.74</v>
      </c>
      <c r="FV269" s="78" t="n">
        <v>1.6</v>
      </c>
      <c r="FW269" s="78" t="n">
        <v>4.34</v>
      </c>
      <c r="FX269" s="79" t="n">
        <v>4.1875</v>
      </c>
      <c r="FY269" s="79" t="n">
        <v>3.1875</v>
      </c>
      <c r="FZ269" s="84" t="n">
        <v>14</v>
      </c>
      <c r="GA269" s="78" t="n">
        <v>6.41</v>
      </c>
      <c r="GB269" s="204" t="n">
        <v>1.45</v>
      </c>
    </row>
    <row r="270" customFormat="false" ht="12.75" hidden="false" customHeight="false" outlineLevel="0" collapsed="false">
      <c r="V270" s="63" t="s">
        <v>1638</v>
      </c>
      <c r="W270" s="64" t="n">
        <v>4.74</v>
      </c>
      <c r="X270" s="65" t="n">
        <v>6.28</v>
      </c>
      <c r="Y270" s="65" t="n">
        <v>0.26</v>
      </c>
      <c r="Z270" s="65" t="n">
        <v>4.03</v>
      </c>
      <c r="AA270" s="65" t="n">
        <v>0.405</v>
      </c>
      <c r="AB270" s="225" t="n">
        <v>0.655</v>
      </c>
      <c r="AC270" s="67" t="n">
        <v>0.875</v>
      </c>
      <c r="AD270" s="68" t="n">
        <v>0.5625</v>
      </c>
      <c r="AE270" s="68" t="n">
        <v>4.5</v>
      </c>
      <c r="AF270" s="70" t="n">
        <v>2.25</v>
      </c>
      <c r="AG270" s="71" t="n">
        <v>16</v>
      </c>
      <c r="AH270" s="66" t="n">
        <v>4.98</v>
      </c>
      <c r="AI270" s="71" t="n">
        <v>19.1</v>
      </c>
      <c r="AJ270" s="65" t="n">
        <v>32.1</v>
      </c>
      <c r="AK270" s="65" t="n">
        <v>10.2</v>
      </c>
      <c r="AL270" s="65" t="n">
        <v>2.6</v>
      </c>
      <c r="AM270" s="65" t="n">
        <v>11.7</v>
      </c>
      <c r="AN270" s="65" t="n">
        <v>4.43</v>
      </c>
      <c r="AO270" s="65" t="n">
        <v>2.2</v>
      </c>
      <c r="AP270" s="65" t="n">
        <v>0.967</v>
      </c>
      <c r="AQ270" s="65" t="n">
        <v>3.39</v>
      </c>
      <c r="AR270" s="66" t="n">
        <v>1.13</v>
      </c>
      <c r="AS270" s="66" t="n">
        <v>5.88</v>
      </c>
      <c r="AT270" s="65" t="n">
        <v>0.223</v>
      </c>
      <c r="AU270" s="65" t="n">
        <v>38.2</v>
      </c>
      <c r="AV270" s="65" t="n">
        <v>5.92</v>
      </c>
      <c r="AW270" s="65" t="n">
        <v>2.42</v>
      </c>
      <c r="AX270" s="65" t="n">
        <v>2.24</v>
      </c>
      <c r="AY270" s="72" t="n">
        <v>5.77</v>
      </c>
      <c r="CC270" s="81" t="s">
        <v>1639</v>
      </c>
      <c r="CD270" s="117" t="n">
        <v>2.37</v>
      </c>
      <c r="CE270" s="86" t="n">
        <v>3.14</v>
      </c>
      <c r="CF270" s="76" t="n">
        <v>0.26</v>
      </c>
      <c r="CG270" s="78" t="n">
        <v>4.03</v>
      </c>
      <c r="CH270" s="76" t="n">
        <v>0.405</v>
      </c>
      <c r="CI270" s="76" t="n">
        <v>0.655</v>
      </c>
      <c r="CJ270" s="79" t="n">
        <v>0.875</v>
      </c>
      <c r="CK270" s="79" t="n">
        <v>2.25</v>
      </c>
      <c r="CL270" s="85" t="n">
        <v>8</v>
      </c>
      <c r="CM270" s="86" t="n">
        <v>4.98</v>
      </c>
      <c r="CN270" s="83" t="n">
        <v>12.1</v>
      </c>
      <c r="CO270" s="86" t="n">
        <v>1.69</v>
      </c>
      <c r="CP270" s="89" t="n">
        <v>0.685</v>
      </c>
      <c r="CQ270" s="89" t="n">
        <v>0.844</v>
      </c>
      <c r="CR270" s="89" t="n">
        <v>0.676</v>
      </c>
      <c r="CS270" s="86" t="n">
        <v>1.25</v>
      </c>
      <c r="CT270" s="89" t="n">
        <v>0.294</v>
      </c>
      <c r="CU270" s="86" t="n">
        <v>2.21</v>
      </c>
      <c r="CV270" s="86" t="n">
        <v>1.1</v>
      </c>
      <c r="CW270" s="89" t="n">
        <v>0.966</v>
      </c>
      <c r="CX270" s="86" t="n">
        <v>1.69</v>
      </c>
      <c r="CY270" s="116" t="n">
        <v>1</v>
      </c>
      <c r="CZ270" s="89" t="n">
        <v>0.111</v>
      </c>
      <c r="DA270" s="193" t="n">
        <v>0.0426</v>
      </c>
      <c r="DB270" s="86" t="n">
        <v>1.37</v>
      </c>
      <c r="DC270" s="88" t="n">
        <v>0.88</v>
      </c>
      <c r="FG270" s="81" t="s">
        <v>1640</v>
      </c>
      <c r="FH270" s="182" t="n">
        <v>2</v>
      </c>
      <c r="FI270" s="79" t="n">
        <v>5</v>
      </c>
      <c r="FJ270" s="79" t="n">
        <v>4</v>
      </c>
      <c r="FK270" s="79" t="n">
        <v>0.125</v>
      </c>
      <c r="FL270" s="76" t="n">
        <v>0.116</v>
      </c>
      <c r="FM270" s="86" t="n">
        <v>7.29834519442816</v>
      </c>
      <c r="FN270" s="84" t="n">
        <v>31.5</v>
      </c>
      <c r="FO270" s="84" t="n">
        <v>40.1</v>
      </c>
      <c r="FP270" s="78" t="n">
        <v>7.42</v>
      </c>
      <c r="FQ270" s="78" t="n">
        <v>2.97</v>
      </c>
      <c r="FR270" s="78" t="n">
        <v>1.93</v>
      </c>
      <c r="FS270" s="78" t="n">
        <v>3.5</v>
      </c>
      <c r="FT270" s="78" t="n">
        <v>5.27</v>
      </c>
      <c r="FU270" s="78" t="n">
        <v>2.64</v>
      </c>
      <c r="FV270" s="78" t="n">
        <v>1.62</v>
      </c>
      <c r="FW270" s="78" t="n">
        <v>3.01</v>
      </c>
      <c r="FX270" s="79" t="n">
        <v>4.4375</v>
      </c>
      <c r="FY270" s="79" t="n">
        <v>3.4375</v>
      </c>
      <c r="FZ270" s="78" t="n">
        <v>9.66</v>
      </c>
      <c r="GA270" s="78" t="n">
        <v>4.39</v>
      </c>
      <c r="GB270" s="204" t="n">
        <v>1.47</v>
      </c>
    </row>
    <row r="271" customFormat="false" ht="12.75" hidden="false" customHeight="false" outlineLevel="0" collapsed="false">
      <c r="V271" s="63" t="s">
        <v>1641</v>
      </c>
      <c r="W271" s="64" t="n">
        <v>3.55</v>
      </c>
      <c r="X271" s="65" t="n">
        <v>6.03</v>
      </c>
      <c r="Y271" s="65" t="n">
        <v>0.23</v>
      </c>
      <c r="Z271" s="65" t="n">
        <v>4</v>
      </c>
      <c r="AA271" s="65" t="n">
        <v>0.28</v>
      </c>
      <c r="AB271" s="225" t="n">
        <v>0.53</v>
      </c>
      <c r="AC271" s="67" t="n">
        <v>0.75</v>
      </c>
      <c r="AD271" s="68" t="n">
        <v>0.5625</v>
      </c>
      <c r="AE271" s="68" t="n">
        <v>4.5</v>
      </c>
      <c r="AF271" s="70" t="n">
        <v>2.25</v>
      </c>
      <c r="AG271" s="71" t="n">
        <v>12</v>
      </c>
      <c r="AH271" s="66" t="n">
        <v>7.14</v>
      </c>
      <c r="AI271" s="71" t="n">
        <v>21.6</v>
      </c>
      <c r="AJ271" s="65" t="n">
        <v>22.1</v>
      </c>
      <c r="AK271" s="65" t="n">
        <v>7.31</v>
      </c>
      <c r="AL271" s="65" t="n">
        <v>2.49</v>
      </c>
      <c r="AM271" s="65" t="n">
        <v>8.3</v>
      </c>
      <c r="AN271" s="65" t="n">
        <v>2.99</v>
      </c>
      <c r="AO271" s="65" t="n">
        <v>1.5</v>
      </c>
      <c r="AP271" s="65" t="n">
        <v>0.918</v>
      </c>
      <c r="AQ271" s="65" t="n">
        <v>2.32</v>
      </c>
      <c r="AR271" s="66" t="n">
        <v>1.08</v>
      </c>
      <c r="AS271" s="66" t="n">
        <v>5.75</v>
      </c>
      <c r="AT271" s="65" t="n">
        <v>0.0903</v>
      </c>
      <c r="AU271" s="65" t="n">
        <v>24.7</v>
      </c>
      <c r="AV271" s="65" t="n">
        <v>5.75</v>
      </c>
      <c r="AW271" s="65" t="n">
        <v>1.61</v>
      </c>
      <c r="AX271" s="65" t="n">
        <v>1.52</v>
      </c>
      <c r="AY271" s="72" t="n">
        <v>4.08</v>
      </c>
      <c r="CC271" s="81" t="s">
        <v>1642</v>
      </c>
      <c r="CD271" s="117" t="n">
        <v>1.78</v>
      </c>
      <c r="CE271" s="86" t="n">
        <v>3.02</v>
      </c>
      <c r="CF271" s="76" t="n">
        <v>0.23</v>
      </c>
      <c r="CG271" s="78" t="n">
        <v>4</v>
      </c>
      <c r="CH271" s="76" t="n">
        <v>0.28</v>
      </c>
      <c r="CI271" s="76" t="n">
        <v>0.53</v>
      </c>
      <c r="CJ271" s="79" t="n">
        <v>0.75</v>
      </c>
      <c r="CK271" s="79" t="n">
        <v>2.25</v>
      </c>
      <c r="CL271" s="85" t="n">
        <v>6</v>
      </c>
      <c r="CM271" s="86" t="n">
        <v>7.14</v>
      </c>
      <c r="CN271" s="83" t="n">
        <v>13.1</v>
      </c>
      <c r="CO271" s="86" t="n">
        <v>1.32</v>
      </c>
      <c r="CP271" s="89" t="n">
        <v>0.564</v>
      </c>
      <c r="CQ271" s="89" t="n">
        <v>0.862</v>
      </c>
      <c r="CR271" s="89" t="n">
        <v>0.677</v>
      </c>
      <c r="CS271" s="86" t="n">
        <v>1.01</v>
      </c>
      <c r="CT271" s="89" t="n">
        <v>0.222</v>
      </c>
      <c r="CU271" s="86" t="n">
        <v>1.5</v>
      </c>
      <c r="CV271" s="89" t="n">
        <v>0.748</v>
      </c>
      <c r="CW271" s="89" t="n">
        <v>0.918</v>
      </c>
      <c r="CX271" s="86" t="n">
        <v>1.16</v>
      </c>
      <c r="CY271" s="116" t="n">
        <v>1</v>
      </c>
      <c r="CZ271" s="193" t="n">
        <v>0.0449</v>
      </c>
      <c r="DA271" s="193" t="n">
        <v>0.0178</v>
      </c>
      <c r="DB271" s="86" t="n">
        <v>1.37</v>
      </c>
      <c r="DC271" s="88" t="n">
        <v>0.846</v>
      </c>
      <c r="FG271" s="81" t="s">
        <v>1643</v>
      </c>
      <c r="FH271" s="182" t="n">
        <v>6.02</v>
      </c>
      <c r="FI271" s="79" t="n">
        <v>5</v>
      </c>
      <c r="FJ271" s="79" t="n">
        <v>3</v>
      </c>
      <c r="FK271" s="79" t="n">
        <v>0.5</v>
      </c>
      <c r="FL271" s="76" t="n">
        <v>0.465</v>
      </c>
      <c r="FM271" s="83" t="n">
        <v>21.4983165356806</v>
      </c>
      <c r="FN271" s="78" t="n">
        <v>3.45</v>
      </c>
      <c r="FO271" s="78" t="n">
        <v>7.75</v>
      </c>
      <c r="FP271" s="84" t="n">
        <v>16.4</v>
      </c>
      <c r="FQ271" s="78" t="n">
        <v>6.57</v>
      </c>
      <c r="FR271" s="78" t="n">
        <v>1.65</v>
      </c>
      <c r="FS271" s="78" t="n">
        <v>8.83</v>
      </c>
      <c r="FT271" s="78" t="n">
        <v>7.18</v>
      </c>
      <c r="FU271" s="78" t="n">
        <v>4.78</v>
      </c>
      <c r="FV271" s="78" t="n">
        <v>1.09</v>
      </c>
      <c r="FW271" s="78" t="n">
        <v>6.1</v>
      </c>
      <c r="FX271" s="79" t="n">
        <v>2.75</v>
      </c>
      <c r="FY271" s="79" t="s">
        <v>166</v>
      </c>
      <c r="FZ271" s="84" t="n">
        <v>17.6</v>
      </c>
      <c r="GA271" s="84" t="n">
        <v>10.3</v>
      </c>
      <c r="GB271" s="204" t="n">
        <v>1.2</v>
      </c>
    </row>
    <row r="272" customFormat="false" ht="12.75" hidden="false" customHeight="false" outlineLevel="0" collapsed="false">
      <c r="V272" s="63" t="s">
        <v>1644</v>
      </c>
      <c r="W272" s="64" t="n">
        <v>2.68</v>
      </c>
      <c r="X272" s="65" t="n">
        <v>5.9</v>
      </c>
      <c r="Y272" s="65" t="n">
        <v>0.17</v>
      </c>
      <c r="Z272" s="65" t="n">
        <v>3.94</v>
      </c>
      <c r="AA272" s="65" t="n">
        <v>0.215</v>
      </c>
      <c r="AB272" s="225" t="n">
        <v>0.465</v>
      </c>
      <c r="AC272" s="67" t="n">
        <v>0.6875</v>
      </c>
      <c r="AD272" s="68" t="n">
        <v>0.5</v>
      </c>
      <c r="AE272" s="68" t="n">
        <v>4.5</v>
      </c>
      <c r="AF272" s="70" t="n">
        <v>2.25</v>
      </c>
      <c r="AG272" s="66" t="n">
        <v>9</v>
      </c>
      <c r="AH272" s="66" t="n">
        <v>9.16</v>
      </c>
      <c r="AI272" s="71" t="n">
        <v>29.2</v>
      </c>
      <c r="AJ272" s="65" t="n">
        <v>16.4</v>
      </c>
      <c r="AK272" s="65" t="n">
        <v>5.56</v>
      </c>
      <c r="AL272" s="65" t="n">
        <v>2.47</v>
      </c>
      <c r="AM272" s="65" t="n">
        <v>6.23</v>
      </c>
      <c r="AN272" s="65" t="n">
        <v>2.2</v>
      </c>
      <c r="AO272" s="65" t="n">
        <v>1.11</v>
      </c>
      <c r="AP272" s="65" t="n">
        <v>0.905</v>
      </c>
      <c r="AQ272" s="65" t="n">
        <v>1.72</v>
      </c>
      <c r="AR272" s="66" t="n">
        <v>1.06</v>
      </c>
      <c r="AS272" s="66" t="n">
        <v>5.69</v>
      </c>
      <c r="AT272" s="65" t="n">
        <v>0.0405</v>
      </c>
      <c r="AU272" s="65" t="n">
        <v>17.7</v>
      </c>
      <c r="AV272" s="65" t="n">
        <v>5.6</v>
      </c>
      <c r="AW272" s="65" t="n">
        <v>1.19</v>
      </c>
      <c r="AX272" s="65" t="n">
        <v>1.15</v>
      </c>
      <c r="AY272" s="72" t="n">
        <v>3.04</v>
      </c>
      <c r="CC272" s="81" t="s">
        <v>1645</v>
      </c>
      <c r="CD272" s="117" t="n">
        <v>1.34</v>
      </c>
      <c r="CE272" s="86" t="n">
        <v>2.95</v>
      </c>
      <c r="CF272" s="76" t="n">
        <v>0.17</v>
      </c>
      <c r="CG272" s="78" t="n">
        <v>3.94</v>
      </c>
      <c r="CH272" s="76" t="n">
        <v>0.215</v>
      </c>
      <c r="CI272" s="76" t="n">
        <v>0.465</v>
      </c>
      <c r="CJ272" s="79" t="n">
        <v>0.6875</v>
      </c>
      <c r="CK272" s="79" t="n">
        <v>2.25</v>
      </c>
      <c r="CL272" s="85" t="n">
        <v>4.5</v>
      </c>
      <c r="CM272" s="86" t="n">
        <v>9.16</v>
      </c>
      <c r="CN272" s="83" t="n">
        <v>17.4</v>
      </c>
      <c r="CO272" s="89" t="n">
        <v>0.95</v>
      </c>
      <c r="CP272" s="89" t="n">
        <v>0.408</v>
      </c>
      <c r="CQ272" s="89" t="n">
        <v>0.842</v>
      </c>
      <c r="CR272" s="89" t="n">
        <v>0.623</v>
      </c>
      <c r="CS272" s="89" t="n">
        <v>0.72</v>
      </c>
      <c r="CT272" s="89" t="n">
        <v>0.17</v>
      </c>
      <c r="CU272" s="86" t="n">
        <v>1.1</v>
      </c>
      <c r="CV272" s="89" t="n">
        <v>0.557</v>
      </c>
      <c r="CW272" s="89" t="n">
        <v>0.905</v>
      </c>
      <c r="CX272" s="89" t="n">
        <v>0.856</v>
      </c>
      <c r="CY272" s="116" t="n">
        <v>1</v>
      </c>
      <c r="CZ272" s="193" t="n">
        <v>0.0202</v>
      </c>
      <c r="DA272" s="227" t="n">
        <v>0.00736</v>
      </c>
      <c r="DB272" s="86" t="n">
        <v>1.34</v>
      </c>
      <c r="DC272" s="88" t="n">
        <v>0.852</v>
      </c>
      <c r="FG272" s="81" t="s">
        <v>1646</v>
      </c>
      <c r="FH272" s="182" t="n">
        <v>4.78</v>
      </c>
      <c r="FI272" s="79" t="n">
        <v>5</v>
      </c>
      <c r="FJ272" s="79" t="n">
        <v>3</v>
      </c>
      <c r="FK272" s="79" t="n">
        <v>0.375</v>
      </c>
      <c r="FL272" s="76" t="n">
        <v>0.349</v>
      </c>
      <c r="FM272" s="83" t="n">
        <v>17.1974598360822</v>
      </c>
      <c r="FN272" s="78" t="n">
        <v>5.6</v>
      </c>
      <c r="FO272" s="84" t="n">
        <v>11.3</v>
      </c>
      <c r="FP272" s="84" t="n">
        <v>14.1</v>
      </c>
      <c r="FQ272" s="78" t="n">
        <v>5.65</v>
      </c>
      <c r="FR272" s="78" t="n">
        <v>1.72</v>
      </c>
      <c r="FS272" s="78" t="n">
        <v>7.34</v>
      </c>
      <c r="FT272" s="78" t="n">
        <v>6.25</v>
      </c>
      <c r="FU272" s="78" t="n">
        <v>4.16</v>
      </c>
      <c r="FV272" s="78" t="n">
        <v>1.14</v>
      </c>
      <c r="FW272" s="78" t="n">
        <v>5.1</v>
      </c>
      <c r="FX272" s="79" t="n">
        <v>3.3125</v>
      </c>
      <c r="FY272" s="79" t="s">
        <v>166</v>
      </c>
      <c r="FZ272" s="84" t="n">
        <v>14.9</v>
      </c>
      <c r="GA272" s="78" t="n">
        <v>8.44</v>
      </c>
      <c r="GB272" s="204" t="n">
        <v>1.23</v>
      </c>
    </row>
    <row r="273" customFormat="false" ht="12.75" hidden="false" customHeight="false" outlineLevel="0" collapsed="false">
      <c r="V273" s="63" t="s">
        <v>1647</v>
      </c>
      <c r="W273" s="64" t="n">
        <v>2.52</v>
      </c>
      <c r="X273" s="65" t="n">
        <v>5.83</v>
      </c>
      <c r="Y273" s="65" t="n">
        <v>0.17</v>
      </c>
      <c r="Z273" s="65" t="n">
        <v>3.94</v>
      </c>
      <c r="AA273" s="65" t="n">
        <v>0.195</v>
      </c>
      <c r="AB273" s="225" t="n">
        <v>0.445</v>
      </c>
      <c r="AC273" s="67" t="n">
        <v>0.6875</v>
      </c>
      <c r="AD273" s="68" t="n">
        <v>0.5</v>
      </c>
      <c r="AE273" s="68" t="n">
        <v>4.5</v>
      </c>
      <c r="AF273" s="70" t="n">
        <v>2.25</v>
      </c>
      <c r="AG273" s="66" t="n">
        <v>8.5</v>
      </c>
      <c r="AH273" s="71" t="n">
        <v>10.1</v>
      </c>
      <c r="AI273" s="71" t="n">
        <v>29.1</v>
      </c>
      <c r="AJ273" s="65" t="n">
        <v>14.9</v>
      </c>
      <c r="AK273" s="65" t="n">
        <v>5.1</v>
      </c>
      <c r="AL273" s="65" t="n">
        <v>2.43</v>
      </c>
      <c r="AM273" s="65" t="n">
        <v>5.73</v>
      </c>
      <c r="AN273" s="65" t="n">
        <v>1.99</v>
      </c>
      <c r="AO273" s="65" t="n">
        <v>1.01</v>
      </c>
      <c r="AP273" s="65" t="n">
        <v>0.89</v>
      </c>
      <c r="AQ273" s="65" t="n">
        <v>1.56</v>
      </c>
      <c r="AR273" s="66" t="n">
        <v>1.05</v>
      </c>
      <c r="AS273" s="66" t="n">
        <v>5.64</v>
      </c>
      <c r="AT273" s="65" t="n">
        <v>0.0333</v>
      </c>
      <c r="AU273" s="65" t="n">
        <v>15.8</v>
      </c>
      <c r="AV273" s="65" t="n">
        <v>5.55</v>
      </c>
      <c r="AW273" s="65" t="n">
        <v>1.06</v>
      </c>
      <c r="AX273" s="65" t="n">
        <v>1.03</v>
      </c>
      <c r="AY273" s="72" t="n">
        <v>2.78</v>
      </c>
      <c r="CC273" s="81" t="s">
        <v>1648</v>
      </c>
      <c r="CD273" s="117" t="n">
        <v>1.26</v>
      </c>
      <c r="CE273" s="86" t="n">
        <v>2.92</v>
      </c>
      <c r="CF273" s="76" t="n">
        <v>0.17</v>
      </c>
      <c r="CG273" s="78" t="n">
        <v>3.94</v>
      </c>
      <c r="CH273" s="76" t="n">
        <v>0.195</v>
      </c>
      <c r="CI273" s="76" t="n">
        <v>0.444</v>
      </c>
      <c r="CJ273" s="79" t="n">
        <v>0.6875</v>
      </c>
      <c r="CK273" s="79" t="n">
        <v>2.25</v>
      </c>
      <c r="CL273" s="85" t="n">
        <v>4.25</v>
      </c>
      <c r="CM273" s="83" t="n">
        <v>10.1</v>
      </c>
      <c r="CN273" s="83" t="n">
        <v>17.1</v>
      </c>
      <c r="CO273" s="89" t="n">
        <v>0.905</v>
      </c>
      <c r="CP273" s="89" t="n">
        <v>0.397</v>
      </c>
      <c r="CQ273" s="89" t="n">
        <v>0.848</v>
      </c>
      <c r="CR273" s="89" t="n">
        <v>0.637</v>
      </c>
      <c r="CS273" s="89" t="n">
        <v>0.7</v>
      </c>
      <c r="CT273" s="89" t="n">
        <v>0.16</v>
      </c>
      <c r="CU273" s="89" t="n">
        <v>0.995</v>
      </c>
      <c r="CV273" s="89" t="n">
        <v>0.505</v>
      </c>
      <c r="CW273" s="89" t="n">
        <v>0.89</v>
      </c>
      <c r="CX273" s="89" t="n">
        <v>0.778</v>
      </c>
      <c r="CY273" s="116" t="n">
        <v>1</v>
      </c>
      <c r="CZ273" s="193" t="n">
        <v>0.0166</v>
      </c>
      <c r="DA273" s="227" t="n">
        <v>0.0062</v>
      </c>
      <c r="DB273" s="86" t="n">
        <v>1.34</v>
      </c>
      <c r="DC273" s="88" t="n">
        <v>0.839</v>
      </c>
      <c r="FG273" s="81" t="s">
        <v>1649</v>
      </c>
      <c r="FH273" s="182" t="n">
        <v>4.1</v>
      </c>
      <c r="FI273" s="79" t="n">
        <v>5</v>
      </c>
      <c r="FJ273" s="79" t="n">
        <v>3</v>
      </c>
      <c r="FK273" s="79" t="n">
        <v>0.3125</v>
      </c>
      <c r="FL273" s="76" t="n">
        <v>0.291</v>
      </c>
      <c r="FM273" s="83" t="n">
        <v>14.7979034376597</v>
      </c>
      <c r="FN273" s="78" t="n">
        <v>7.31</v>
      </c>
      <c r="FO273" s="84" t="n">
        <v>14.2</v>
      </c>
      <c r="FP273" s="84" t="n">
        <v>12.6</v>
      </c>
      <c r="FQ273" s="78" t="n">
        <v>5.03</v>
      </c>
      <c r="FR273" s="78" t="n">
        <v>1.75</v>
      </c>
      <c r="FS273" s="78" t="n">
        <v>6.42</v>
      </c>
      <c r="FT273" s="78" t="n">
        <v>5.6</v>
      </c>
      <c r="FU273" s="78" t="n">
        <v>3.73</v>
      </c>
      <c r="FV273" s="78" t="n">
        <v>1.17</v>
      </c>
      <c r="FW273" s="78" t="n">
        <v>4.48</v>
      </c>
      <c r="FX273" s="79" t="n">
        <v>3.625</v>
      </c>
      <c r="FY273" s="79" t="s">
        <v>166</v>
      </c>
      <c r="FZ273" s="84" t="n">
        <v>13.1</v>
      </c>
      <c r="GA273" s="78" t="n">
        <v>7.33</v>
      </c>
      <c r="GB273" s="204" t="n">
        <v>1.25</v>
      </c>
    </row>
    <row r="274" customFormat="false" ht="12.75" hidden="false" customHeight="false" outlineLevel="0" collapsed="false">
      <c r="V274" s="63" t="s">
        <v>1650</v>
      </c>
      <c r="W274" s="64" t="n">
        <v>5.56</v>
      </c>
      <c r="X274" s="65" t="n">
        <v>5.15</v>
      </c>
      <c r="Y274" s="65" t="n">
        <v>0.27</v>
      </c>
      <c r="Z274" s="65" t="n">
        <v>5.03</v>
      </c>
      <c r="AA274" s="65" t="n">
        <v>0.43</v>
      </c>
      <c r="AB274" s="225" t="n">
        <v>0.73</v>
      </c>
      <c r="AC274" s="67" t="n">
        <v>0.8125</v>
      </c>
      <c r="AD274" s="68" t="n">
        <v>0.4375</v>
      </c>
      <c r="AE274" s="68" t="n">
        <v>3.5</v>
      </c>
      <c r="AF274" s="70" t="n">
        <v>2.75</v>
      </c>
      <c r="AG274" s="156" t="n">
        <v>19</v>
      </c>
      <c r="AH274" s="155" t="n">
        <v>5.85</v>
      </c>
      <c r="AI274" s="156" t="n">
        <v>13.7</v>
      </c>
      <c r="AJ274" s="65" t="n">
        <v>26.3</v>
      </c>
      <c r="AK274" s="65" t="n">
        <v>10.2</v>
      </c>
      <c r="AL274" s="65" t="n">
        <v>2.17</v>
      </c>
      <c r="AM274" s="65" t="n">
        <v>11.6</v>
      </c>
      <c r="AN274" s="65" t="n">
        <v>9.13</v>
      </c>
      <c r="AO274" s="65" t="n">
        <v>3.63</v>
      </c>
      <c r="AP274" s="65" t="n">
        <v>1.28</v>
      </c>
      <c r="AQ274" s="65" t="n">
        <v>5.53</v>
      </c>
      <c r="AR274" s="155" t="n">
        <v>1.45</v>
      </c>
      <c r="AS274" s="155" t="n">
        <v>4.72</v>
      </c>
      <c r="AT274" s="65" t="n">
        <v>0.316</v>
      </c>
      <c r="AU274" s="65" t="n">
        <v>50.9</v>
      </c>
      <c r="AV274" s="65" t="n">
        <v>5.94</v>
      </c>
      <c r="AW274" s="65" t="n">
        <v>3.21</v>
      </c>
      <c r="AX274" s="65" t="n">
        <v>2.42</v>
      </c>
      <c r="AY274" s="72" t="n">
        <v>5.73</v>
      </c>
      <c r="CC274" s="81" t="s">
        <v>1651</v>
      </c>
      <c r="CD274" s="117" t="n">
        <v>2.78</v>
      </c>
      <c r="CE274" s="86" t="n">
        <v>2.58</v>
      </c>
      <c r="CF274" s="76" t="n">
        <v>0.27</v>
      </c>
      <c r="CG274" s="78" t="n">
        <v>5.03</v>
      </c>
      <c r="CH274" s="76" t="n">
        <v>0.43</v>
      </c>
      <c r="CI274" s="76" t="n">
        <v>0.73</v>
      </c>
      <c r="CJ274" s="79" t="n">
        <v>0.8125</v>
      </c>
      <c r="CK274" s="79" t="n">
        <v>2.75</v>
      </c>
      <c r="CL274" s="85" t="n">
        <v>9.5</v>
      </c>
      <c r="CM274" s="86" t="n">
        <v>5.85</v>
      </c>
      <c r="CN274" s="86" t="n">
        <v>9.54</v>
      </c>
      <c r="CO274" s="86" t="n">
        <v>1.01</v>
      </c>
      <c r="CP274" s="89" t="n">
        <v>0.485</v>
      </c>
      <c r="CQ274" s="89" t="n">
        <v>0.604</v>
      </c>
      <c r="CR274" s="89" t="n">
        <v>0.487</v>
      </c>
      <c r="CS274" s="89" t="n">
        <v>0.97</v>
      </c>
      <c r="CT274" s="89" t="n">
        <v>0.276</v>
      </c>
      <c r="CU274" s="86" t="n">
        <v>4.56</v>
      </c>
      <c r="CV274" s="86" t="n">
        <v>1.81</v>
      </c>
      <c r="CW274" s="86" t="n">
        <v>1.28</v>
      </c>
      <c r="CX274" s="86" t="n">
        <v>2.76</v>
      </c>
      <c r="CY274" s="116" t="n">
        <v>1</v>
      </c>
      <c r="CZ274" s="89" t="n">
        <v>0.157</v>
      </c>
      <c r="DA274" s="193" t="n">
        <v>0.0775</v>
      </c>
      <c r="DB274" s="86" t="n">
        <v>1.44</v>
      </c>
      <c r="DC274" s="88" t="n">
        <v>0.964</v>
      </c>
      <c r="FG274" s="81" t="s">
        <v>1652</v>
      </c>
      <c r="FH274" s="182" t="n">
        <v>3.37</v>
      </c>
      <c r="FI274" s="79" t="n">
        <v>5</v>
      </c>
      <c r="FJ274" s="79" t="n">
        <v>3</v>
      </c>
      <c r="FK274" s="79" t="n">
        <v>0.25</v>
      </c>
      <c r="FL274" s="76" t="n">
        <v>0.233</v>
      </c>
      <c r="FM274" s="83" t="n">
        <v>12.1807935253402</v>
      </c>
      <c r="FN274" s="78" t="n">
        <v>9.88</v>
      </c>
      <c r="FO274" s="84" t="n">
        <v>18.5</v>
      </c>
      <c r="FP274" s="84" t="n">
        <v>10.7</v>
      </c>
      <c r="FQ274" s="78" t="n">
        <v>4.29</v>
      </c>
      <c r="FR274" s="78" t="n">
        <v>1.78</v>
      </c>
      <c r="FS274" s="78" t="n">
        <v>5.38</v>
      </c>
      <c r="FT274" s="78" t="n">
        <v>4.81</v>
      </c>
      <c r="FU274" s="78" t="n">
        <v>3.21</v>
      </c>
      <c r="FV274" s="78" t="n">
        <v>1.19</v>
      </c>
      <c r="FW274" s="78" t="n">
        <v>3.77</v>
      </c>
      <c r="FX274" s="79" t="n">
        <v>3.875</v>
      </c>
      <c r="FY274" s="79" t="s">
        <v>166</v>
      </c>
      <c r="FZ274" s="84" t="n">
        <v>11</v>
      </c>
      <c r="GA274" s="78" t="n">
        <v>6.1</v>
      </c>
      <c r="GB274" s="204" t="n">
        <v>1.27</v>
      </c>
    </row>
    <row r="275" customFormat="false" ht="12.75" hidden="false" customHeight="false" outlineLevel="0" collapsed="false">
      <c r="V275" s="63" t="s">
        <v>1653</v>
      </c>
      <c r="W275" s="64" t="n">
        <v>4.71</v>
      </c>
      <c r="X275" s="65" t="n">
        <v>5.01</v>
      </c>
      <c r="Y275" s="65" t="n">
        <v>0.24</v>
      </c>
      <c r="Z275" s="65" t="n">
        <v>5</v>
      </c>
      <c r="AA275" s="65" t="n">
        <v>0.36</v>
      </c>
      <c r="AB275" s="225" t="n">
        <v>0.66</v>
      </c>
      <c r="AC275" s="67" t="n">
        <v>0.75</v>
      </c>
      <c r="AD275" s="68" t="n">
        <v>0.4375</v>
      </c>
      <c r="AE275" s="68" t="n">
        <v>3.5</v>
      </c>
      <c r="AF275" s="70" t="n">
        <v>2.75</v>
      </c>
      <c r="AG275" s="156" t="n">
        <v>16</v>
      </c>
      <c r="AH275" s="155" t="n">
        <v>6.94</v>
      </c>
      <c r="AI275" s="156" t="n">
        <v>15.4</v>
      </c>
      <c r="AJ275" s="65" t="n">
        <v>21.4</v>
      </c>
      <c r="AK275" s="65" t="n">
        <v>8.55</v>
      </c>
      <c r="AL275" s="65" t="n">
        <v>2.13</v>
      </c>
      <c r="AM275" s="65" t="n">
        <v>9.63</v>
      </c>
      <c r="AN275" s="65" t="n">
        <v>7.51</v>
      </c>
      <c r="AO275" s="65" t="n">
        <v>3</v>
      </c>
      <c r="AP275" s="65" t="n">
        <v>1.26</v>
      </c>
      <c r="AQ275" s="65" t="n">
        <v>4.58</v>
      </c>
      <c r="AR275" s="155" t="n">
        <v>1.43</v>
      </c>
      <c r="AS275" s="155" t="n">
        <v>4.65</v>
      </c>
      <c r="AT275" s="65" t="n">
        <v>0.192</v>
      </c>
      <c r="AU275" s="65" t="n">
        <v>40.6</v>
      </c>
      <c r="AV275" s="65" t="n">
        <v>5.81</v>
      </c>
      <c r="AW275" s="65" t="n">
        <v>2.62</v>
      </c>
      <c r="AX275" s="65" t="n">
        <v>1.99</v>
      </c>
      <c r="AY275" s="72" t="n">
        <v>4.74</v>
      </c>
      <c r="CC275" s="81" t="s">
        <v>1654</v>
      </c>
      <c r="CD275" s="117" t="n">
        <v>2.35</v>
      </c>
      <c r="CE275" s="86" t="n">
        <v>2.51</v>
      </c>
      <c r="CF275" s="76" t="n">
        <v>0.24</v>
      </c>
      <c r="CG275" s="78" t="n">
        <v>5</v>
      </c>
      <c r="CH275" s="76" t="n">
        <v>0.36</v>
      </c>
      <c r="CI275" s="76" t="n">
        <v>0.66</v>
      </c>
      <c r="CJ275" s="79" t="n">
        <v>0.75</v>
      </c>
      <c r="CK275" s="79" t="n">
        <v>2.75</v>
      </c>
      <c r="CL275" s="85" t="n">
        <v>8</v>
      </c>
      <c r="CM275" s="86" t="n">
        <v>6.94</v>
      </c>
      <c r="CN275" s="83" t="n">
        <v>10.4</v>
      </c>
      <c r="CO275" s="89" t="n">
        <v>0.845</v>
      </c>
      <c r="CP275" s="89" t="n">
        <v>0.413</v>
      </c>
      <c r="CQ275" s="89" t="n">
        <v>0.599</v>
      </c>
      <c r="CR275" s="89" t="n">
        <v>0.458</v>
      </c>
      <c r="CS275" s="89" t="n">
        <v>0.801</v>
      </c>
      <c r="CT275" s="89" t="n">
        <v>0.235</v>
      </c>
      <c r="CU275" s="86" t="n">
        <v>3.75</v>
      </c>
      <c r="CV275" s="86" t="n">
        <v>1.5</v>
      </c>
      <c r="CW275" s="86" t="n">
        <v>1.26</v>
      </c>
      <c r="CX275" s="86" t="n">
        <v>2.28</v>
      </c>
      <c r="CY275" s="116" t="n">
        <v>1</v>
      </c>
      <c r="CZ275" s="193" t="n">
        <v>0.0958</v>
      </c>
      <c r="DA275" s="193" t="n">
        <v>0.0453</v>
      </c>
      <c r="DB275" s="86" t="n">
        <v>1.43</v>
      </c>
      <c r="DC275" s="88" t="n">
        <v>0.962</v>
      </c>
      <c r="FG275" s="81" t="s">
        <v>1655</v>
      </c>
      <c r="FH275" s="182" t="n">
        <v>2.58</v>
      </c>
      <c r="FI275" s="79" t="n">
        <v>5</v>
      </c>
      <c r="FJ275" s="79" t="n">
        <v>3</v>
      </c>
      <c r="FK275" s="79" t="n">
        <v>0.1875</v>
      </c>
      <c r="FL275" s="76" t="n">
        <v>0.174</v>
      </c>
      <c r="FM275" s="86" t="n">
        <v>9.42553307635225</v>
      </c>
      <c r="FN275" s="84" t="n">
        <v>14.2</v>
      </c>
      <c r="FO275" s="84" t="n">
        <v>25.7</v>
      </c>
      <c r="FP275" s="78" t="n">
        <v>8.53</v>
      </c>
      <c r="FQ275" s="78" t="n">
        <v>3.41</v>
      </c>
      <c r="FR275" s="78" t="n">
        <v>1.82</v>
      </c>
      <c r="FS275" s="78" t="n">
        <v>4.21</v>
      </c>
      <c r="FT275" s="78" t="n">
        <v>3.85</v>
      </c>
      <c r="FU275" s="78" t="n">
        <v>2.57</v>
      </c>
      <c r="FV275" s="78" t="n">
        <v>1.22</v>
      </c>
      <c r="FW275" s="78" t="n">
        <v>2.96</v>
      </c>
      <c r="FX275" s="79" t="n">
        <v>4.1875</v>
      </c>
      <c r="FY275" s="79" t="n">
        <v>2.1875</v>
      </c>
      <c r="FZ275" s="78" t="n">
        <v>8.64</v>
      </c>
      <c r="GA275" s="78" t="n">
        <v>4.73</v>
      </c>
      <c r="GB275" s="204" t="n">
        <v>1.28</v>
      </c>
    </row>
    <row r="276" customFormat="false" ht="12.75" hidden="false" customHeight="false" outlineLevel="0" collapsed="false">
      <c r="V276" s="198" t="s">
        <v>1656</v>
      </c>
      <c r="W276" s="257" t="n">
        <v>3.83</v>
      </c>
      <c r="X276" s="201" t="n">
        <v>4.16</v>
      </c>
      <c r="Y276" s="201" t="n">
        <v>0.28</v>
      </c>
      <c r="Z276" s="201" t="n">
        <v>4.06</v>
      </c>
      <c r="AA276" s="201" t="n">
        <v>0.345</v>
      </c>
      <c r="AB276" s="258" t="n">
        <v>0.595</v>
      </c>
      <c r="AC276" s="259" t="n">
        <v>0.75</v>
      </c>
      <c r="AD276" s="260" t="n">
        <v>0.5</v>
      </c>
      <c r="AE276" s="260" t="n">
        <v>2.625</v>
      </c>
      <c r="AF276" s="261" t="n">
        <v>2.25</v>
      </c>
      <c r="AG276" s="262" t="n">
        <v>13</v>
      </c>
      <c r="AH276" s="263" t="n">
        <v>5.88</v>
      </c>
      <c r="AI276" s="262" t="n">
        <v>10.6</v>
      </c>
      <c r="AJ276" s="201" t="n">
        <v>11.3</v>
      </c>
      <c r="AK276" s="201" t="n">
        <v>5.46</v>
      </c>
      <c r="AL276" s="201" t="n">
        <v>1.72</v>
      </c>
      <c r="AM276" s="201" t="n">
        <v>6.28</v>
      </c>
      <c r="AN276" s="201" t="n">
        <v>3.86</v>
      </c>
      <c r="AO276" s="201" t="n">
        <v>1.9</v>
      </c>
      <c r="AP276" s="201" t="n">
        <v>1</v>
      </c>
      <c r="AQ276" s="201" t="n">
        <v>2.92</v>
      </c>
      <c r="AR276" s="263" t="n">
        <v>1.16</v>
      </c>
      <c r="AS276" s="263" t="n">
        <v>3.82</v>
      </c>
      <c r="AT276" s="201" t="n">
        <v>0.151</v>
      </c>
      <c r="AU276" s="201" t="n">
        <v>14</v>
      </c>
      <c r="AV276" s="201" t="n">
        <v>3.87</v>
      </c>
      <c r="AW276" s="201" t="n">
        <v>1.36</v>
      </c>
      <c r="AX276" s="201" t="n">
        <v>1.24</v>
      </c>
      <c r="AY276" s="264" t="n">
        <v>3.09</v>
      </c>
      <c r="CC276" s="232" t="s">
        <v>1657</v>
      </c>
      <c r="CD276" s="265" t="n">
        <v>1.91</v>
      </c>
      <c r="CE276" s="234" t="n">
        <v>2.08</v>
      </c>
      <c r="CF276" s="167" t="n">
        <v>0.28</v>
      </c>
      <c r="CG276" s="235" t="n">
        <v>4.06</v>
      </c>
      <c r="CH276" s="167" t="n">
        <v>0.345</v>
      </c>
      <c r="CI276" s="167" t="n">
        <v>0.595</v>
      </c>
      <c r="CJ276" s="168" t="n">
        <v>0.75</v>
      </c>
      <c r="CK276" s="168" t="n">
        <v>2.25</v>
      </c>
      <c r="CL276" s="237" t="n">
        <v>6.5</v>
      </c>
      <c r="CM276" s="234" t="n">
        <v>5.88</v>
      </c>
      <c r="CN276" s="234" t="n">
        <v>7.43</v>
      </c>
      <c r="CO276" s="236" t="n">
        <v>0.526</v>
      </c>
      <c r="CP276" s="236" t="n">
        <v>0.321</v>
      </c>
      <c r="CQ276" s="236" t="n">
        <v>0.524</v>
      </c>
      <c r="CR276" s="236" t="n">
        <v>0.44</v>
      </c>
      <c r="CS276" s="236" t="n">
        <v>0.616</v>
      </c>
      <c r="CT276" s="236" t="n">
        <v>0.236</v>
      </c>
      <c r="CU276" s="234" t="n">
        <v>1.93</v>
      </c>
      <c r="CV276" s="236" t="n">
        <v>0.95</v>
      </c>
      <c r="CW276" s="234" t="n">
        <v>1</v>
      </c>
      <c r="CX276" s="234" t="n">
        <v>1.46</v>
      </c>
      <c r="CY276" s="266" t="n">
        <v>1</v>
      </c>
      <c r="CZ276" s="267" t="n">
        <v>0.075</v>
      </c>
      <c r="DA276" s="267" t="n">
        <v>0.0233</v>
      </c>
      <c r="DB276" s="234" t="n">
        <v>1.16</v>
      </c>
      <c r="DC276" s="268" t="n">
        <v>0.947</v>
      </c>
      <c r="FG276" s="81" t="s">
        <v>1658</v>
      </c>
      <c r="FH276" s="182" t="n">
        <v>1.77</v>
      </c>
      <c r="FI276" s="79" t="n">
        <v>5</v>
      </c>
      <c r="FJ276" s="79" t="n">
        <v>3</v>
      </c>
      <c r="FK276" s="79" t="n">
        <v>0.125</v>
      </c>
      <c r="FL276" s="76" t="n">
        <v>0.116</v>
      </c>
      <c r="FM276" s="86" t="n">
        <v>6.44765074998372</v>
      </c>
      <c r="FN276" s="84" t="n">
        <v>22.9</v>
      </c>
      <c r="FO276" s="84" t="n">
        <v>40.1</v>
      </c>
      <c r="FP276" s="78" t="n">
        <v>6.03</v>
      </c>
      <c r="FQ276" s="78" t="n">
        <v>2.41</v>
      </c>
      <c r="FR276" s="78" t="n">
        <v>1.85</v>
      </c>
      <c r="FS276" s="78" t="n">
        <v>2.93</v>
      </c>
      <c r="FT276" s="78" t="n">
        <v>2.75</v>
      </c>
      <c r="FU276" s="78" t="n">
        <v>1.83</v>
      </c>
      <c r="FV276" s="78" t="n">
        <v>1.25</v>
      </c>
      <c r="FW276" s="78" t="n">
        <v>2.07</v>
      </c>
      <c r="FX276" s="79" t="n">
        <v>4.4375</v>
      </c>
      <c r="FY276" s="79" t="n">
        <v>2.4375</v>
      </c>
      <c r="FZ276" s="78" t="n">
        <v>6.02</v>
      </c>
      <c r="GA276" s="78" t="n">
        <v>3.26</v>
      </c>
      <c r="GB276" s="204" t="n">
        <v>1.3</v>
      </c>
    </row>
    <row r="277" customFormat="false" ht="12.75" hidden="false" customHeight="false" outlineLevel="0" collapsed="false">
      <c r="V277" s="205" t="s">
        <v>1659</v>
      </c>
      <c r="W277" s="269" t="n">
        <v>3.63</v>
      </c>
      <c r="X277" s="208" t="n">
        <v>12.5</v>
      </c>
      <c r="Y277" s="208" t="n">
        <v>0.155</v>
      </c>
      <c r="Z277" s="208" t="n">
        <v>3.75</v>
      </c>
      <c r="AA277" s="208" t="n">
        <v>0.228</v>
      </c>
      <c r="AB277" s="270" t="n">
        <v>0.563</v>
      </c>
      <c r="AC277" s="271" t="n">
        <v>0.5625</v>
      </c>
      <c r="AD277" s="272" t="n">
        <v>0.375</v>
      </c>
      <c r="AE277" s="272" t="n">
        <v>11.375</v>
      </c>
      <c r="AF277" s="273" t="s">
        <v>166</v>
      </c>
      <c r="AG277" s="274" t="n">
        <v>12.4</v>
      </c>
      <c r="AH277" s="275" t="n">
        <v>8.22</v>
      </c>
      <c r="AI277" s="274" t="n">
        <v>74.8</v>
      </c>
      <c r="AJ277" s="208" t="n">
        <v>89.3</v>
      </c>
      <c r="AK277" s="208" t="n">
        <v>14.2</v>
      </c>
      <c r="AL277" s="208" t="n">
        <v>4.96</v>
      </c>
      <c r="AM277" s="208" t="n">
        <v>16.5</v>
      </c>
      <c r="AN277" s="208" t="n">
        <v>2.01</v>
      </c>
      <c r="AO277" s="208" t="n">
        <v>1.07</v>
      </c>
      <c r="AP277" s="208" t="n">
        <v>0.744</v>
      </c>
      <c r="AQ277" s="208" t="n">
        <v>1.68</v>
      </c>
      <c r="AR277" s="270" t="n">
        <v>0.933</v>
      </c>
      <c r="AS277" s="274" t="n">
        <v>12.3</v>
      </c>
      <c r="AT277" s="208" t="n">
        <v>0.0493</v>
      </c>
      <c r="AU277" s="208" t="n">
        <v>76</v>
      </c>
      <c r="AV277" s="208" t="n">
        <v>11.5</v>
      </c>
      <c r="AW277" s="208" t="n">
        <v>2.46</v>
      </c>
      <c r="AX277" s="208" t="n">
        <v>2.51</v>
      </c>
      <c r="AY277" s="276" t="n">
        <v>8.06</v>
      </c>
      <c r="CC277" s="277" t="s">
        <v>1660</v>
      </c>
      <c r="CD277" s="278" t="n">
        <v>1.8</v>
      </c>
      <c r="CE277" s="175" t="n">
        <v>6.27</v>
      </c>
      <c r="CF277" s="279" t="n">
        <v>0.155</v>
      </c>
      <c r="CG277" s="175" t="n">
        <v>3.75</v>
      </c>
      <c r="CH277" s="279" t="n">
        <v>0.228</v>
      </c>
      <c r="CI277" s="279" t="n">
        <v>0.563</v>
      </c>
      <c r="CJ277" s="176" t="n">
        <v>0.5625</v>
      </c>
      <c r="CK277" s="174" t="s">
        <v>166</v>
      </c>
      <c r="CL277" s="176" t="n">
        <v>6.2</v>
      </c>
      <c r="CM277" s="175" t="n">
        <v>0</v>
      </c>
      <c r="CN277" s="280" t="n">
        <v>40.4</v>
      </c>
      <c r="CO277" s="175" t="n">
        <v>7.29</v>
      </c>
      <c r="CP277" s="175" t="n">
        <v>1.61</v>
      </c>
      <c r="CQ277" s="175" t="n">
        <v>2.01</v>
      </c>
      <c r="CR277" s="175" t="n">
        <v>1.74</v>
      </c>
      <c r="CS277" s="175" t="n">
        <v>2.92</v>
      </c>
      <c r="CT277" s="279" t="n">
        <v>0.372</v>
      </c>
      <c r="CU277" s="175" t="n">
        <v>1</v>
      </c>
      <c r="CV277" s="279" t="n">
        <v>0.536</v>
      </c>
      <c r="CW277" s="279" t="n">
        <v>0.746</v>
      </c>
      <c r="CX277" s="279" t="n">
        <v>0.839</v>
      </c>
      <c r="CY277" s="281" t="n">
        <v>0.34</v>
      </c>
      <c r="CZ277" s="282" t="n">
        <v>0.0246</v>
      </c>
      <c r="DA277" s="282" t="n">
        <v>0.0284</v>
      </c>
      <c r="DB277" s="175" t="n">
        <v>2.69</v>
      </c>
      <c r="DC277" s="283" t="n">
        <v>0.634</v>
      </c>
      <c r="FG277" s="81" t="s">
        <v>1661</v>
      </c>
      <c r="FH277" s="182" t="n">
        <v>3.14</v>
      </c>
      <c r="FI277" s="79" t="n">
        <v>5</v>
      </c>
      <c r="FJ277" s="79" t="n">
        <v>2.5</v>
      </c>
      <c r="FK277" s="79" t="n">
        <v>0.25</v>
      </c>
      <c r="FL277" s="76" t="n">
        <v>0.233</v>
      </c>
      <c r="FM277" s="83" t="n">
        <v>11.3300990808957</v>
      </c>
      <c r="FN277" s="78" t="n">
        <v>7.73</v>
      </c>
      <c r="FO277" s="84" t="n">
        <v>18.5</v>
      </c>
      <c r="FP277" s="78" t="n">
        <v>9.4</v>
      </c>
      <c r="FQ277" s="78" t="n">
        <v>3.76</v>
      </c>
      <c r="FR277" s="78" t="n">
        <v>1.73</v>
      </c>
      <c r="FS277" s="78" t="n">
        <v>4.83</v>
      </c>
      <c r="FT277" s="78" t="n">
        <v>3.13</v>
      </c>
      <c r="FU277" s="78" t="n">
        <v>2.5</v>
      </c>
      <c r="FV277" s="76" t="n">
        <v>0.999</v>
      </c>
      <c r="FW277" s="78" t="n">
        <v>2.95</v>
      </c>
      <c r="FX277" s="79" t="n">
        <v>3.875</v>
      </c>
      <c r="FY277" s="79" t="s">
        <v>166</v>
      </c>
      <c r="FZ277" s="78" t="n">
        <v>7.93</v>
      </c>
      <c r="GA277" s="78" t="n">
        <v>4.99</v>
      </c>
      <c r="GB277" s="204" t="n">
        <v>1.18</v>
      </c>
    </row>
    <row r="278" customFormat="false" ht="12.75" hidden="false" customHeight="false" outlineLevel="0" collapsed="false">
      <c r="V278" s="63" t="s">
        <v>1662</v>
      </c>
      <c r="W278" s="64" t="n">
        <v>3.4</v>
      </c>
      <c r="X278" s="65" t="n">
        <v>12.5</v>
      </c>
      <c r="Y278" s="65" t="n">
        <v>0.155</v>
      </c>
      <c r="Z278" s="65" t="n">
        <v>3.5</v>
      </c>
      <c r="AA278" s="65" t="n">
        <v>0.211</v>
      </c>
      <c r="AB278" s="225" t="n">
        <v>0.563</v>
      </c>
      <c r="AC278" s="67" t="n">
        <v>0.5625</v>
      </c>
      <c r="AD278" s="138" t="n">
        <v>0.375</v>
      </c>
      <c r="AE278" s="138" t="n">
        <v>11.375</v>
      </c>
      <c r="AF278" s="70" t="s">
        <v>166</v>
      </c>
      <c r="AG278" s="71" t="n">
        <v>11.6</v>
      </c>
      <c r="AH278" s="66" t="n">
        <v>8.29</v>
      </c>
      <c r="AI278" s="71" t="n">
        <v>74.8</v>
      </c>
      <c r="AJ278" s="65" t="n">
        <v>80.3</v>
      </c>
      <c r="AK278" s="65" t="n">
        <v>12.8</v>
      </c>
      <c r="AL278" s="65" t="n">
        <v>4.86</v>
      </c>
      <c r="AM278" s="65" t="n">
        <v>15</v>
      </c>
      <c r="AN278" s="65" t="n">
        <v>1.51</v>
      </c>
      <c r="AO278" s="65" t="n">
        <v>0.864</v>
      </c>
      <c r="AP278" s="65" t="n">
        <v>0.667</v>
      </c>
      <c r="AQ278" s="65" t="n">
        <v>1.37</v>
      </c>
      <c r="AR278" s="225" t="n">
        <v>0.852</v>
      </c>
      <c r="AS278" s="71" t="n">
        <v>12.3</v>
      </c>
      <c r="AT278" s="65" t="n">
        <v>0.0414</v>
      </c>
      <c r="AU278" s="65" t="n">
        <v>57.1</v>
      </c>
      <c r="AV278" s="65" t="n">
        <v>10.8</v>
      </c>
      <c r="AW278" s="65" t="n">
        <v>1.99</v>
      </c>
      <c r="AX278" s="65" t="n">
        <v>2.17</v>
      </c>
      <c r="AY278" s="72" t="n">
        <v>7.36</v>
      </c>
      <c r="CC278" s="81" t="s">
        <v>1663</v>
      </c>
      <c r="CD278" s="117" t="n">
        <v>1.69</v>
      </c>
      <c r="CE278" s="86" t="n">
        <v>6.25</v>
      </c>
      <c r="CF278" s="76" t="n">
        <v>0.155</v>
      </c>
      <c r="CG278" s="78" t="n">
        <v>3.5</v>
      </c>
      <c r="CH278" s="76" t="n">
        <v>0.211</v>
      </c>
      <c r="CI278" s="76" t="n">
        <v>0.563</v>
      </c>
      <c r="CJ278" s="79" t="n">
        <v>0.5625</v>
      </c>
      <c r="CK278" s="77" t="s">
        <v>166</v>
      </c>
      <c r="CL278" s="85" t="n">
        <v>5.9</v>
      </c>
      <c r="CM278" s="78" t="n">
        <v>0</v>
      </c>
      <c r="CN278" s="83" t="n">
        <v>40.3</v>
      </c>
      <c r="CO278" s="86" t="n">
        <v>6.94</v>
      </c>
      <c r="CP278" s="86" t="n">
        <v>1.57</v>
      </c>
      <c r="CQ278" s="86" t="n">
        <v>2.03</v>
      </c>
      <c r="CR278" s="86" t="n">
        <v>1.84</v>
      </c>
      <c r="CS278" s="86" t="n">
        <v>2.86</v>
      </c>
      <c r="CT278" s="76" t="n">
        <v>0.808</v>
      </c>
      <c r="CU278" s="89" t="n">
        <v>0.756</v>
      </c>
      <c r="CV278" s="89" t="n">
        <v>0.432</v>
      </c>
      <c r="CW278" s="89" t="n">
        <v>0.669</v>
      </c>
      <c r="CX278" s="89" t="n">
        <v>0.684</v>
      </c>
      <c r="CY278" s="87" t="n">
        <v>0.342</v>
      </c>
      <c r="CZ278" s="193" t="n">
        <v>0.0206</v>
      </c>
      <c r="DA278" s="193" t="n">
        <v>0.0268</v>
      </c>
      <c r="DB278" s="78" t="n">
        <v>2.75</v>
      </c>
      <c r="DC278" s="91" t="n">
        <v>0.602</v>
      </c>
      <c r="FG278" s="81" t="s">
        <v>1664</v>
      </c>
      <c r="FH278" s="182" t="n">
        <v>2.41</v>
      </c>
      <c r="FI278" s="79" t="n">
        <v>5</v>
      </c>
      <c r="FJ278" s="79" t="n">
        <v>2.5</v>
      </c>
      <c r="FK278" s="79" t="n">
        <v>0.1875</v>
      </c>
      <c r="FL278" s="76" t="n">
        <v>0.174</v>
      </c>
      <c r="FM278" s="86" t="n">
        <v>8.78581085413003</v>
      </c>
      <c r="FN278" s="84" t="n">
        <v>11.4</v>
      </c>
      <c r="FO278" s="84" t="n">
        <v>25.7</v>
      </c>
      <c r="FP278" s="78" t="n">
        <v>7.51</v>
      </c>
      <c r="FQ278" s="78" t="n">
        <v>3.01</v>
      </c>
      <c r="FR278" s="78" t="n">
        <v>1.77</v>
      </c>
      <c r="FS278" s="78" t="n">
        <v>3.79</v>
      </c>
      <c r="FT278" s="78" t="n">
        <v>2.53</v>
      </c>
      <c r="FU278" s="78" t="n">
        <v>2.03</v>
      </c>
      <c r="FV278" s="78" t="n">
        <v>1.02</v>
      </c>
      <c r="FW278" s="78" t="n">
        <v>2.33</v>
      </c>
      <c r="FX278" s="79" t="n">
        <v>4.1875</v>
      </c>
      <c r="FY278" s="79" t="s">
        <v>166</v>
      </c>
      <c r="FZ278" s="78" t="n">
        <v>6.26</v>
      </c>
      <c r="GA278" s="78" t="n">
        <v>3.89</v>
      </c>
      <c r="GB278" s="204" t="n">
        <v>1.2</v>
      </c>
    </row>
    <row r="279" customFormat="false" ht="12.75" hidden="false" customHeight="false" outlineLevel="0" collapsed="false">
      <c r="V279" s="63" t="s">
        <v>1665</v>
      </c>
      <c r="W279" s="64" t="n">
        <v>3.47</v>
      </c>
      <c r="X279" s="65" t="n">
        <v>12</v>
      </c>
      <c r="Y279" s="65" t="n">
        <v>0.177</v>
      </c>
      <c r="Z279" s="65" t="n">
        <v>3.07</v>
      </c>
      <c r="AA279" s="65" t="n">
        <v>0.225</v>
      </c>
      <c r="AB279" s="225" t="n">
        <v>0.563</v>
      </c>
      <c r="AC279" s="67" t="n">
        <v>0.5625</v>
      </c>
      <c r="AD279" s="138" t="n">
        <v>0.375</v>
      </c>
      <c r="AE279" s="138" t="n">
        <v>10.875</v>
      </c>
      <c r="AF279" s="70" t="s">
        <v>166</v>
      </c>
      <c r="AG279" s="156" t="n">
        <v>11.8</v>
      </c>
      <c r="AH279" s="155" t="n">
        <v>6.81</v>
      </c>
      <c r="AI279" s="156" t="n">
        <v>62.5</v>
      </c>
      <c r="AJ279" s="65" t="n">
        <v>72.2</v>
      </c>
      <c r="AK279" s="65" t="n">
        <v>12</v>
      </c>
      <c r="AL279" s="65" t="n">
        <v>4.56</v>
      </c>
      <c r="AM279" s="65" t="n">
        <v>14.3</v>
      </c>
      <c r="AN279" s="65" t="n">
        <v>1.09</v>
      </c>
      <c r="AO279" s="65" t="n">
        <v>0.709</v>
      </c>
      <c r="AP279" s="65" t="n">
        <v>0.559</v>
      </c>
      <c r="AQ279" s="65" t="n">
        <v>1.15</v>
      </c>
      <c r="AR279" s="256" t="n">
        <v>0.731</v>
      </c>
      <c r="AS279" s="156" t="n">
        <v>11.8</v>
      </c>
      <c r="AT279" s="65" t="n">
        <v>0.05</v>
      </c>
      <c r="AU279" s="65" t="n">
        <v>37.7</v>
      </c>
      <c r="AV279" s="65" t="n">
        <v>9.04</v>
      </c>
      <c r="AW279" s="65" t="n">
        <v>1.56</v>
      </c>
      <c r="AX279" s="65" t="n">
        <v>1.92</v>
      </c>
      <c r="AY279" s="72" t="n">
        <v>7.02</v>
      </c>
      <c r="CC279" s="81" t="s">
        <v>1666</v>
      </c>
      <c r="CD279" s="181" t="n">
        <v>1.72</v>
      </c>
      <c r="CE279" s="78" t="n">
        <v>6</v>
      </c>
      <c r="CF279" s="76" t="n">
        <v>0.177</v>
      </c>
      <c r="CG279" s="78" t="n">
        <v>3.07</v>
      </c>
      <c r="CH279" s="76" t="n">
        <v>0.225</v>
      </c>
      <c r="CI279" s="76" t="n">
        <v>0.563</v>
      </c>
      <c r="CJ279" s="79" t="n">
        <v>0.5625</v>
      </c>
      <c r="CK279" s="77" t="s">
        <v>166</v>
      </c>
      <c r="CL279" s="79" t="n">
        <v>5.9</v>
      </c>
      <c r="CM279" s="78" t="n">
        <v>0</v>
      </c>
      <c r="CN279" s="83" t="n">
        <v>33.9</v>
      </c>
      <c r="CO279" s="78" t="n">
        <v>6.61</v>
      </c>
      <c r="CP279" s="78" t="n">
        <v>1.61</v>
      </c>
      <c r="CQ279" s="78" t="n">
        <v>1.96</v>
      </c>
      <c r="CR279" s="78" t="n">
        <v>1.89</v>
      </c>
      <c r="CS279" s="78" t="n">
        <v>2.89</v>
      </c>
      <c r="CT279" s="78" t="n">
        <v>1.13</v>
      </c>
      <c r="CU279" s="76" t="n">
        <v>0.543</v>
      </c>
      <c r="CV279" s="76" t="n">
        <v>0.354</v>
      </c>
      <c r="CW279" s="76" t="n">
        <v>0.561</v>
      </c>
      <c r="CX279" s="76" t="n">
        <v>0.575</v>
      </c>
      <c r="CY279" s="87" t="n">
        <v>0.483</v>
      </c>
      <c r="CZ279" s="224" t="n">
        <v>0.0249</v>
      </c>
      <c r="DA279" s="224" t="n">
        <v>0.0337</v>
      </c>
      <c r="DB279" s="78" t="n">
        <v>2.71</v>
      </c>
      <c r="DC279" s="91" t="n">
        <v>0.567</v>
      </c>
      <c r="FG279" s="81" t="s">
        <v>1667</v>
      </c>
      <c r="FH279" s="182" t="n">
        <v>1.65</v>
      </c>
      <c r="FI279" s="79" t="n">
        <v>5</v>
      </c>
      <c r="FJ279" s="79" t="n">
        <v>2.5</v>
      </c>
      <c r="FK279" s="79" t="n">
        <v>0.125</v>
      </c>
      <c r="FL279" s="76" t="n">
        <v>0.116</v>
      </c>
      <c r="FM279" s="86" t="n">
        <v>6.0223035277615</v>
      </c>
      <c r="FN279" s="84" t="n">
        <v>18.6</v>
      </c>
      <c r="FO279" s="84" t="n">
        <v>40.1</v>
      </c>
      <c r="FP279" s="78" t="n">
        <v>5.34</v>
      </c>
      <c r="FQ279" s="78" t="n">
        <v>2.14</v>
      </c>
      <c r="FR279" s="78" t="n">
        <v>1.8</v>
      </c>
      <c r="FS279" s="78" t="n">
        <v>2.65</v>
      </c>
      <c r="FT279" s="78" t="n">
        <v>1.82</v>
      </c>
      <c r="FU279" s="78" t="n">
        <v>1.46</v>
      </c>
      <c r="FV279" s="78" t="n">
        <v>1.05</v>
      </c>
      <c r="FW279" s="78" t="n">
        <v>1.64</v>
      </c>
      <c r="FX279" s="79" t="n">
        <v>4.4375</v>
      </c>
      <c r="FY279" s="79" t="s">
        <v>166</v>
      </c>
      <c r="FZ279" s="78" t="n">
        <v>4.4</v>
      </c>
      <c r="GA279" s="78" t="n">
        <v>2.7</v>
      </c>
      <c r="GB279" s="204" t="n">
        <v>1.22</v>
      </c>
    </row>
    <row r="280" customFormat="false" ht="12.75" hidden="false" customHeight="false" outlineLevel="0" collapsed="false">
      <c r="V280" s="63" t="s">
        <v>1668</v>
      </c>
      <c r="W280" s="64" t="n">
        <v>3.18</v>
      </c>
      <c r="X280" s="65" t="n">
        <v>12</v>
      </c>
      <c r="Y280" s="65" t="n">
        <v>0.16</v>
      </c>
      <c r="Z280" s="65" t="n">
        <v>3.07</v>
      </c>
      <c r="AA280" s="65" t="n">
        <v>0.21</v>
      </c>
      <c r="AB280" s="225" t="n">
        <v>0.563</v>
      </c>
      <c r="AC280" s="67" t="n">
        <v>0.5625</v>
      </c>
      <c r="AD280" s="68" t="n">
        <v>0.375</v>
      </c>
      <c r="AE280" s="68" t="n">
        <v>10.875</v>
      </c>
      <c r="AF280" s="70" t="s">
        <v>166</v>
      </c>
      <c r="AG280" s="156" t="n">
        <v>10.8</v>
      </c>
      <c r="AH280" s="155" t="n">
        <v>7.3</v>
      </c>
      <c r="AI280" s="156" t="n">
        <v>69.2</v>
      </c>
      <c r="AJ280" s="65" t="n">
        <v>66.7</v>
      </c>
      <c r="AK280" s="65" t="n">
        <v>11.1</v>
      </c>
      <c r="AL280" s="65" t="n">
        <v>4.58</v>
      </c>
      <c r="AM280" s="65" t="n">
        <v>13.2</v>
      </c>
      <c r="AN280" s="65" t="n">
        <v>1.01</v>
      </c>
      <c r="AO280" s="65" t="n">
        <v>0.661</v>
      </c>
      <c r="AP280" s="65" t="n">
        <v>0.564</v>
      </c>
      <c r="AQ280" s="65" t="n">
        <v>1.07</v>
      </c>
      <c r="AR280" s="256" t="n">
        <v>0.732</v>
      </c>
      <c r="AS280" s="156" t="n">
        <v>11.8</v>
      </c>
      <c r="AT280" s="65" t="n">
        <v>0.0393</v>
      </c>
      <c r="AU280" s="65" t="n">
        <v>35</v>
      </c>
      <c r="AV280" s="65" t="n">
        <v>9.05</v>
      </c>
      <c r="AW280" s="65" t="n">
        <v>1.46</v>
      </c>
      <c r="AX280" s="65" t="n">
        <v>1.8</v>
      </c>
      <c r="AY280" s="72" t="n">
        <v>6.48</v>
      </c>
      <c r="CC280" s="81" t="s">
        <v>1669</v>
      </c>
      <c r="CD280" s="117" t="n">
        <v>1.58</v>
      </c>
      <c r="CE280" s="86" t="n">
        <v>5.99</v>
      </c>
      <c r="CF280" s="76" t="n">
        <v>0.16</v>
      </c>
      <c r="CG280" s="78" t="n">
        <v>3.07</v>
      </c>
      <c r="CH280" s="76" t="n">
        <v>0.21</v>
      </c>
      <c r="CI280" s="76" t="n">
        <v>0.563</v>
      </c>
      <c r="CJ280" s="79" t="n">
        <v>0.5625</v>
      </c>
      <c r="CK280" s="77" t="s">
        <v>166</v>
      </c>
      <c r="CL280" s="85" t="n">
        <v>5.4</v>
      </c>
      <c r="CM280" s="86" t="n">
        <v>0</v>
      </c>
      <c r="CN280" s="83" t="n">
        <v>37.4</v>
      </c>
      <c r="CO280" s="86" t="n">
        <v>6.03</v>
      </c>
      <c r="CP280" s="86" t="n">
        <v>1.46</v>
      </c>
      <c r="CQ280" s="86" t="n">
        <v>1.95</v>
      </c>
      <c r="CR280" s="86" t="n">
        <v>1.86</v>
      </c>
      <c r="CS280" s="86" t="n">
        <v>2.63</v>
      </c>
      <c r="CT280" s="86" t="n">
        <v>1.05</v>
      </c>
      <c r="CU280" s="89" t="n">
        <v>0.506</v>
      </c>
      <c r="CV280" s="89" t="n">
        <v>0.33</v>
      </c>
      <c r="CW280" s="76" t="n">
        <v>0.566</v>
      </c>
      <c r="CX280" s="89" t="n">
        <v>0.532</v>
      </c>
      <c r="CY280" s="87" t="n">
        <v>0.397</v>
      </c>
      <c r="CZ280" s="193" t="n">
        <v>0.0196</v>
      </c>
      <c r="DA280" s="193" t="n">
        <v>0.025</v>
      </c>
      <c r="DB280" s="78" t="n">
        <v>2.69</v>
      </c>
      <c r="DC280" s="91" t="n">
        <v>0.574</v>
      </c>
      <c r="FG280" s="81" t="s">
        <v>1670</v>
      </c>
      <c r="FH280" s="182" t="n">
        <v>4.09</v>
      </c>
      <c r="FI280" s="79" t="n">
        <v>5</v>
      </c>
      <c r="FJ280" s="79" t="n">
        <v>2</v>
      </c>
      <c r="FK280" s="79" t="n">
        <v>0.375</v>
      </c>
      <c r="FL280" s="76" t="n">
        <v>0.349</v>
      </c>
      <c r="FM280" s="83" t="n">
        <v>14.6453765027489</v>
      </c>
      <c r="FN280" s="78" t="n">
        <v>2.73</v>
      </c>
      <c r="FO280" s="84" t="n">
        <v>11.3</v>
      </c>
      <c r="FP280" s="84" t="n">
        <v>10.4</v>
      </c>
      <c r="FQ280" s="78" t="n">
        <v>4.14</v>
      </c>
      <c r="FR280" s="78" t="n">
        <v>1.59</v>
      </c>
      <c r="FS280" s="78" t="n">
        <v>5.71</v>
      </c>
      <c r="FT280" s="78" t="n">
        <v>2.28</v>
      </c>
      <c r="FU280" s="78" t="n">
        <v>2.28</v>
      </c>
      <c r="FV280" s="76" t="n">
        <v>0.748</v>
      </c>
      <c r="FW280" s="78" t="n">
        <v>2.88</v>
      </c>
      <c r="FX280" s="79" t="n">
        <v>3.3125</v>
      </c>
      <c r="FY280" s="79" t="s">
        <v>166</v>
      </c>
      <c r="FZ280" s="78" t="n">
        <v>6.61</v>
      </c>
      <c r="GA280" s="78" t="n">
        <v>5.2</v>
      </c>
      <c r="GB280" s="204" t="n">
        <v>1.07</v>
      </c>
    </row>
    <row r="281" customFormat="false" ht="12.75" hidden="false" customHeight="false" outlineLevel="0" collapsed="false">
      <c r="V281" s="63" t="s">
        <v>1671</v>
      </c>
      <c r="W281" s="64" t="n">
        <v>2.95</v>
      </c>
      <c r="X281" s="65" t="n">
        <v>12</v>
      </c>
      <c r="Y281" s="65" t="n">
        <v>0.149</v>
      </c>
      <c r="Z281" s="65" t="n">
        <v>3.25</v>
      </c>
      <c r="AA281" s="65" t="n">
        <v>0.18</v>
      </c>
      <c r="AB281" s="225" t="n">
        <v>0.5</v>
      </c>
      <c r="AC281" s="67" t="n">
        <v>0.5</v>
      </c>
      <c r="AD281" s="68" t="n">
        <v>0.375</v>
      </c>
      <c r="AE281" s="68" t="n">
        <v>11</v>
      </c>
      <c r="AF281" s="70" t="s">
        <v>166</v>
      </c>
      <c r="AG281" s="156" t="n">
        <v>10</v>
      </c>
      <c r="AH281" s="155" t="n">
        <v>9.03</v>
      </c>
      <c r="AI281" s="156" t="n">
        <v>74.7</v>
      </c>
      <c r="AJ281" s="65" t="n">
        <v>61.7</v>
      </c>
      <c r="AK281" s="65" t="n">
        <v>10.3</v>
      </c>
      <c r="AL281" s="65" t="n">
        <v>4.57</v>
      </c>
      <c r="AM281" s="65" t="n">
        <v>12.2</v>
      </c>
      <c r="AN281" s="65" t="n">
        <v>1.03</v>
      </c>
      <c r="AO281" s="65" t="n">
        <v>0.636</v>
      </c>
      <c r="AP281" s="65" t="n">
        <v>0.592</v>
      </c>
      <c r="AQ281" s="65" t="n">
        <v>1.02</v>
      </c>
      <c r="AR281" s="256" t="n">
        <v>0.768</v>
      </c>
      <c r="AS281" s="156" t="n">
        <v>11.8</v>
      </c>
      <c r="AT281" s="65" t="n">
        <v>0.0292</v>
      </c>
      <c r="AU281" s="65" t="n">
        <v>35.9</v>
      </c>
      <c r="AV281" s="65" t="n">
        <v>9.6</v>
      </c>
      <c r="AW281" s="65" t="n">
        <v>1.4</v>
      </c>
      <c r="AX281" s="65" t="n">
        <v>1.65</v>
      </c>
      <c r="AY281" s="72" t="n">
        <v>5.98</v>
      </c>
      <c r="CC281" s="81" t="s">
        <v>1672</v>
      </c>
      <c r="CD281" s="117" t="n">
        <v>1.46</v>
      </c>
      <c r="CE281" s="86" t="n">
        <v>5.99</v>
      </c>
      <c r="CF281" s="76" t="n">
        <v>0.149</v>
      </c>
      <c r="CG281" s="78" t="n">
        <v>3.25</v>
      </c>
      <c r="CH281" s="76" t="n">
        <v>0.18</v>
      </c>
      <c r="CI281" s="76" t="n">
        <v>0.5</v>
      </c>
      <c r="CJ281" s="79" t="n">
        <v>0.5</v>
      </c>
      <c r="CK281" s="77" t="s">
        <v>166</v>
      </c>
      <c r="CL281" s="85" t="n">
        <v>5</v>
      </c>
      <c r="CM281" s="86" t="n">
        <v>0</v>
      </c>
      <c r="CN281" s="83" t="n">
        <v>40.2</v>
      </c>
      <c r="CO281" s="86" t="n">
        <v>5.62</v>
      </c>
      <c r="CP281" s="86" t="n">
        <v>1.36</v>
      </c>
      <c r="CQ281" s="86" t="n">
        <v>1.96</v>
      </c>
      <c r="CR281" s="86" t="n">
        <v>1.86</v>
      </c>
      <c r="CS281" s="86" t="n">
        <v>2.45</v>
      </c>
      <c r="CT281" s="86" t="n">
        <v>1.08</v>
      </c>
      <c r="CU281" s="89" t="n">
        <v>0.517</v>
      </c>
      <c r="CV281" s="89" t="n">
        <v>0.318</v>
      </c>
      <c r="CW281" s="76" t="n">
        <v>0.594</v>
      </c>
      <c r="CX281" s="89" t="n">
        <v>0.509</v>
      </c>
      <c r="CY281" s="87" t="n">
        <v>0.344</v>
      </c>
      <c r="CZ281" s="193" t="n">
        <v>0.0145</v>
      </c>
      <c r="DA281" s="193" t="n">
        <v>0.0202</v>
      </c>
      <c r="DB281" s="78" t="n">
        <v>2.71</v>
      </c>
      <c r="DC281" s="91" t="n">
        <v>0.572</v>
      </c>
      <c r="FG281" s="81" t="s">
        <v>1673</v>
      </c>
      <c r="FH281" s="182" t="n">
        <v>3.52</v>
      </c>
      <c r="FI281" s="79" t="n">
        <v>5</v>
      </c>
      <c r="FJ281" s="79" t="n">
        <v>2</v>
      </c>
      <c r="FK281" s="79" t="n">
        <v>0.3125</v>
      </c>
      <c r="FL281" s="76" t="n">
        <v>0.291</v>
      </c>
      <c r="FM281" s="83" t="n">
        <v>12.6677645487708</v>
      </c>
      <c r="FN281" s="78" t="n">
        <v>3.87</v>
      </c>
      <c r="FO281" s="84" t="n">
        <v>14.2</v>
      </c>
      <c r="FP281" s="78" t="n">
        <v>9.35</v>
      </c>
      <c r="FQ281" s="78" t="n">
        <v>3.74</v>
      </c>
      <c r="FR281" s="78" t="n">
        <v>1.63</v>
      </c>
      <c r="FS281" s="78" t="n">
        <v>5.05</v>
      </c>
      <c r="FT281" s="78" t="n">
        <v>2.1</v>
      </c>
      <c r="FU281" s="78" t="n">
        <v>2.1</v>
      </c>
      <c r="FV281" s="76" t="n">
        <v>0.772</v>
      </c>
      <c r="FW281" s="78" t="n">
        <v>2.57</v>
      </c>
      <c r="FX281" s="79" t="n">
        <v>3.625</v>
      </c>
      <c r="FY281" s="79" t="s">
        <v>166</v>
      </c>
      <c r="FZ281" s="78" t="n">
        <v>5.99</v>
      </c>
      <c r="GA281" s="78" t="n">
        <v>4.59</v>
      </c>
      <c r="GB281" s="204" t="n">
        <v>1.08</v>
      </c>
    </row>
    <row r="282" customFormat="false" ht="12.75" hidden="false" customHeight="false" outlineLevel="0" collapsed="false">
      <c r="V282" s="63" t="s">
        <v>1674</v>
      </c>
      <c r="W282" s="64" t="n">
        <v>2.65</v>
      </c>
      <c r="X282" s="65" t="n">
        <v>10</v>
      </c>
      <c r="Y282" s="65" t="n">
        <v>0.157</v>
      </c>
      <c r="Z282" s="65" t="n">
        <v>2.69</v>
      </c>
      <c r="AA282" s="65" t="n">
        <v>0.206</v>
      </c>
      <c r="AB282" s="225" t="n">
        <v>0.563</v>
      </c>
      <c r="AC282" s="67" t="n">
        <v>0.5625</v>
      </c>
      <c r="AD282" s="68" t="n">
        <v>0.375</v>
      </c>
      <c r="AE282" s="68" t="n">
        <v>8.875</v>
      </c>
      <c r="AF282" s="70" t="s">
        <v>166</v>
      </c>
      <c r="AG282" s="155" t="n">
        <v>9</v>
      </c>
      <c r="AH282" s="155" t="n">
        <v>6.53</v>
      </c>
      <c r="AI282" s="156" t="n">
        <v>58.4</v>
      </c>
      <c r="AJ282" s="65" t="n">
        <v>39</v>
      </c>
      <c r="AK282" s="65" t="n">
        <v>7.79</v>
      </c>
      <c r="AL282" s="65" t="n">
        <v>3.83</v>
      </c>
      <c r="AM282" s="65" t="n">
        <v>9.22</v>
      </c>
      <c r="AN282" s="65" t="n">
        <v>0.672</v>
      </c>
      <c r="AO282" s="65" t="n">
        <v>0.5</v>
      </c>
      <c r="AP282" s="65" t="n">
        <v>0.503</v>
      </c>
      <c r="AQ282" s="65" t="n">
        <v>0.809</v>
      </c>
      <c r="AR282" s="256" t="n">
        <v>0.65</v>
      </c>
      <c r="AS282" s="155" t="n">
        <v>9.81</v>
      </c>
      <c r="AT282" s="65" t="n">
        <v>0.0314</v>
      </c>
      <c r="AU282" s="65" t="n">
        <v>16.1</v>
      </c>
      <c r="AV282" s="65" t="n">
        <v>6.59</v>
      </c>
      <c r="AW282" s="65" t="n">
        <v>0.91</v>
      </c>
      <c r="AX282" s="65" t="n">
        <v>1.28</v>
      </c>
      <c r="AY282" s="72" t="n">
        <v>4.52</v>
      </c>
      <c r="CC282" s="81" t="s">
        <v>1675</v>
      </c>
      <c r="CD282" s="117" t="n">
        <v>1.32</v>
      </c>
      <c r="CE282" s="86" t="n">
        <v>5</v>
      </c>
      <c r="CF282" s="76" t="n">
        <v>0.157</v>
      </c>
      <c r="CG282" s="78" t="n">
        <v>2.69</v>
      </c>
      <c r="CH282" s="76" t="n">
        <v>0.206</v>
      </c>
      <c r="CI282" s="76" t="n">
        <v>0.563</v>
      </c>
      <c r="CJ282" s="79" t="n">
        <v>0.5625</v>
      </c>
      <c r="CK282" s="77" t="s">
        <v>166</v>
      </c>
      <c r="CL282" s="85" t="n">
        <v>4.5</v>
      </c>
      <c r="CM282" s="86" t="n">
        <v>0</v>
      </c>
      <c r="CN282" s="83" t="n">
        <v>31.8</v>
      </c>
      <c r="CO282" s="86" t="n">
        <v>3.47</v>
      </c>
      <c r="CP282" s="86" t="n">
        <v>1</v>
      </c>
      <c r="CQ282" s="86" t="n">
        <v>1.62</v>
      </c>
      <c r="CR282" s="86" t="n">
        <v>1.54</v>
      </c>
      <c r="CS282" s="86" t="n">
        <v>1.81</v>
      </c>
      <c r="CT282" s="89" t="n">
        <v>0.808</v>
      </c>
      <c r="CU282" s="89" t="n">
        <v>0.336</v>
      </c>
      <c r="CV282" s="89" t="n">
        <v>0.25</v>
      </c>
      <c r="CW282" s="76" t="n">
        <v>0.505</v>
      </c>
      <c r="CX282" s="89" t="n">
        <v>0.403</v>
      </c>
      <c r="CY282" s="87" t="n">
        <v>0.548</v>
      </c>
      <c r="CZ282" s="193" t="n">
        <v>0.0156</v>
      </c>
      <c r="DA282" s="193" t="n">
        <v>0.0138</v>
      </c>
      <c r="DB282" s="78" t="n">
        <v>2.22</v>
      </c>
      <c r="DC282" s="91" t="n">
        <v>0.585</v>
      </c>
      <c r="FG282" s="81" t="s">
        <v>1676</v>
      </c>
      <c r="FH282" s="182" t="n">
        <v>2.91</v>
      </c>
      <c r="FI282" s="79" t="n">
        <v>5</v>
      </c>
      <c r="FJ282" s="79" t="n">
        <v>2</v>
      </c>
      <c r="FK282" s="79" t="n">
        <v>0.25</v>
      </c>
      <c r="FL282" s="76" t="n">
        <v>0.233</v>
      </c>
      <c r="FM282" s="83" t="n">
        <v>10.4794046364513</v>
      </c>
      <c r="FN282" s="78" t="n">
        <v>5.58</v>
      </c>
      <c r="FO282" s="84" t="n">
        <v>18.5</v>
      </c>
      <c r="FP282" s="78" t="n">
        <v>8.08</v>
      </c>
      <c r="FQ282" s="78" t="n">
        <v>3.23</v>
      </c>
      <c r="FR282" s="78" t="n">
        <v>1.67</v>
      </c>
      <c r="FS282" s="78" t="n">
        <v>4.27</v>
      </c>
      <c r="FT282" s="78" t="n">
        <v>1.84</v>
      </c>
      <c r="FU282" s="78" t="n">
        <v>1.84</v>
      </c>
      <c r="FV282" s="76" t="n">
        <v>0.797</v>
      </c>
      <c r="FW282" s="78" t="n">
        <v>2.2</v>
      </c>
      <c r="FX282" s="79" t="n">
        <v>3.875</v>
      </c>
      <c r="FY282" s="79" t="s">
        <v>166</v>
      </c>
      <c r="FZ282" s="78" t="n">
        <v>5.17</v>
      </c>
      <c r="GA282" s="78" t="n">
        <v>3.88</v>
      </c>
      <c r="GB282" s="204" t="n">
        <v>1.1</v>
      </c>
    </row>
    <row r="283" customFormat="false" ht="12.75" hidden="false" customHeight="false" outlineLevel="0" collapsed="false">
      <c r="V283" s="63" t="s">
        <v>1677</v>
      </c>
      <c r="W283" s="64" t="n">
        <v>2.37</v>
      </c>
      <c r="X283" s="65" t="n">
        <v>10</v>
      </c>
      <c r="Y283" s="65" t="n">
        <v>0.141</v>
      </c>
      <c r="Z283" s="65" t="n">
        <v>2.69</v>
      </c>
      <c r="AA283" s="65" t="n">
        <v>0.182</v>
      </c>
      <c r="AB283" s="225" t="n">
        <v>0.563</v>
      </c>
      <c r="AC283" s="67" t="n">
        <v>0.5625</v>
      </c>
      <c r="AD283" s="68" t="n">
        <v>0.375</v>
      </c>
      <c r="AE283" s="68" t="n">
        <v>8.875</v>
      </c>
      <c r="AF283" s="70" t="s">
        <v>166</v>
      </c>
      <c r="AG283" s="155" t="n">
        <v>8</v>
      </c>
      <c r="AH283" s="155" t="n">
        <v>7.39</v>
      </c>
      <c r="AI283" s="156" t="n">
        <v>65</v>
      </c>
      <c r="AJ283" s="65" t="n">
        <v>34.6</v>
      </c>
      <c r="AK283" s="65" t="n">
        <v>6.95</v>
      </c>
      <c r="AL283" s="65" t="n">
        <v>3.82</v>
      </c>
      <c r="AM283" s="65" t="n">
        <v>8.2</v>
      </c>
      <c r="AN283" s="65" t="n">
        <v>0.593</v>
      </c>
      <c r="AO283" s="65" t="n">
        <v>0.441</v>
      </c>
      <c r="AP283" s="65" t="n">
        <v>0.5</v>
      </c>
      <c r="AQ283" s="65" t="n">
        <v>0.711</v>
      </c>
      <c r="AR283" s="256" t="n">
        <v>0.646</v>
      </c>
      <c r="AS283" s="155" t="n">
        <v>9.81</v>
      </c>
      <c r="AT283" s="65" t="n">
        <v>0.0224</v>
      </c>
      <c r="AU283" s="65" t="n">
        <v>14.2</v>
      </c>
      <c r="AV283" s="65" t="n">
        <v>6.57</v>
      </c>
      <c r="AW283" s="65" t="n">
        <v>0.8</v>
      </c>
      <c r="AX283" s="65" t="n">
        <v>1.13</v>
      </c>
      <c r="AY283" s="72" t="n">
        <v>4.01</v>
      </c>
      <c r="CC283" s="81" t="s">
        <v>1678</v>
      </c>
      <c r="CD283" s="117" t="n">
        <v>1.17</v>
      </c>
      <c r="CE283" s="86" t="n">
        <v>4.98</v>
      </c>
      <c r="CF283" s="76" t="n">
        <v>0.141</v>
      </c>
      <c r="CG283" s="78" t="n">
        <v>2.69</v>
      </c>
      <c r="CH283" s="76" t="n">
        <v>0.182</v>
      </c>
      <c r="CI283" s="76" t="n">
        <v>0.563</v>
      </c>
      <c r="CJ283" s="79" t="n">
        <v>0.5625</v>
      </c>
      <c r="CK283" s="77" t="s">
        <v>166</v>
      </c>
      <c r="CL283" s="85" t="n">
        <v>4</v>
      </c>
      <c r="CM283" s="86" t="n">
        <v>0</v>
      </c>
      <c r="CN283" s="83" t="n">
        <v>35.3</v>
      </c>
      <c r="CO283" s="86" t="n">
        <v>3.08</v>
      </c>
      <c r="CP283" s="89" t="n">
        <v>0.894</v>
      </c>
      <c r="CQ283" s="86" t="n">
        <v>1.62</v>
      </c>
      <c r="CR283" s="86" t="n">
        <v>1.52</v>
      </c>
      <c r="CS283" s="86" t="n">
        <v>1.61</v>
      </c>
      <c r="CT283" s="89" t="n">
        <v>0.809</v>
      </c>
      <c r="CU283" s="89" t="n">
        <v>0.296</v>
      </c>
      <c r="CV283" s="89" t="n">
        <v>0.22</v>
      </c>
      <c r="CW283" s="76" t="n">
        <v>0.502</v>
      </c>
      <c r="CX283" s="89" t="n">
        <v>0.354</v>
      </c>
      <c r="CY283" s="87" t="n">
        <v>0.446</v>
      </c>
      <c r="CZ283" s="193" t="n">
        <v>0.0112</v>
      </c>
      <c r="DA283" s="227" t="n">
        <v>0.00989</v>
      </c>
      <c r="DB283" s="78" t="n">
        <v>2.22</v>
      </c>
      <c r="DC283" s="91" t="n">
        <v>0.583</v>
      </c>
      <c r="FG283" s="81" t="s">
        <v>1679</v>
      </c>
      <c r="FH283" s="182" t="n">
        <v>2.24</v>
      </c>
      <c r="FI283" s="79" t="n">
        <v>5</v>
      </c>
      <c r="FJ283" s="79" t="n">
        <v>2</v>
      </c>
      <c r="FK283" s="79" t="n">
        <v>0.1875</v>
      </c>
      <c r="FL283" s="76" t="n">
        <v>0.174</v>
      </c>
      <c r="FM283" s="86" t="n">
        <v>8.14608863190781</v>
      </c>
      <c r="FN283" s="78" t="n">
        <v>8.49</v>
      </c>
      <c r="FO283" s="84" t="n">
        <v>25.7</v>
      </c>
      <c r="FP283" s="78" t="n">
        <v>6.5</v>
      </c>
      <c r="FQ283" s="78" t="n">
        <v>2.6</v>
      </c>
      <c r="FR283" s="78" t="n">
        <v>1.7</v>
      </c>
      <c r="FS283" s="78" t="n">
        <v>3.37</v>
      </c>
      <c r="FT283" s="78" t="n">
        <v>1.51</v>
      </c>
      <c r="FU283" s="78" t="n">
        <v>1.51</v>
      </c>
      <c r="FV283" s="76" t="n">
        <v>0.823</v>
      </c>
      <c r="FW283" s="78" t="n">
        <v>1.75</v>
      </c>
      <c r="FX283" s="79" t="n">
        <v>4.1875</v>
      </c>
      <c r="FY283" s="79" t="s">
        <v>166</v>
      </c>
      <c r="FZ283" s="78" t="n">
        <v>4.15</v>
      </c>
      <c r="GA283" s="78" t="n">
        <v>3.05</v>
      </c>
      <c r="GB283" s="204" t="n">
        <v>1.12</v>
      </c>
    </row>
    <row r="284" customFormat="false" ht="12.75" hidden="false" customHeight="false" outlineLevel="0" collapsed="false">
      <c r="V284" s="63" t="s">
        <v>1680</v>
      </c>
      <c r="W284" s="64" t="n">
        <v>2.22</v>
      </c>
      <c r="X284" s="65" t="n">
        <v>10</v>
      </c>
      <c r="Y284" s="65" t="n">
        <v>0.13</v>
      </c>
      <c r="Z284" s="65" t="n">
        <v>2.69</v>
      </c>
      <c r="AA284" s="65" t="n">
        <v>0.173</v>
      </c>
      <c r="AB284" s="225" t="n">
        <v>0.438</v>
      </c>
      <c r="AC284" s="67" t="n">
        <v>0.4375</v>
      </c>
      <c r="AD284" s="68" t="n">
        <v>0.3125</v>
      </c>
      <c r="AE284" s="68" t="n">
        <v>9.125</v>
      </c>
      <c r="AF284" s="70" t="s">
        <v>166</v>
      </c>
      <c r="AG284" s="155" t="n">
        <v>7.5</v>
      </c>
      <c r="AH284" s="155" t="n">
        <v>7.77</v>
      </c>
      <c r="AI284" s="156" t="n">
        <v>71</v>
      </c>
      <c r="AJ284" s="65" t="n">
        <v>33</v>
      </c>
      <c r="AK284" s="65" t="n">
        <v>6.6</v>
      </c>
      <c r="AL284" s="65" t="n">
        <v>3.85</v>
      </c>
      <c r="AM284" s="65" t="n">
        <v>7.77</v>
      </c>
      <c r="AN284" s="65" t="n">
        <v>0.562</v>
      </c>
      <c r="AO284" s="65" t="n">
        <v>0.418</v>
      </c>
      <c r="AP284" s="65" t="n">
        <v>0.503</v>
      </c>
      <c r="AQ284" s="65" t="n">
        <v>0.67</v>
      </c>
      <c r="AR284" s="256" t="n">
        <v>0.646</v>
      </c>
      <c r="AS284" s="155" t="n">
        <v>9.81</v>
      </c>
      <c r="AT284" s="65" t="n">
        <v>0.0187</v>
      </c>
      <c r="AU284" s="65" t="n">
        <v>13.5</v>
      </c>
      <c r="AV284" s="65" t="n">
        <v>6.6</v>
      </c>
      <c r="AW284" s="65" t="n">
        <v>0.77</v>
      </c>
      <c r="AX284" s="65" t="n">
        <v>1.09</v>
      </c>
      <c r="AY284" s="72" t="n">
        <v>3.8</v>
      </c>
      <c r="CC284" s="81" t="s">
        <v>1681</v>
      </c>
      <c r="CD284" s="117" t="n">
        <v>1.1</v>
      </c>
      <c r="CE284" s="86" t="n">
        <v>5</v>
      </c>
      <c r="CF284" s="76" t="n">
        <v>0.13</v>
      </c>
      <c r="CG284" s="78" t="n">
        <v>2.69</v>
      </c>
      <c r="CH284" s="76" t="n">
        <v>0.173</v>
      </c>
      <c r="CI284" s="76" t="n">
        <v>0.438</v>
      </c>
      <c r="CJ284" s="79" t="n">
        <v>0.4375</v>
      </c>
      <c r="CK284" s="77" t="s">
        <v>166</v>
      </c>
      <c r="CL284" s="85" t="n">
        <v>3.75</v>
      </c>
      <c r="CM284" s="86" t="n">
        <v>0</v>
      </c>
      <c r="CN284" s="83" t="n">
        <v>38.4</v>
      </c>
      <c r="CO284" s="86" t="n">
        <v>2.91</v>
      </c>
      <c r="CP284" s="89" t="n">
        <v>0.836</v>
      </c>
      <c r="CQ284" s="86" t="n">
        <v>1.63</v>
      </c>
      <c r="CR284" s="86" t="n">
        <v>1.51</v>
      </c>
      <c r="CS284" s="86" t="n">
        <v>1.51</v>
      </c>
      <c r="CT284" s="89" t="n">
        <v>0.759</v>
      </c>
      <c r="CU284" s="89" t="n">
        <v>0.281</v>
      </c>
      <c r="CV284" s="89" t="n">
        <v>0.209</v>
      </c>
      <c r="CW284" s="76" t="n">
        <v>0.505</v>
      </c>
      <c r="CX284" s="89" t="n">
        <v>0.334</v>
      </c>
      <c r="CY284" s="87" t="n">
        <v>0.376</v>
      </c>
      <c r="CZ284" s="227" t="n">
        <v>0.00932</v>
      </c>
      <c r="DA284" s="227" t="n">
        <v>0.00792</v>
      </c>
      <c r="DB284" s="78" t="n">
        <v>2.22</v>
      </c>
      <c r="DC284" s="91" t="n">
        <v>0.588</v>
      </c>
      <c r="FG284" s="81" t="s">
        <v>1682</v>
      </c>
      <c r="FH284" s="182" t="n">
        <v>1.54</v>
      </c>
      <c r="FI284" s="79" t="n">
        <v>5</v>
      </c>
      <c r="FJ284" s="79" t="n">
        <v>2</v>
      </c>
      <c r="FK284" s="79" t="n">
        <v>0.125</v>
      </c>
      <c r="FL284" s="76" t="n">
        <v>0.116</v>
      </c>
      <c r="FM284" s="86" t="n">
        <v>5.59695630553927</v>
      </c>
      <c r="FN284" s="84" t="n">
        <v>14.2</v>
      </c>
      <c r="FO284" s="84" t="n">
        <v>40.1</v>
      </c>
      <c r="FP284" s="78" t="n">
        <v>4.65</v>
      </c>
      <c r="FQ284" s="78" t="n">
        <v>1.86</v>
      </c>
      <c r="FR284" s="78" t="n">
        <v>1.74</v>
      </c>
      <c r="FS284" s="78" t="n">
        <v>2.37</v>
      </c>
      <c r="FT284" s="78" t="n">
        <v>1.1</v>
      </c>
      <c r="FU284" s="78" t="n">
        <v>1.1</v>
      </c>
      <c r="FV284" s="76" t="n">
        <v>0.848</v>
      </c>
      <c r="FW284" s="78" t="n">
        <v>1.24</v>
      </c>
      <c r="FX284" s="79" t="n">
        <v>4.4375</v>
      </c>
      <c r="FY284" s="79" t="s">
        <v>166</v>
      </c>
      <c r="FZ284" s="78" t="n">
        <v>2.95</v>
      </c>
      <c r="GA284" s="78" t="n">
        <v>2.13</v>
      </c>
      <c r="GB284" s="204" t="n">
        <v>1.13</v>
      </c>
    </row>
    <row r="285" customFormat="false" ht="12.75" hidden="false" customHeight="false" outlineLevel="0" collapsed="false">
      <c r="V285" s="63" t="s">
        <v>1683</v>
      </c>
      <c r="W285" s="64" t="n">
        <v>1.92</v>
      </c>
      <c r="X285" s="65" t="n">
        <v>8</v>
      </c>
      <c r="Y285" s="65" t="n">
        <v>0.135</v>
      </c>
      <c r="Z285" s="65" t="n">
        <v>2.28</v>
      </c>
      <c r="AA285" s="65" t="n">
        <v>0.189</v>
      </c>
      <c r="AB285" s="225" t="n">
        <v>0.563</v>
      </c>
      <c r="AC285" s="67" t="n">
        <v>0.5625</v>
      </c>
      <c r="AD285" s="68" t="n">
        <v>0.375</v>
      </c>
      <c r="AE285" s="68" t="n">
        <v>6.875</v>
      </c>
      <c r="AF285" s="70" t="s">
        <v>166</v>
      </c>
      <c r="AG285" s="155" t="n">
        <v>6.5</v>
      </c>
      <c r="AH285" s="155" t="n">
        <v>6.03</v>
      </c>
      <c r="AI285" s="156" t="n">
        <v>53.8</v>
      </c>
      <c r="AJ285" s="65" t="n">
        <v>18.5</v>
      </c>
      <c r="AK285" s="65" t="n">
        <v>4.63</v>
      </c>
      <c r="AL285" s="65" t="n">
        <v>3.11</v>
      </c>
      <c r="AM285" s="65" t="n">
        <v>5.43</v>
      </c>
      <c r="AN285" s="65" t="n">
        <v>0.376</v>
      </c>
      <c r="AO285" s="65" t="n">
        <v>0.329</v>
      </c>
      <c r="AP285" s="65" t="n">
        <v>0.443</v>
      </c>
      <c r="AQ285" s="65" t="n">
        <v>0.529</v>
      </c>
      <c r="AR285" s="256" t="n">
        <v>0.563</v>
      </c>
      <c r="AS285" s="155" t="n">
        <v>7.81</v>
      </c>
      <c r="AT285" s="65" t="n">
        <v>0.0184</v>
      </c>
      <c r="AU285" s="65" t="n">
        <v>5.73</v>
      </c>
      <c r="AV285" s="65" t="n">
        <v>4.45</v>
      </c>
      <c r="AW285" s="65" t="n">
        <v>0.48</v>
      </c>
      <c r="AX285" s="65" t="n">
        <v>0.79</v>
      </c>
      <c r="AY285" s="72" t="n">
        <v>2.66</v>
      </c>
      <c r="CC285" s="81" t="s">
        <v>1684</v>
      </c>
      <c r="CD285" s="229" t="n">
        <v>0.953</v>
      </c>
      <c r="CE285" s="86" t="n">
        <v>4</v>
      </c>
      <c r="CF285" s="76" t="n">
        <v>0.135</v>
      </c>
      <c r="CG285" s="78" t="n">
        <v>2.28</v>
      </c>
      <c r="CH285" s="76" t="n">
        <v>0.189</v>
      </c>
      <c r="CI285" s="76" t="n">
        <v>0.563</v>
      </c>
      <c r="CJ285" s="79" t="n">
        <v>0.5625</v>
      </c>
      <c r="CK285" s="77" t="s">
        <v>166</v>
      </c>
      <c r="CL285" s="85" t="n">
        <v>3.25</v>
      </c>
      <c r="CM285" s="86" t="n">
        <v>0</v>
      </c>
      <c r="CN285" s="83" t="n">
        <v>29.6</v>
      </c>
      <c r="CO285" s="86" t="n">
        <v>1.57</v>
      </c>
      <c r="CP285" s="89" t="n">
        <v>0.558</v>
      </c>
      <c r="CQ285" s="86" t="n">
        <v>1.29</v>
      </c>
      <c r="CR285" s="86" t="n">
        <v>1.18</v>
      </c>
      <c r="CS285" s="86" t="n">
        <v>1.01</v>
      </c>
      <c r="CT285" s="89" t="n">
        <v>0.472</v>
      </c>
      <c r="CU285" s="89" t="n">
        <v>0.188</v>
      </c>
      <c r="CV285" s="89" t="n">
        <v>0.165</v>
      </c>
      <c r="CW285" s="76" t="n">
        <v>0.444</v>
      </c>
      <c r="CX285" s="89" t="n">
        <v>0.264</v>
      </c>
      <c r="CY285" s="87" t="n">
        <v>0.633</v>
      </c>
      <c r="CZ285" s="227" t="n">
        <v>0.00917</v>
      </c>
      <c r="DA285" s="227" t="n">
        <v>0.00463</v>
      </c>
      <c r="DB285" s="78" t="n">
        <v>1.74</v>
      </c>
      <c r="DC285" s="91" t="n">
        <v>0.612</v>
      </c>
      <c r="FG285" s="81" t="s">
        <v>1685</v>
      </c>
      <c r="FH285" s="182" t="n">
        <v>6.95</v>
      </c>
      <c r="FI285" s="79" t="n">
        <v>4.5</v>
      </c>
      <c r="FJ285" s="79" t="n">
        <v>4.5</v>
      </c>
      <c r="FK285" s="79" t="n">
        <v>0.5</v>
      </c>
      <c r="FL285" s="76" t="n">
        <v>0.465</v>
      </c>
      <c r="FM285" s="83" t="n">
        <v>24.9010943134584</v>
      </c>
      <c r="FN285" s="78" t="n">
        <v>6.68</v>
      </c>
      <c r="FO285" s="78" t="n">
        <v>6.68</v>
      </c>
      <c r="FP285" s="84" t="n">
        <v>18.1</v>
      </c>
      <c r="FQ285" s="78" t="n">
        <v>8.03</v>
      </c>
      <c r="FR285" s="78" t="n">
        <v>1.61</v>
      </c>
      <c r="FS285" s="84" t="n">
        <v>10.2</v>
      </c>
      <c r="FT285" s="84" t="n">
        <v>18.1</v>
      </c>
      <c r="FU285" s="78" t="n">
        <v>8.03</v>
      </c>
      <c r="FV285" s="78" t="n">
        <v>1.61</v>
      </c>
      <c r="FW285" s="84" t="n">
        <v>10.2</v>
      </c>
      <c r="FX285" s="79" t="n">
        <v>2.25</v>
      </c>
      <c r="FY285" s="79" t="n">
        <v>2.25</v>
      </c>
      <c r="FZ285" s="84" t="n">
        <v>31.3</v>
      </c>
      <c r="GA285" s="84" t="n">
        <v>14.8</v>
      </c>
      <c r="GB285" s="204" t="n">
        <v>1.37</v>
      </c>
    </row>
    <row r="286" customFormat="false" ht="12.75" hidden="false" customHeight="false" outlineLevel="0" collapsed="false">
      <c r="V286" s="63" t="s">
        <v>1686</v>
      </c>
      <c r="W286" s="64" t="n">
        <v>1.82</v>
      </c>
      <c r="X286" s="65" t="n">
        <v>8</v>
      </c>
      <c r="Y286" s="65" t="n">
        <v>0.129</v>
      </c>
      <c r="Z286" s="65" t="n">
        <v>2.28</v>
      </c>
      <c r="AA286" s="65" t="n">
        <v>0.177</v>
      </c>
      <c r="AB286" s="225" t="n">
        <v>0.438</v>
      </c>
      <c r="AC286" s="67" t="n">
        <v>0.4375</v>
      </c>
      <c r="AD286" s="68" t="n">
        <v>0.25</v>
      </c>
      <c r="AE286" s="68" t="n">
        <v>7.125</v>
      </c>
      <c r="AF286" s="70" t="s">
        <v>166</v>
      </c>
      <c r="AG286" s="155" t="n">
        <v>6.2</v>
      </c>
      <c r="AH286" s="155" t="n">
        <v>6.44</v>
      </c>
      <c r="AI286" s="156" t="n">
        <v>56.5</v>
      </c>
      <c r="AJ286" s="65" t="n">
        <v>17.6</v>
      </c>
      <c r="AK286" s="65" t="n">
        <v>4.39</v>
      </c>
      <c r="AL286" s="65" t="n">
        <v>3.1</v>
      </c>
      <c r="AM286" s="65" t="n">
        <v>5.15</v>
      </c>
      <c r="AN286" s="65" t="n">
        <v>0.352</v>
      </c>
      <c r="AO286" s="65" t="n">
        <v>0.308</v>
      </c>
      <c r="AP286" s="65" t="n">
        <v>0.439</v>
      </c>
      <c r="AQ286" s="65" t="n">
        <v>0.495</v>
      </c>
      <c r="AR286" s="256" t="n">
        <v>0.56</v>
      </c>
      <c r="AS286" s="155" t="n">
        <v>7.81</v>
      </c>
      <c r="AT286" s="65" t="n">
        <v>0.0156</v>
      </c>
      <c r="AU286" s="65" t="n">
        <v>5.38</v>
      </c>
      <c r="AV286" s="65" t="n">
        <v>4.46</v>
      </c>
      <c r="AW286" s="65" t="n">
        <v>0.45</v>
      </c>
      <c r="AX286" s="65" t="n">
        <v>0.74</v>
      </c>
      <c r="AY286" s="72" t="n">
        <v>2.52</v>
      </c>
      <c r="CC286" s="81" t="s">
        <v>1687</v>
      </c>
      <c r="CD286" s="229" t="n">
        <v>0.904</v>
      </c>
      <c r="CE286" s="86" t="n">
        <v>4</v>
      </c>
      <c r="CF286" s="76" t="n">
        <v>0.129</v>
      </c>
      <c r="CG286" s="78" t="n">
        <v>2.28</v>
      </c>
      <c r="CH286" s="76" t="n">
        <v>0.177</v>
      </c>
      <c r="CI286" s="76" t="n">
        <v>0.438</v>
      </c>
      <c r="CJ286" s="79" t="n">
        <v>0.4375</v>
      </c>
      <c r="CK286" s="77" t="s">
        <v>166</v>
      </c>
      <c r="CL286" s="85" t="n">
        <v>3.1</v>
      </c>
      <c r="CM286" s="86" t="n">
        <v>0</v>
      </c>
      <c r="CN286" s="83" t="n">
        <v>31</v>
      </c>
      <c r="CO286" s="86" t="n">
        <v>1.5</v>
      </c>
      <c r="CP286" s="89" t="n">
        <v>0.533</v>
      </c>
      <c r="CQ286" s="86" t="n">
        <v>1.29</v>
      </c>
      <c r="CR286" s="86" t="n">
        <v>1.18</v>
      </c>
      <c r="CS286" s="89" t="n">
        <v>0.967</v>
      </c>
      <c r="CT286" s="89" t="n">
        <v>0.497</v>
      </c>
      <c r="CU286" s="89" t="n">
        <v>0.176</v>
      </c>
      <c r="CV286" s="89" t="n">
        <v>0.154</v>
      </c>
      <c r="CW286" s="76" t="n">
        <v>0.441</v>
      </c>
      <c r="CX286" s="89" t="n">
        <v>0.247</v>
      </c>
      <c r="CY286" s="87" t="n">
        <v>0.578</v>
      </c>
      <c r="CZ286" s="227" t="n">
        <v>0.00778</v>
      </c>
      <c r="DA286" s="227" t="n">
        <v>0.00403</v>
      </c>
      <c r="DB286" s="78" t="n">
        <v>1.75</v>
      </c>
      <c r="DC286" s="91" t="n">
        <v>0.608</v>
      </c>
      <c r="FG286" s="81" t="s">
        <v>1688</v>
      </c>
      <c r="FH286" s="182" t="n">
        <v>5.48</v>
      </c>
      <c r="FI286" s="79" t="n">
        <v>4.5</v>
      </c>
      <c r="FJ286" s="79" t="n">
        <v>4.5</v>
      </c>
      <c r="FK286" s="79" t="n">
        <v>0.375</v>
      </c>
      <c r="FL286" s="76" t="n">
        <v>0.349</v>
      </c>
      <c r="FM286" s="83" t="n">
        <v>19.7495431694156</v>
      </c>
      <c r="FN286" s="78" t="n">
        <v>9.89</v>
      </c>
      <c r="FO286" s="78" t="n">
        <v>9.89</v>
      </c>
      <c r="FP286" s="84" t="n">
        <v>15.3</v>
      </c>
      <c r="FQ286" s="78" t="n">
        <v>6.79</v>
      </c>
      <c r="FR286" s="78" t="n">
        <v>1.67</v>
      </c>
      <c r="FS286" s="78" t="n">
        <v>8.36</v>
      </c>
      <c r="FT286" s="84" t="n">
        <v>15.3</v>
      </c>
      <c r="FU286" s="78" t="n">
        <v>6.79</v>
      </c>
      <c r="FV286" s="78" t="n">
        <v>1.67</v>
      </c>
      <c r="FW286" s="78" t="n">
        <v>8.36</v>
      </c>
      <c r="FX286" s="79" t="n">
        <v>2.8125</v>
      </c>
      <c r="FY286" s="79" t="n">
        <v>2.8125</v>
      </c>
      <c r="FZ286" s="84" t="n">
        <v>25.7</v>
      </c>
      <c r="GA286" s="84" t="n">
        <v>11.9</v>
      </c>
      <c r="GB286" s="204" t="n">
        <v>1.4</v>
      </c>
    </row>
    <row r="287" customFormat="false" ht="12.75" hidden="false" customHeight="false" outlineLevel="0" collapsed="false">
      <c r="V287" s="63" t="s">
        <v>1689</v>
      </c>
      <c r="W287" s="64" t="n">
        <v>1.29</v>
      </c>
      <c r="X287" s="65" t="n">
        <v>6</v>
      </c>
      <c r="Y287" s="65" t="n">
        <v>0.114</v>
      </c>
      <c r="Z287" s="65" t="n">
        <v>1.84</v>
      </c>
      <c r="AA287" s="65" t="n">
        <v>0.171</v>
      </c>
      <c r="AB287" s="225" t="n">
        <v>0.375</v>
      </c>
      <c r="AC287" s="67" t="n">
        <v>0.375</v>
      </c>
      <c r="AD287" s="68" t="n">
        <v>0.25</v>
      </c>
      <c r="AE287" s="68" t="n">
        <v>5.25</v>
      </c>
      <c r="AF287" s="70" t="s">
        <v>166</v>
      </c>
      <c r="AG287" s="155" t="n">
        <v>4.4</v>
      </c>
      <c r="AH287" s="155" t="n">
        <v>5.39</v>
      </c>
      <c r="AI287" s="156" t="n">
        <v>47</v>
      </c>
      <c r="AJ287" s="65" t="n">
        <v>7.23</v>
      </c>
      <c r="AK287" s="65" t="n">
        <v>2.41</v>
      </c>
      <c r="AL287" s="65" t="n">
        <v>2.36</v>
      </c>
      <c r="AM287" s="65" t="n">
        <v>2.8</v>
      </c>
      <c r="AN287" s="65" t="n">
        <v>0.18</v>
      </c>
      <c r="AO287" s="65" t="n">
        <v>0.195</v>
      </c>
      <c r="AP287" s="65" t="n">
        <v>0.372</v>
      </c>
      <c r="AQ287" s="65" t="n">
        <v>0.311</v>
      </c>
      <c r="AR287" s="256" t="n">
        <v>0.467</v>
      </c>
      <c r="AS287" s="155" t="n">
        <v>5.81</v>
      </c>
      <c r="AT287" s="65" t="n">
        <v>0.0099</v>
      </c>
      <c r="AU287" s="65" t="n">
        <v>1.53</v>
      </c>
      <c r="AV287" s="65" t="n">
        <v>2.68</v>
      </c>
      <c r="AW287" s="65" t="n">
        <v>0.21</v>
      </c>
      <c r="AX287" s="65" t="n">
        <v>0.43</v>
      </c>
      <c r="AY287" s="72" t="n">
        <v>1.37</v>
      </c>
      <c r="CC287" s="81" t="s">
        <v>1690</v>
      </c>
      <c r="CD287" s="229" t="n">
        <v>0.643</v>
      </c>
      <c r="CE287" s="86" t="n">
        <v>3</v>
      </c>
      <c r="CF287" s="76" t="n">
        <v>0.114</v>
      </c>
      <c r="CG287" s="78" t="n">
        <v>1.84</v>
      </c>
      <c r="CH287" s="76" t="n">
        <v>0.171</v>
      </c>
      <c r="CI287" s="76" t="n">
        <v>0.375</v>
      </c>
      <c r="CJ287" s="79" t="n">
        <v>0.375</v>
      </c>
      <c r="CK287" s="77" t="s">
        <v>166</v>
      </c>
      <c r="CL287" s="85" t="n">
        <v>2.2</v>
      </c>
      <c r="CM287" s="86" t="n">
        <v>0</v>
      </c>
      <c r="CN287" s="83" t="n">
        <v>26.3</v>
      </c>
      <c r="CO287" s="89" t="n">
        <v>0.579</v>
      </c>
      <c r="CP287" s="89" t="n">
        <v>0.268</v>
      </c>
      <c r="CQ287" s="89" t="n">
        <v>0.949</v>
      </c>
      <c r="CR287" s="89" t="n">
        <v>0.841</v>
      </c>
      <c r="CS287" s="89" t="n">
        <v>0.483</v>
      </c>
      <c r="CT287" s="89" t="n">
        <v>0.19</v>
      </c>
      <c r="CU287" s="193" t="n">
        <v>0.0897</v>
      </c>
      <c r="CV287" s="193" t="n">
        <v>0.0973</v>
      </c>
      <c r="CW287" s="76" t="n">
        <v>0.374</v>
      </c>
      <c r="CX287" s="89" t="n">
        <v>0.155</v>
      </c>
      <c r="CY287" s="87" t="n">
        <v>0.779</v>
      </c>
      <c r="CZ287" s="227" t="n">
        <v>0.00494</v>
      </c>
      <c r="DA287" s="227" t="n">
        <v>0.00124</v>
      </c>
      <c r="DB287" s="78" t="n">
        <v>1.27</v>
      </c>
      <c r="DC287" s="91" t="n">
        <v>0.646</v>
      </c>
      <c r="FG287" s="81" t="s">
        <v>1691</v>
      </c>
      <c r="FH287" s="182" t="n">
        <v>4.68</v>
      </c>
      <c r="FI287" s="79" t="n">
        <v>4.5</v>
      </c>
      <c r="FJ287" s="79" t="n">
        <v>4.5</v>
      </c>
      <c r="FK287" s="79" t="n">
        <v>0.3125</v>
      </c>
      <c r="FL287" s="76" t="n">
        <v>0.291</v>
      </c>
      <c r="FM287" s="83" t="n">
        <v>16.9053389932153</v>
      </c>
      <c r="FN287" s="84" t="n">
        <v>12.5</v>
      </c>
      <c r="FO287" s="84" t="n">
        <v>12.5</v>
      </c>
      <c r="FP287" s="84" t="n">
        <v>13.5</v>
      </c>
      <c r="FQ287" s="78" t="n">
        <v>6</v>
      </c>
      <c r="FR287" s="78" t="n">
        <v>1.7</v>
      </c>
      <c r="FS287" s="78" t="n">
        <v>7.27</v>
      </c>
      <c r="FT287" s="84" t="n">
        <v>13.5</v>
      </c>
      <c r="FU287" s="78" t="n">
        <v>6</v>
      </c>
      <c r="FV287" s="78" t="n">
        <v>1.7</v>
      </c>
      <c r="FW287" s="78" t="n">
        <v>7.27</v>
      </c>
      <c r="FX287" s="79" t="n">
        <v>3.125</v>
      </c>
      <c r="FY287" s="79" t="n">
        <v>3.125</v>
      </c>
      <c r="FZ287" s="84" t="n">
        <v>22.3</v>
      </c>
      <c r="GA287" s="84" t="n">
        <v>10.2</v>
      </c>
      <c r="GB287" s="204" t="n">
        <v>1.42</v>
      </c>
    </row>
    <row r="288" customFormat="false" ht="12.75" hidden="false" customHeight="false" outlineLevel="0" collapsed="false">
      <c r="V288" s="63" t="s">
        <v>1692</v>
      </c>
      <c r="W288" s="64" t="n">
        <v>1.09</v>
      </c>
      <c r="X288" s="65" t="n">
        <v>5.92</v>
      </c>
      <c r="Y288" s="65" t="n">
        <v>0.098</v>
      </c>
      <c r="Z288" s="65" t="n">
        <v>2</v>
      </c>
      <c r="AA288" s="65" t="n">
        <v>0.129</v>
      </c>
      <c r="AB288" s="225" t="n">
        <v>0.313</v>
      </c>
      <c r="AC288" s="67" t="n">
        <v>0.3125</v>
      </c>
      <c r="AD288" s="68" t="n">
        <v>0.25</v>
      </c>
      <c r="AE288" s="68" t="n">
        <v>5.25</v>
      </c>
      <c r="AF288" s="70" t="s">
        <v>166</v>
      </c>
      <c r="AG288" s="155" t="n">
        <v>3.7</v>
      </c>
      <c r="AH288" s="155" t="n">
        <v>7.75</v>
      </c>
      <c r="AI288" s="156" t="n">
        <v>54.7</v>
      </c>
      <c r="AJ288" s="65" t="n">
        <v>5.96</v>
      </c>
      <c r="AK288" s="65" t="n">
        <v>2.01</v>
      </c>
      <c r="AL288" s="65" t="n">
        <v>2.34</v>
      </c>
      <c r="AM288" s="65" t="n">
        <v>2.33</v>
      </c>
      <c r="AN288" s="65" t="n">
        <v>0.173</v>
      </c>
      <c r="AO288" s="65" t="n">
        <v>0.173</v>
      </c>
      <c r="AP288" s="65" t="n">
        <v>0.398</v>
      </c>
      <c r="AQ288" s="65" t="n">
        <v>0.273</v>
      </c>
      <c r="AR288" s="256" t="n">
        <v>0.499</v>
      </c>
      <c r="AS288" s="155" t="n">
        <v>5.75</v>
      </c>
      <c r="AT288" s="65" t="n">
        <v>0.0053</v>
      </c>
      <c r="AU288" s="65" t="n">
        <v>1.45</v>
      </c>
      <c r="AV288" s="65" t="n">
        <v>2.9</v>
      </c>
      <c r="AW288" s="65" t="n">
        <v>0.19</v>
      </c>
      <c r="AX288" s="65" t="n">
        <v>0.36</v>
      </c>
      <c r="AY288" s="72" t="n">
        <v>1.14</v>
      </c>
      <c r="CC288" s="81" t="s">
        <v>1693</v>
      </c>
      <c r="CD288" s="229" t="n">
        <v>0.54</v>
      </c>
      <c r="CE288" s="86" t="n">
        <v>2.96</v>
      </c>
      <c r="CF288" s="224" t="n">
        <v>0.098</v>
      </c>
      <c r="CG288" s="78" t="n">
        <v>2</v>
      </c>
      <c r="CH288" s="76" t="n">
        <v>0.129</v>
      </c>
      <c r="CI288" s="76" t="n">
        <v>0.313</v>
      </c>
      <c r="CJ288" s="79" t="n">
        <v>0.3125</v>
      </c>
      <c r="CK288" s="77" t="s">
        <v>166</v>
      </c>
      <c r="CL288" s="85" t="n">
        <v>1.85</v>
      </c>
      <c r="CM288" s="86" t="n">
        <v>0</v>
      </c>
      <c r="CN288" s="83" t="n">
        <v>30.2</v>
      </c>
      <c r="CO288" s="89" t="n">
        <v>0.483</v>
      </c>
      <c r="CP288" s="89" t="n">
        <v>0.226</v>
      </c>
      <c r="CQ288" s="89" t="n">
        <v>0.945</v>
      </c>
      <c r="CR288" s="89" t="n">
        <v>0.827</v>
      </c>
      <c r="CS288" s="89" t="n">
        <v>0.409</v>
      </c>
      <c r="CT288" s="89" t="n">
        <v>0.174</v>
      </c>
      <c r="CU288" s="193" t="n">
        <v>0.0863</v>
      </c>
      <c r="CV288" s="193" t="n">
        <v>0.0863</v>
      </c>
      <c r="CW288" s="76" t="n">
        <v>0.4</v>
      </c>
      <c r="CX288" s="89" t="n">
        <v>0.136</v>
      </c>
      <c r="CY288" s="87" t="n">
        <v>0.609</v>
      </c>
      <c r="CZ288" s="227" t="n">
        <v>0.00265</v>
      </c>
      <c r="DA288" s="284" t="n">
        <v>0.000754</v>
      </c>
      <c r="DB288" s="78" t="n">
        <v>1.28</v>
      </c>
      <c r="DC288" s="91" t="n">
        <v>0.644</v>
      </c>
      <c r="FG288" s="81" t="s">
        <v>1694</v>
      </c>
      <c r="FH288" s="182" t="n">
        <v>3.84</v>
      </c>
      <c r="FI288" s="79" t="n">
        <v>4.5</v>
      </c>
      <c r="FJ288" s="79" t="n">
        <v>4.5</v>
      </c>
      <c r="FK288" s="79" t="n">
        <v>0.25</v>
      </c>
      <c r="FL288" s="76" t="n">
        <v>0.233</v>
      </c>
      <c r="FM288" s="83" t="n">
        <v>13.882182414229</v>
      </c>
      <c r="FN288" s="84" t="n">
        <v>16.3</v>
      </c>
      <c r="FO288" s="84" t="n">
        <v>16.3</v>
      </c>
      <c r="FP288" s="84" t="n">
        <v>11.4</v>
      </c>
      <c r="FQ288" s="78" t="n">
        <v>5.08</v>
      </c>
      <c r="FR288" s="78" t="n">
        <v>1.73</v>
      </c>
      <c r="FS288" s="78" t="n">
        <v>6.06</v>
      </c>
      <c r="FT288" s="84" t="n">
        <v>11.4</v>
      </c>
      <c r="FU288" s="78" t="n">
        <v>5.08</v>
      </c>
      <c r="FV288" s="78" t="n">
        <v>1.73</v>
      </c>
      <c r="FW288" s="78" t="n">
        <v>6.06</v>
      </c>
      <c r="FX288" s="79" t="n">
        <v>3.375</v>
      </c>
      <c r="FY288" s="79" t="n">
        <v>3.375</v>
      </c>
      <c r="FZ288" s="84" t="n">
        <v>18.5</v>
      </c>
      <c r="GA288" s="78" t="n">
        <v>8.44</v>
      </c>
      <c r="GB288" s="204" t="n">
        <v>1.43</v>
      </c>
    </row>
    <row r="289" customFormat="false" ht="12.75" hidden="false" customHeight="false" outlineLevel="0" collapsed="false">
      <c r="V289" s="63" t="s">
        <v>1695</v>
      </c>
      <c r="W289" s="64" t="n">
        <v>5.56</v>
      </c>
      <c r="X289" s="65" t="n">
        <v>5</v>
      </c>
      <c r="Y289" s="65" t="n">
        <v>0.316</v>
      </c>
      <c r="Z289" s="65" t="n">
        <v>5</v>
      </c>
      <c r="AA289" s="65" t="n">
        <v>0.416</v>
      </c>
      <c r="AB289" s="225" t="n">
        <v>0.813</v>
      </c>
      <c r="AC289" s="67" t="n">
        <v>0.8125</v>
      </c>
      <c r="AD289" s="68" t="n">
        <v>0.5</v>
      </c>
      <c r="AE289" s="68" t="n">
        <v>3.375</v>
      </c>
      <c r="AF289" s="70" t="n">
        <v>2.75</v>
      </c>
      <c r="AG289" s="156" t="n">
        <v>18.9</v>
      </c>
      <c r="AH289" s="155" t="n">
        <v>6.01</v>
      </c>
      <c r="AI289" s="156" t="n">
        <v>11.2</v>
      </c>
      <c r="AJ289" s="65" t="n">
        <v>24.2</v>
      </c>
      <c r="AK289" s="65" t="n">
        <v>9.67</v>
      </c>
      <c r="AL289" s="65" t="n">
        <v>2.08</v>
      </c>
      <c r="AM289" s="65" t="n">
        <v>11.1</v>
      </c>
      <c r="AN289" s="65" t="n">
        <v>8.7</v>
      </c>
      <c r="AO289" s="65" t="n">
        <v>3.48</v>
      </c>
      <c r="AP289" s="65" t="n">
        <v>1.25</v>
      </c>
      <c r="AQ289" s="65" t="n">
        <v>5.33</v>
      </c>
      <c r="AR289" s="155" t="n">
        <v>1.44</v>
      </c>
      <c r="AS289" s="155" t="n">
        <v>4.56</v>
      </c>
      <c r="AT289" s="65" t="n">
        <v>0.313</v>
      </c>
      <c r="AU289" s="65" t="n">
        <v>45.7</v>
      </c>
      <c r="AV289" s="65" t="n">
        <v>5.73</v>
      </c>
      <c r="AW289" s="65" t="n">
        <v>2.98</v>
      </c>
      <c r="AX289" s="65" t="n">
        <v>2.23</v>
      </c>
      <c r="AY289" s="72" t="n">
        <v>5.45</v>
      </c>
      <c r="CC289" s="81" t="s">
        <v>1696</v>
      </c>
      <c r="CD289" s="117" t="n">
        <v>2.76</v>
      </c>
      <c r="CE289" s="86" t="n">
        <v>2.5</v>
      </c>
      <c r="CF289" s="76" t="n">
        <v>0.316</v>
      </c>
      <c r="CG289" s="78" t="n">
        <v>5</v>
      </c>
      <c r="CH289" s="76" t="n">
        <v>0.416</v>
      </c>
      <c r="CI289" s="76" t="n">
        <v>0.813</v>
      </c>
      <c r="CJ289" s="79" t="n">
        <v>0.8125</v>
      </c>
      <c r="CK289" s="79" t="n">
        <v>2.75</v>
      </c>
      <c r="CL289" s="85" t="n">
        <v>9.45</v>
      </c>
      <c r="CM289" s="86" t="n">
        <v>0</v>
      </c>
      <c r="CN289" s="86" t="n">
        <v>7.91</v>
      </c>
      <c r="CO289" s="86" t="n">
        <v>1.05</v>
      </c>
      <c r="CP289" s="89" t="n">
        <v>0.528</v>
      </c>
      <c r="CQ289" s="89" t="n">
        <v>0.617</v>
      </c>
      <c r="CR289" s="89" t="n">
        <v>0.512</v>
      </c>
      <c r="CS289" s="86" t="n">
        <v>1.03</v>
      </c>
      <c r="CT289" s="89" t="n">
        <v>0.276</v>
      </c>
      <c r="CU289" s="86" t="n">
        <v>4.35</v>
      </c>
      <c r="CV289" s="86" t="n">
        <v>1.74</v>
      </c>
      <c r="CW289" s="78" t="n">
        <v>1.26</v>
      </c>
      <c r="CX289" s="86" t="n">
        <v>2.66</v>
      </c>
      <c r="CY289" s="116" t="n">
        <v>1</v>
      </c>
      <c r="CZ289" s="89" t="n">
        <v>0.156</v>
      </c>
      <c r="DA289" s="193" t="n">
        <v>0.0732</v>
      </c>
      <c r="DB289" s="78" t="n">
        <v>1.43</v>
      </c>
      <c r="DC289" s="91" t="n">
        <v>0.955</v>
      </c>
      <c r="FG289" s="81" t="s">
        <v>1697</v>
      </c>
      <c r="FH289" s="182" t="n">
        <v>2.93</v>
      </c>
      <c r="FI289" s="79" t="n">
        <v>4.5</v>
      </c>
      <c r="FJ289" s="79" t="n">
        <v>4.5</v>
      </c>
      <c r="FK289" s="79" t="n">
        <v>0.1875</v>
      </c>
      <c r="FL289" s="76" t="n">
        <v>0.174</v>
      </c>
      <c r="FM289" s="83" t="n">
        <v>10.6790891874634</v>
      </c>
      <c r="FN289" s="84" t="n">
        <v>22.9</v>
      </c>
      <c r="FO289" s="84" t="n">
        <v>22.9</v>
      </c>
      <c r="FP289" s="78" t="n">
        <v>9.02</v>
      </c>
      <c r="FQ289" s="78" t="n">
        <v>4.01</v>
      </c>
      <c r="FR289" s="78" t="n">
        <v>1.75</v>
      </c>
      <c r="FS289" s="78" t="n">
        <v>4.71</v>
      </c>
      <c r="FT289" s="78" t="n">
        <v>9.02</v>
      </c>
      <c r="FU289" s="78" t="n">
        <v>4.01</v>
      </c>
      <c r="FV289" s="78" t="n">
        <v>1.75</v>
      </c>
      <c r="FW289" s="78" t="n">
        <v>4.71</v>
      </c>
      <c r="FX289" s="79" t="n">
        <v>3.6875</v>
      </c>
      <c r="FY289" s="79" t="n">
        <v>3.6875</v>
      </c>
      <c r="FZ289" s="84" t="n">
        <v>14.4</v>
      </c>
      <c r="GA289" s="78" t="n">
        <v>6.49</v>
      </c>
      <c r="GB289" s="204" t="n">
        <v>1.45</v>
      </c>
    </row>
    <row r="290" customFormat="false" ht="12.75" hidden="false" customHeight="false" outlineLevel="0" collapsed="false">
      <c r="V290" s="63" t="s">
        <v>1698</v>
      </c>
      <c r="W290" s="64" t="n">
        <v>1.75</v>
      </c>
      <c r="X290" s="65" t="n">
        <v>3.8</v>
      </c>
      <c r="Y290" s="65" t="n">
        <v>0.13</v>
      </c>
      <c r="Z290" s="65" t="n">
        <v>3.8</v>
      </c>
      <c r="AA290" s="65" t="n">
        <v>0.16</v>
      </c>
      <c r="AB290" s="225" t="n">
        <v>0.5</v>
      </c>
      <c r="AC290" s="67" t="n">
        <v>0.5</v>
      </c>
      <c r="AD290" s="68" t="n">
        <v>0.375</v>
      </c>
      <c r="AE290" s="68" t="n">
        <v>2.75</v>
      </c>
      <c r="AF290" s="70" t="s">
        <v>166</v>
      </c>
      <c r="AG290" s="155" t="n">
        <v>6</v>
      </c>
      <c r="AH290" s="156" t="n">
        <v>11.9</v>
      </c>
      <c r="AI290" s="156" t="n">
        <v>22</v>
      </c>
      <c r="AJ290" s="65" t="n">
        <v>4.72</v>
      </c>
      <c r="AK290" s="65" t="n">
        <v>2.48</v>
      </c>
      <c r="AL290" s="65" t="n">
        <v>1.64</v>
      </c>
      <c r="AM290" s="65" t="n">
        <v>2.74</v>
      </c>
      <c r="AN290" s="65" t="n">
        <v>1.47</v>
      </c>
      <c r="AO290" s="65" t="n">
        <v>0.771</v>
      </c>
      <c r="AP290" s="65" t="n">
        <v>0.915</v>
      </c>
      <c r="AQ290" s="65" t="n">
        <v>1.18</v>
      </c>
      <c r="AR290" s="155" t="n">
        <v>1.04</v>
      </c>
      <c r="AS290" s="155" t="n">
        <v>3.56</v>
      </c>
      <c r="AT290" s="65" t="n">
        <v>0.0184</v>
      </c>
      <c r="AU290" s="65" t="n">
        <v>4.87</v>
      </c>
      <c r="AV290" s="65" t="n">
        <v>3.46</v>
      </c>
      <c r="AW290" s="65" t="n">
        <v>0.53</v>
      </c>
      <c r="AX290" s="65" t="n">
        <v>0.53</v>
      </c>
      <c r="AY290" s="72" t="n">
        <v>1.3</v>
      </c>
      <c r="CC290" s="232" t="s">
        <v>1699</v>
      </c>
      <c r="CD290" s="285" t="n">
        <v>0.855</v>
      </c>
      <c r="CE290" s="235" t="n">
        <v>1.9</v>
      </c>
      <c r="CF290" s="167" t="n">
        <v>0.13</v>
      </c>
      <c r="CG290" s="235" t="n">
        <v>3.8</v>
      </c>
      <c r="CH290" s="167" t="n">
        <v>0.16</v>
      </c>
      <c r="CI290" s="167" t="n">
        <v>0.5</v>
      </c>
      <c r="CJ290" s="168" t="n">
        <v>0.5</v>
      </c>
      <c r="CK290" s="166" t="s">
        <v>166</v>
      </c>
      <c r="CL290" s="168" t="n">
        <v>3</v>
      </c>
      <c r="CM290" s="235" t="n">
        <v>0</v>
      </c>
      <c r="CN290" s="286" t="n">
        <v>14.6</v>
      </c>
      <c r="CO290" s="167" t="n">
        <v>0.208</v>
      </c>
      <c r="CP290" s="167" t="n">
        <v>0.133</v>
      </c>
      <c r="CQ290" s="167" t="n">
        <v>0.493</v>
      </c>
      <c r="CR290" s="167" t="n">
        <v>0.341</v>
      </c>
      <c r="CS290" s="167" t="n">
        <v>0.241</v>
      </c>
      <c r="CT290" s="167" t="n">
        <v>0.112</v>
      </c>
      <c r="CU290" s="167" t="n">
        <v>0.732</v>
      </c>
      <c r="CV290" s="167" t="n">
        <v>0.385</v>
      </c>
      <c r="CW290" s="167" t="n">
        <v>0.926</v>
      </c>
      <c r="CX290" s="167" t="n">
        <v>0.588</v>
      </c>
      <c r="CY290" s="266" t="n">
        <v>1</v>
      </c>
      <c r="CZ290" s="287" t="n">
        <v>0.00919</v>
      </c>
      <c r="DA290" s="287" t="n">
        <v>0.00193</v>
      </c>
      <c r="DB290" s="235" t="n">
        <v>1.08</v>
      </c>
      <c r="DC290" s="241" t="n">
        <v>0.942</v>
      </c>
      <c r="FG290" s="81" t="s">
        <v>1700</v>
      </c>
      <c r="FH290" s="182" t="n">
        <v>2</v>
      </c>
      <c r="FI290" s="79" t="n">
        <v>4.5</v>
      </c>
      <c r="FJ290" s="79" t="n">
        <v>4.5</v>
      </c>
      <c r="FK290" s="79" t="n">
        <v>0.125</v>
      </c>
      <c r="FL290" s="76" t="n">
        <v>0.116</v>
      </c>
      <c r="FM290" s="86" t="n">
        <v>7.29834519442816</v>
      </c>
      <c r="FN290" s="84" t="n">
        <v>35.8</v>
      </c>
      <c r="FO290" s="84" t="n">
        <v>35.8</v>
      </c>
      <c r="FP290" s="78" t="n">
        <v>6.35</v>
      </c>
      <c r="FQ290" s="78" t="n">
        <v>2.82</v>
      </c>
      <c r="FR290" s="78" t="n">
        <v>1.78</v>
      </c>
      <c r="FS290" s="78" t="n">
        <v>3.27</v>
      </c>
      <c r="FT290" s="78" t="n">
        <v>6.35</v>
      </c>
      <c r="FU290" s="78" t="n">
        <v>2.82</v>
      </c>
      <c r="FV290" s="78" t="n">
        <v>1.78</v>
      </c>
      <c r="FW290" s="78" t="n">
        <v>3.27</v>
      </c>
      <c r="FX290" s="79" t="n">
        <v>3.9375</v>
      </c>
      <c r="FY290" s="79" t="n">
        <v>3.9375</v>
      </c>
      <c r="FZ290" s="78" t="n">
        <v>9.92</v>
      </c>
      <c r="GA290" s="78" t="n">
        <v>4.45</v>
      </c>
      <c r="GB290" s="204" t="n">
        <v>1.47</v>
      </c>
    </row>
    <row r="291" customFormat="false" ht="12.75" hidden="false" customHeight="false" outlineLevel="0" collapsed="false">
      <c r="V291" s="63" t="s">
        <v>1701</v>
      </c>
      <c r="W291" s="64" t="n">
        <v>1.27</v>
      </c>
      <c r="X291" s="65" t="n">
        <v>4</v>
      </c>
      <c r="Y291" s="65" t="n">
        <v>0.115</v>
      </c>
      <c r="Z291" s="65" t="n">
        <v>2.25</v>
      </c>
      <c r="AA291" s="65" t="n">
        <v>0.17</v>
      </c>
      <c r="AB291" s="225" t="n">
        <v>0.563</v>
      </c>
      <c r="AC291" s="67" t="n">
        <v>0.5625</v>
      </c>
      <c r="AD291" s="68" t="n">
        <v>0.375</v>
      </c>
      <c r="AE291" s="68" t="n">
        <v>2.875</v>
      </c>
      <c r="AF291" s="70" t="s">
        <v>166</v>
      </c>
      <c r="AG291" s="66" t="n">
        <v>4.09</v>
      </c>
      <c r="AH291" s="66" t="n">
        <v>6.62</v>
      </c>
      <c r="AI291" s="71" t="n">
        <v>26.4</v>
      </c>
      <c r="AJ291" s="65" t="n">
        <v>3.53</v>
      </c>
      <c r="AK291" s="65" t="n">
        <v>1.77</v>
      </c>
      <c r="AL291" s="65" t="n">
        <v>1.67</v>
      </c>
      <c r="AM291" s="65" t="n">
        <v>2</v>
      </c>
      <c r="AN291" s="65" t="n">
        <v>0.325</v>
      </c>
      <c r="AO291" s="65" t="n">
        <v>0.289</v>
      </c>
      <c r="AP291" s="65" t="n">
        <v>0.506</v>
      </c>
      <c r="AQ291" s="65" t="n">
        <v>0.453</v>
      </c>
      <c r="AR291" s="225" t="n">
        <v>0.593</v>
      </c>
      <c r="AS291" s="66" t="n">
        <v>3.81</v>
      </c>
      <c r="AT291" s="65" t="n">
        <v>0.0147</v>
      </c>
      <c r="AU291" s="65" t="n">
        <v>1.19</v>
      </c>
      <c r="AV291" s="65" t="n">
        <v>2.15</v>
      </c>
      <c r="AW291" s="65" t="n">
        <v>0.21</v>
      </c>
      <c r="AX291" s="65" t="n">
        <v>0.35</v>
      </c>
      <c r="AY291" s="72" t="n">
        <v>0.93</v>
      </c>
      <c r="CC291" s="277" t="s">
        <v>1702</v>
      </c>
      <c r="CD291" s="288" t="n">
        <v>17.8</v>
      </c>
      <c r="CE291" s="289" t="n">
        <v>12.3</v>
      </c>
      <c r="CF291" s="279" t="n">
        <v>0.8</v>
      </c>
      <c r="CG291" s="175" t="n">
        <v>8.05</v>
      </c>
      <c r="CH291" s="175" t="n">
        <v>1.09</v>
      </c>
      <c r="CI291" s="175" t="n">
        <v>2</v>
      </c>
      <c r="CJ291" s="176" t="n">
        <v>2</v>
      </c>
      <c r="CK291" s="176" t="n">
        <v>4</v>
      </c>
      <c r="CL291" s="176" t="n">
        <v>60.5</v>
      </c>
      <c r="CM291" s="175" t="n">
        <v>0</v>
      </c>
      <c r="CN291" s="289" t="n">
        <v>15.3</v>
      </c>
      <c r="CO291" s="176" t="n">
        <v>259</v>
      </c>
      <c r="CP291" s="289" t="n">
        <v>30.1</v>
      </c>
      <c r="CQ291" s="175" t="n">
        <v>3.82</v>
      </c>
      <c r="CR291" s="175" t="n">
        <v>3.63</v>
      </c>
      <c r="CS291" s="289" t="n">
        <v>54.5</v>
      </c>
      <c r="CT291" s="175" t="n">
        <v>1.26</v>
      </c>
      <c r="CU291" s="289" t="n">
        <v>41.5</v>
      </c>
      <c r="CV291" s="289" t="n">
        <v>10.3</v>
      </c>
      <c r="CW291" s="175" t="n">
        <v>1.53</v>
      </c>
      <c r="CX291" s="289" t="n">
        <v>18.1</v>
      </c>
      <c r="CY291" s="290" t="n">
        <v>1</v>
      </c>
      <c r="CZ291" s="175" t="n">
        <v>6.38</v>
      </c>
      <c r="DA291" s="289" t="n">
        <v>27.5</v>
      </c>
      <c r="DB291" s="175" t="n">
        <v>5.14</v>
      </c>
      <c r="DC291" s="283" t="n">
        <v>0.64</v>
      </c>
      <c r="FG291" s="81" t="s">
        <v>1703</v>
      </c>
      <c r="FH291" s="182" t="n">
        <v>6.02</v>
      </c>
      <c r="FI291" s="79" t="n">
        <v>4</v>
      </c>
      <c r="FJ291" s="79" t="n">
        <v>4</v>
      </c>
      <c r="FK291" s="79" t="n">
        <v>0.5</v>
      </c>
      <c r="FL291" s="76" t="n">
        <v>0.465</v>
      </c>
      <c r="FM291" s="83" t="n">
        <v>21.4983165356806</v>
      </c>
      <c r="FN291" s="78" t="n">
        <v>5.6</v>
      </c>
      <c r="FO291" s="78" t="n">
        <v>5.6</v>
      </c>
      <c r="FP291" s="84" t="n">
        <v>11.9</v>
      </c>
      <c r="FQ291" s="78" t="n">
        <v>5.97</v>
      </c>
      <c r="FR291" s="78" t="n">
        <v>1.41</v>
      </c>
      <c r="FS291" s="78" t="n">
        <v>7.7</v>
      </c>
      <c r="FT291" s="84" t="n">
        <v>11.9</v>
      </c>
      <c r="FU291" s="78" t="n">
        <v>5.97</v>
      </c>
      <c r="FV291" s="78" t="n">
        <v>1.41</v>
      </c>
      <c r="FW291" s="78" t="n">
        <v>7.7</v>
      </c>
      <c r="FX291" s="79" t="s">
        <v>166</v>
      </c>
      <c r="FY291" s="79" t="s">
        <v>166</v>
      </c>
      <c r="FZ291" s="84" t="n">
        <v>21</v>
      </c>
      <c r="GA291" s="84" t="n">
        <v>11.2</v>
      </c>
      <c r="GB291" s="204" t="n">
        <v>1.2</v>
      </c>
    </row>
    <row r="292" customFormat="false" ht="12.75" hidden="false" customHeight="false" outlineLevel="0" collapsed="false">
      <c r="V292" s="63" t="s">
        <v>1704</v>
      </c>
      <c r="W292" s="64" t="n">
        <v>1.01</v>
      </c>
      <c r="X292" s="65" t="n">
        <v>4</v>
      </c>
      <c r="Y292" s="65" t="n">
        <v>0.092</v>
      </c>
      <c r="Z292" s="65" t="n">
        <v>2.25</v>
      </c>
      <c r="AA292" s="65" t="n">
        <v>0.13</v>
      </c>
      <c r="AB292" s="225" t="n">
        <v>0.5</v>
      </c>
      <c r="AC292" s="67" t="n">
        <v>0.5</v>
      </c>
      <c r="AD292" s="68" t="n">
        <v>0.375</v>
      </c>
      <c r="AE292" s="68" t="n">
        <v>3</v>
      </c>
      <c r="AF292" s="70" t="s">
        <v>166</v>
      </c>
      <c r="AG292" s="66" t="n">
        <v>3.45</v>
      </c>
      <c r="AH292" s="66" t="n">
        <v>8.65</v>
      </c>
      <c r="AI292" s="71" t="n">
        <v>33.9</v>
      </c>
      <c r="AJ292" s="65" t="n">
        <v>2.86</v>
      </c>
      <c r="AK292" s="65" t="n">
        <v>1.43</v>
      </c>
      <c r="AL292" s="65" t="n">
        <v>1.68</v>
      </c>
      <c r="AM292" s="65" t="n">
        <v>1.6</v>
      </c>
      <c r="AN292" s="65" t="n">
        <v>0.248</v>
      </c>
      <c r="AO292" s="65" t="n">
        <v>0.221</v>
      </c>
      <c r="AP292" s="65" t="n">
        <v>0.496</v>
      </c>
      <c r="AQ292" s="65" t="n">
        <v>0.346</v>
      </c>
      <c r="AR292" s="225" t="n">
        <v>0.58</v>
      </c>
      <c r="AS292" s="66" t="n">
        <v>3.88</v>
      </c>
      <c r="AT292" s="65" t="n">
        <v>0.0082</v>
      </c>
      <c r="AU292" s="65" t="n">
        <v>0.93</v>
      </c>
      <c r="AV292" s="65" t="n">
        <v>2.18</v>
      </c>
      <c r="AW292" s="65" t="n">
        <v>0.16</v>
      </c>
      <c r="AX292" s="65" t="n">
        <v>0.27</v>
      </c>
      <c r="AY292" s="72" t="n">
        <v>0.73</v>
      </c>
      <c r="CC292" s="81" t="s">
        <v>1705</v>
      </c>
      <c r="CD292" s="152" t="n">
        <v>15.6</v>
      </c>
      <c r="CE292" s="84" t="n">
        <v>12.3</v>
      </c>
      <c r="CF292" s="76" t="n">
        <v>0.62</v>
      </c>
      <c r="CG292" s="78" t="n">
        <v>7.87</v>
      </c>
      <c r="CH292" s="78" t="n">
        <v>1.09</v>
      </c>
      <c r="CI292" s="78" t="n">
        <v>2</v>
      </c>
      <c r="CJ292" s="79" t="n">
        <v>2</v>
      </c>
      <c r="CK292" s="79" t="n">
        <v>4</v>
      </c>
      <c r="CL292" s="79" t="n">
        <v>53</v>
      </c>
      <c r="CM292" s="78" t="n">
        <v>0</v>
      </c>
      <c r="CN292" s="84" t="n">
        <v>19.8</v>
      </c>
      <c r="CO292" s="79" t="n">
        <v>216</v>
      </c>
      <c r="CP292" s="84" t="n">
        <v>24.1</v>
      </c>
      <c r="CQ292" s="78" t="n">
        <v>3.72</v>
      </c>
      <c r="CR292" s="78" t="n">
        <v>3.28</v>
      </c>
      <c r="CS292" s="84" t="n">
        <v>43.3</v>
      </c>
      <c r="CT292" s="78" t="n">
        <v>1.02</v>
      </c>
      <c r="CU292" s="84" t="n">
        <v>38.4</v>
      </c>
      <c r="CV292" s="78" t="n">
        <v>9.76</v>
      </c>
      <c r="CW292" s="78" t="n">
        <v>1.57</v>
      </c>
      <c r="CX292" s="84" t="n">
        <v>16.7</v>
      </c>
      <c r="CY292" s="116" t="n">
        <v>1</v>
      </c>
      <c r="CZ292" s="78" t="n">
        <v>5.05</v>
      </c>
      <c r="DA292" s="84" t="n">
        <v>15</v>
      </c>
      <c r="DB292" s="78" t="n">
        <v>4.88</v>
      </c>
      <c r="DC292" s="91" t="n">
        <v>0.686</v>
      </c>
      <c r="FG292" s="81" t="s">
        <v>1706</v>
      </c>
      <c r="FH292" s="182" t="n">
        <v>4.78</v>
      </c>
      <c r="FI292" s="79" t="n">
        <v>4</v>
      </c>
      <c r="FJ292" s="79" t="n">
        <v>4</v>
      </c>
      <c r="FK292" s="79" t="n">
        <v>0.375</v>
      </c>
      <c r="FL292" s="76" t="n">
        <v>0.349</v>
      </c>
      <c r="FM292" s="83" t="n">
        <v>17.1974598360822</v>
      </c>
      <c r="FN292" s="78" t="n">
        <v>8.46</v>
      </c>
      <c r="FO292" s="78" t="n">
        <v>8.46</v>
      </c>
      <c r="FP292" s="84" t="n">
        <v>10.3</v>
      </c>
      <c r="FQ292" s="78" t="n">
        <v>5.13</v>
      </c>
      <c r="FR292" s="78" t="n">
        <v>1.47</v>
      </c>
      <c r="FS292" s="78" t="n">
        <v>6.39</v>
      </c>
      <c r="FT292" s="84" t="n">
        <v>10.3</v>
      </c>
      <c r="FU292" s="78" t="n">
        <v>5.13</v>
      </c>
      <c r="FV292" s="78" t="n">
        <v>1.47</v>
      </c>
      <c r="FW292" s="78" t="n">
        <v>6.39</v>
      </c>
      <c r="FX292" s="79" t="n">
        <v>2.3125</v>
      </c>
      <c r="FY292" s="79" t="n">
        <v>2.3125</v>
      </c>
      <c r="FZ292" s="84" t="n">
        <v>17.5</v>
      </c>
      <c r="GA292" s="78" t="n">
        <v>9.14</v>
      </c>
      <c r="GB292" s="204" t="n">
        <v>1.23</v>
      </c>
    </row>
    <row r="293" customFormat="false" ht="12.75" hidden="false" customHeight="false" outlineLevel="0" collapsed="false">
      <c r="V293" s="63" t="s">
        <v>1707</v>
      </c>
      <c r="W293" s="64" t="n">
        <v>1.01</v>
      </c>
      <c r="X293" s="65" t="n">
        <v>4</v>
      </c>
      <c r="Y293" s="65" t="n">
        <v>0.092</v>
      </c>
      <c r="Z293" s="65" t="n">
        <v>2.25</v>
      </c>
      <c r="AA293" s="65" t="n">
        <v>0.13</v>
      </c>
      <c r="AB293" s="225" t="n">
        <v>0.5</v>
      </c>
      <c r="AC293" s="67" t="n">
        <v>0.5</v>
      </c>
      <c r="AD293" s="68" t="n">
        <v>0.375</v>
      </c>
      <c r="AE293" s="68" t="n">
        <v>3</v>
      </c>
      <c r="AF293" s="70" t="s">
        <v>166</v>
      </c>
      <c r="AG293" s="66" t="n">
        <v>3.2</v>
      </c>
      <c r="AH293" s="66" t="n">
        <v>8.65</v>
      </c>
      <c r="AI293" s="71" t="n">
        <v>33.9</v>
      </c>
      <c r="AJ293" s="65" t="n">
        <v>2.86</v>
      </c>
      <c r="AK293" s="65" t="n">
        <v>1.43</v>
      </c>
      <c r="AL293" s="65" t="n">
        <v>1.68</v>
      </c>
      <c r="AM293" s="65" t="n">
        <v>1.6</v>
      </c>
      <c r="AN293" s="65" t="n">
        <v>0.248</v>
      </c>
      <c r="AO293" s="65" t="n">
        <v>0.221</v>
      </c>
      <c r="AP293" s="65" t="n">
        <v>0.496</v>
      </c>
      <c r="AQ293" s="65" t="n">
        <v>0.346</v>
      </c>
      <c r="AR293" s="225" t="n">
        <v>0.58</v>
      </c>
      <c r="AS293" s="66" t="n">
        <v>3.88</v>
      </c>
      <c r="AT293" s="65" t="n">
        <v>0.0082</v>
      </c>
      <c r="AU293" s="65" t="n">
        <v>0.93</v>
      </c>
      <c r="AV293" s="65" t="n">
        <v>2.18</v>
      </c>
      <c r="AW293" s="65" t="n">
        <v>0.16</v>
      </c>
      <c r="AX293" s="65" t="n">
        <v>0.27</v>
      </c>
      <c r="AY293" s="72" t="n">
        <v>0.73</v>
      </c>
      <c r="CC293" s="81" t="s">
        <v>1708</v>
      </c>
      <c r="CD293" s="82" t="n">
        <v>14.7</v>
      </c>
      <c r="CE293" s="83" t="n">
        <v>12</v>
      </c>
      <c r="CF293" s="76" t="n">
        <v>0.745</v>
      </c>
      <c r="CG293" s="78" t="n">
        <v>7.25</v>
      </c>
      <c r="CH293" s="76" t="n">
        <v>0.87</v>
      </c>
      <c r="CI293" s="78" t="n">
        <v>1.75</v>
      </c>
      <c r="CJ293" s="79" t="n">
        <v>1.75</v>
      </c>
      <c r="CK293" s="79" t="n">
        <v>4</v>
      </c>
      <c r="CL293" s="85" t="n">
        <v>50</v>
      </c>
      <c r="CM293" s="86" t="n">
        <v>0</v>
      </c>
      <c r="CN293" s="83" t="n">
        <v>16.1</v>
      </c>
      <c r="CO293" s="85" t="n">
        <v>215</v>
      </c>
      <c r="CP293" s="83" t="n">
        <v>26.3</v>
      </c>
      <c r="CQ293" s="86" t="n">
        <v>3.83</v>
      </c>
      <c r="CR293" s="86" t="n">
        <v>3.84</v>
      </c>
      <c r="CS293" s="83" t="n">
        <v>47.5</v>
      </c>
      <c r="CT293" s="86" t="n">
        <v>2.16</v>
      </c>
      <c r="CU293" s="83" t="n">
        <v>23.7</v>
      </c>
      <c r="CV293" s="86" t="n">
        <v>6.55</v>
      </c>
      <c r="CW293" s="78" t="n">
        <v>1.27</v>
      </c>
      <c r="CX293" s="83" t="n">
        <v>12</v>
      </c>
      <c r="CY293" s="116" t="n">
        <v>1</v>
      </c>
      <c r="CZ293" s="86" t="n">
        <v>3.76</v>
      </c>
      <c r="DA293" s="83" t="n">
        <v>19.5</v>
      </c>
      <c r="DB293" s="86" t="n">
        <v>5.28</v>
      </c>
      <c r="DC293" s="88" t="n">
        <v>0.584</v>
      </c>
      <c r="FG293" s="81" t="s">
        <v>1709</v>
      </c>
      <c r="FH293" s="182" t="n">
        <v>4.1</v>
      </c>
      <c r="FI293" s="79" t="n">
        <v>4</v>
      </c>
      <c r="FJ293" s="79" t="n">
        <v>4</v>
      </c>
      <c r="FK293" s="79" t="n">
        <v>0.3125</v>
      </c>
      <c r="FL293" s="76" t="n">
        <v>0.291</v>
      </c>
      <c r="FM293" s="83" t="n">
        <v>14.7786028821041</v>
      </c>
      <c r="FN293" s="84" t="n">
        <v>10.7</v>
      </c>
      <c r="FO293" s="84" t="n">
        <v>10.7</v>
      </c>
      <c r="FP293" s="78" t="n">
        <v>9.14</v>
      </c>
      <c r="FQ293" s="78" t="n">
        <v>4.57</v>
      </c>
      <c r="FR293" s="78" t="n">
        <v>1.49</v>
      </c>
      <c r="FS293" s="78" t="n">
        <v>5.59</v>
      </c>
      <c r="FT293" s="78" t="n">
        <v>9.14</v>
      </c>
      <c r="FU293" s="78" t="n">
        <v>4.57</v>
      </c>
      <c r="FV293" s="78" t="n">
        <v>1.49</v>
      </c>
      <c r="FW293" s="78" t="n">
        <v>5.59</v>
      </c>
      <c r="FX293" s="79" t="n">
        <v>2.625</v>
      </c>
      <c r="FY293" s="79" t="n">
        <v>2.625</v>
      </c>
      <c r="FZ293" s="84" t="n">
        <v>15.3</v>
      </c>
      <c r="GA293" s="78" t="n">
        <v>7.91</v>
      </c>
      <c r="GB293" s="204" t="n">
        <v>1.25</v>
      </c>
    </row>
    <row r="294" customFormat="false" ht="12.75" hidden="false" customHeight="false" outlineLevel="0" collapsed="false">
      <c r="V294" s="198" t="s">
        <v>1710</v>
      </c>
      <c r="W294" s="257" t="n">
        <v>0.914</v>
      </c>
      <c r="X294" s="201" t="n">
        <v>3</v>
      </c>
      <c r="Y294" s="201" t="n">
        <v>0.09</v>
      </c>
      <c r="Z294" s="201" t="n">
        <v>2.25</v>
      </c>
      <c r="AA294" s="201" t="n">
        <v>0.13</v>
      </c>
      <c r="AB294" s="258" t="n">
        <v>0.5</v>
      </c>
      <c r="AC294" s="259" t="n">
        <v>0.5</v>
      </c>
      <c r="AD294" s="260" t="n">
        <v>0.375</v>
      </c>
      <c r="AE294" s="260" t="n">
        <v>2</v>
      </c>
      <c r="AF294" s="261" t="s">
        <v>166</v>
      </c>
      <c r="AG294" s="263" t="n">
        <v>2.9</v>
      </c>
      <c r="AH294" s="263" t="n">
        <v>8.65</v>
      </c>
      <c r="AI294" s="262" t="n">
        <v>23.6</v>
      </c>
      <c r="AJ294" s="201" t="n">
        <v>1.5</v>
      </c>
      <c r="AK294" s="201" t="n">
        <v>1</v>
      </c>
      <c r="AL294" s="201" t="n">
        <v>1.28</v>
      </c>
      <c r="AM294" s="201" t="n">
        <v>1.12</v>
      </c>
      <c r="AN294" s="201" t="n">
        <v>0.248</v>
      </c>
      <c r="AO294" s="201" t="n">
        <v>0.221</v>
      </c>
      <c r="AP294" s="201" t="n">
        <v>0.521</v>
      </c>
      <c r="AQ294" s="201" t="n">
        <v>0.344</v>
      </c>
      <c r="AR294" s="258" t="n">
        <v>0.597</v>
      </c>
      <c r="AS294" s="263" t="n">
        <v>2.88</v>
      </c>
      <c r="AT294" s="201" t="n">
        <v>0.0079</v>
      </c>
      <c r="AU294" s="201" t="n">
        <v>0.511</v>
      </c>
      <c r="AV294" s="201" t="n">
        <v>1.61</v>
      </c>
      <c r="AW294" s="201" t="n">
        <v>0.12</v>
      </c>
      <c r="AX294" s="201" t="n">
        <v>0.2</v>
      </c>
      <c r="AY294" s="264" t="n">
        <v>0.5</v>
      </c>
      <c r="CC294" s="81" t="s">
        <v>1711</v>
      </c>
      <c r="CD294" s="82" t="n">
        <v>13.2</v>
      </c>
      <c r="CE294" s="83" t="n">
        <v>12</v>
      </c>
      <c r="CF294" s="76" t="n">
        <v>0.625</v>
      </c>
      <c r="CG294" s="78" t="n">
        <v>7.13</v>
      </c>
      <c r="CH294" s="76" t="n">
        <v>0.87</v>
      </c>
      <c r="CI294" s="78" t="n">
        <v>1.75</v>
      </c>
      <c r="CJ294" s="79" t="n">
        <v>1.75</v>
      </c>
      <c r="CK294" s="79" t="n">
        <v>4</v>
      </c>
      <c r="CL294" s="85" t="n">
        <v>45</v>
      </c>
      <c r="CM294" s="86" t="n">
        <v>0</v>
      </c>
      <c r="CN294" s="83" t="n">
        <v>19.2</v>
      </c>
      <c r="CO294" s="85" t="n">
        <v>190</v>
      </c>
      <c r="CP294" s="83" t="n">
        <v>22.6</v>
      </c>
      <c r="CQ294" s="86" t="n">
        <v>3.79</v>
      </c>
      <c r="CR294" s="86" t="n">
        <v>3.6</v>
      </c>
      <c r="CS294" s="83" t="n">
        <v>41.1</v>
      </c>
      <c r="CT294" s="86" t="n">
        <v>1.42</v>
      </c>
      <c r="CU294" s="83" t="n">
        <v>22.3</v>
      </c>
      <c r="CV294" s="86" t="n">
        <v>6.27</v>
      </c>
      <c r="CW294" s="78" t="n">
        <v>1.3</v>
      </c>
      <c r="CX294" s="83" t="n">
        <v>11.2</v>
      </c>
      <c r="CY294" s="116" t="n">
        <v>1</v>
      </c>
      <c r="CZ294" s="86" t="n">
        <v>3.01</v>
      </c>
      <c r="DA294" s="83" t="n">
        <v>12.1</v>
      </c>
      <c r="DB294" s="86" t="n">
        <v>5.11</v>
      </c>
      <c r="DC294" s="88" t="n">
        <v>0.615</v>
      </c>
      <c r="FG294" s="81" t="s">
        <v>1712</v>
      </c>
      <c r="FH294" s="182" t="n">
        <v>3.37</v>
      </c>
      <c r="FI294" s="79" t="n">
        <v>4</v>
      </c>
      <c r="FJ294" s="79" t="n">
        <v>4</v>
      </c>
      <c r="FK294" s="79" t="n">
        <v>0.25</v>
      </c>
      <c r="FL294" s="76" t="n">
        <v>0.233</v>
      </c>
      <c r="FM294" s="83" t="n">
        <v>12.1807935253402</v>
      </c>
      <c r="FN294" s="84" t="n">
        <v>14.2</v>
      </c>
      <c r="FO294" s="84" t="n">
        <v>14.2</v>
      </c>
      <c r="FP294" s="78" t="n">
        <v>7.8</v>
      </c>
      <c r="FQ294" s="78" t="n">
        <v>3.9</v>
      </c>
      <c r="FR294" s="78" t="n">
        <v>1.52</v>
      </c>
      <c r="FS294" s="78" t="n">
        <v>4.69</v>
      </c>
      <c r="FT294" s="78" t="n">
        <v>7.8</v>
      </c>
      <c r="FU294" s="78" t="n">
        <v>3.9</v>
      </c>
      <c r="FV294" s="78" t="n">
        <v>1.52</v>
      </c>
      <c r="FW294" s="78" t="n">
        <v>4.69</v>
      </c>
      <c r="FX294" s="79" t="n">
        <v>2.875</v>
      </c>
      <c r="FY294" s="79" t="n">
        <v>2.875</v>
      </c>
      <c r="FZ294" s="84" t="n">
        <v>12.8</v>
      </c>
      <c r="GA294" s="78" t="n">
        <v>6.56</v>
      </c>
      <c r="GB294" s="204" t="n">
        <v>1.27</v>
      </c>
    </row>
    <row r="295" customFormat="false" ht="12.75" hidden="false" customHeight="false" outlineLevel="0" collapsed="false">
      <c r="V295" s="205" t="s">
        <v>1713</v>
      </c>
      <c r="W295" s="269" t="n">
        <v>35.5</v>
      </c>
      <c r="X295" s="208" t="n">
        <v>24.5</v>
      </c>
      <c r="Y295" s="208" t="n">
        <v>0.8</v>
      </c>
      <c r="Z295" s="208" t="n">
        <v>8.05</v>
      </c>
      <c r="AA295" s="208" t="n">
        <v>1.09</v>
      </c>
      <c r="AB295" s="275" t="n">
        <v>2</v>
      </c>
      <c r="AC295" s="271" t="n">
        <v>2</v>
      </c>
      <c r="AD295" s="272" t="s">
        <v>166</v>
      </c>
      <c r="AE295" s="272" t="n">
        <v>20.5</v>
      </c>
      <c r="AF295" s="273" t="n">
        <v>4</v>
      </c>
      <c r="AG295" s="271" t="n">
        <v>121</v>
      </c>
      <c r="AH295" s="275" t="n">
        <v>3.69</v>
      </c>
      <c r="AI295" s="274" t="n">
        <v>25.9</v>
      </c>
      <c r="AJ295" s="208" t="n">
        <v>3160</v>
      </c>
      <c r="AK295" s="208" t="n">
        <v>258</v>
      </c>
      <c r="AL295" s="208" t="n">
        <v>9.43</v>
      </c>
      <c r="AM295" s="208" t="n">
        <v>306</v>
      </c>
      <c r="AN295" s="208" t="n">
        <v>83</v>
      </c>
      <c r="AO295" s="208" t="n">
        <v>20.6</v>
      </c>
      <c r="AP295" s="208" t="n">
        <v>1.53</v>
      </c>
      <c r="AQ295" s="208" t="n">
        <v>36.3</v>
      </c>
      <c r="AR295" s="275" t="n">
        <v>1.94</v>
      </c>
      <c r="AS295" s="274" t="n">
        <v>23.4</v>
      </c>
      <c r="AT295" s="208" t="n">
        <v>12.8</v>
      </c>
      <c r="AU295" s="208" t="n">
        <v>11400</v>
      </c>
      <c r="AV295" s="208" t="n">
        <v>47.1</v>
      </c>
      <c r="AW295" s="208" t="n">
        <v>103</v>
      </c>
      <c r="AX295" s="208" t="n">
        <v>46.2</v>
      </c>
      <c r="AY295" s="276" t="n">
        <v>153</v>
      </c>
      <c r="CC295" s="81" t="s">
        <v>1714</v>
      </c>
      <c r="CD295" s="82" t="n">
        <v>11.7</v>
      </c>
      <c r="CE295" s="83" t="n">
        <v>12</v>
      </c>
      <c r="CF295" s="76" t="n">
        <v>0.5</v>
      </c>
      <c r="CG295" s="78" t="n">
        <v>7</v>
      </c>
      <c r="CH295" s="76" t="n">
        <v>0.87</v>
      </c>
      <c r="CI295" s="78" t="n">
        <v>1.75</v>
      </c>
      <c r="CJ295" s="79" t="n">
        <v>1.75</v>
      </c>
      <c r="CK295" s="79" t="n">
        <v>4</v>
      </c>
      <c r="CL295" s="85" t="n">
        <v>40</v>
      </c>
      <c r="CM295" s="86" t="n">
        <v>0</v>
      </c>
      <c r="CN295" s="83" t="n">
        <v>24</v>
      </c>
      <c r="CO295" s="85" t="n">
        <v>162</v>
      </c>
      <c r="CP295" s="83" t="n">
        <v>18.6</v>
      </c>
      <c r="CQ295" s="86" t="n">
        <v>3.72</v>
      </c>
      <c r="CR295" s="86" t="n">
        <v>3.3</v>
      </c>
      <c r="CS295" s="83" t="n">
        <v>33.6</v>
      </c>
      <c r="CT295" s="89" t="n">
        <v>0.909</v>
      </c>
      <c r="CU295" s="83" t="n">
        <v>21</v>
      </c>
      <c r="CV295" s="86" t="n">
        <v>6</v>
      </c>
      <c r="CW295" s="78" t="n">
        <v>1.34</v>
      </c>
      <c r="CX295" s="83" t="n">
        <v>10.4</v>
      </c>
      <c r="CY295" s="87" t="n">
        <v>0.878</v>
      </c>
      <c r="CZ295" s="86" t="n">
        <v>2.44</v>
      </c>
      <c r="DA295" s="86" t="n">
        <v>6.94</v>
      </c>
      <c r="DB295" s="86" t="n">
        <v>4.88</v>
      </c>
      <c r="DC295" s="88" t="n">
        <v>0.656</v>
      </c>
      <c r="FG295" s="81" t="s">
        <v>1715</v>
      </c>
      <c r="FH295" s="182" t="n">
        <v>2.58</v>
      </c>
      <c r="FI295" s="79" t="n">
        <v>4</v>
      </c>
      <c r="FJ295" s="79" t="n">
        <v>4</v>
      </c>
      <c r="FK295" s="79" t="n">
        <v>0.1875</v>
      </c>
      <c r="FL295" s="76" t="n">
        <v>0.174</v>
      </c>
      <c r="FM295" s="86" t="n">
        <v>9.4030475207967</v>
      </c>
      <c r="FN295" s="84" t="n">
        <v>20</v>
      </c>
      <c r="FO295" s="84" t="n">
        <v>20</v>
      </c>
      <c r="FP295" s="78" t="n">
        <v>6.21</v>
      </c>
      <c r="FQ295" s="78" t="n">
        <v>3.1</v>
      </c>
      <c r="FR295" s="78" t="n">
        <v>1.55</v>
      </c>
      <c r="FS295" s="78" t="n">
        <v>3.67</v>
      </c>
      <c r="FT295" s="78" t="n">
        <v>6.21</v>
      </c>
      <c r="FU295" s="78" t="n">
        <v>3.1</v>
      </c>
      <c r="FV295" s="78" t="n">
        <v>1.55</v>
      </c>
      <c r="FW295" s="78" t="n">
        <v>3.67</v>
      </c>
      <c r="FX295" s="79" t="n">
        <v>3.1875</v>
      </c>
      <c r="FY295" s="79" t="n">
        <v>3.1875</v>
      </c>
      <c r="FZ295" s="84" t="n">
        <v>10</v>
      </c>
      <c r="GA295" s="78" t="n">
        <v>5.07</v>
      </c>
      <c r="GB295" s="204" t="n">
        <v>1.28</v>
      </c>
    </row>
    <row r="296" customFormat="false" ht="12.75" hidden="false" customHeight="false" outlineLevel="0" collapsed="false">
      <c r="V296" s="63" t="s">
        <v>1716</v>
      </c>
      <c r="W296" s="64" t="n">
        <v>31.1</v>
      </c>
      <c r="X296" s="65" t="n">
        <v>24.5</v>
      </c>
      <c r="Y296" s="65" t="n">
        <v>0.62</v>
      </c>
      <c r="Z296" s="65" t="n">
        <v>7.87</v>
      </c>
      <c r="AA296" s="65" t="n">
        <v>1.09</v>
      </c>
      <c r="AB296" s="66" t="n">
        <v>2</v>
      </c>
      <c r="AC296" s="67" t="n">
        <v>2</v>
      </c>
      <c r="AD296" s="68" t="s">
        <v>166</v>
      </c>
      <c r="AE296" s="68" t="n">
        <v>20.5</v>
      </c>
      <c r="AF296" s="70" t="n">
        <v>4</v>
      </c>
      <c r="AG296" s="65" t="n">
        <v>106</v>
      </c>
      <c r="AH296" s="155" t="n">
        <v>3.61</v>
      </c>
      <c r="AI296" s="156" t="n">
        <v>33.4</v>
      </c>
      <c r="AJ296" s="65" t="n">
        <v>2940</v>
      </c>
      <c r="AK296" s="65" t="n">
        <v>240</v>
      </c>
      <c r="AL296" s="65" t="n">
        <v>9.71</v>
      </c>
      <c r="AM296" s="65" t="n">
        <v>279</v>
      </c>
      <c r="AN296" s="65" t="n">
        <v>76.8</v>
      </c>
      <c r="AO296" s="65" t="n">
        <v>19.5</v>
      </c>
      <c r="AP296" s="65" t="n">
        <v>1.57</v>
      </c>
      <c r="AQ296" s="65" t="n">
        <v>33.4</v>
      </c>
      <c r="AR296" s="155" t="n">
        <v>1.93</v>
      </c>
      <c r="AS296" s="156" t="n">
        <v>23.4</v>
      </c>
      <c r="AT296" s="65" t="n">
        <v>10.1</v>
      </c>
      <c r="AU296" s="65" t="n">
        <v>10500</v>
      </c>
      <c r="AV296" s="65" t="n">
        <v>46.1</v>
      </c>
      <c r="AW296" s="65" t="n">
        <v>98.8</v>
      </c>
      <c r="AX296" s="65" t="n">
        <v>46.2</v>
      </c>
      <c r="AY296" s="72" t="n">
        <v>139</v>
      </c>
      <c r="CC296" s="81" t="s">
        <v>1717</v>
      </c>
      <c r="CD296" s="82" t="n">
        <v>14.1</v>
      </c>
      <c r="CE296" s="83" t="n">
        <v>10.2</v>
      </c>
      <c r="CF296" s="76" t="n">
        <v>0.8</v>
      </c>
      <c r="CG296" s="78" t="n">
        <v>7.2</v>
      </c>
      <c r="CH296" s="76" t="n">
        <v>0.92</v>
      </c>
      <c r="CI296" s="78" t="n">
        <v>1.75</v>
      </c>
      <c r="CJ296" s="79" t="n">
        <v>1.75</v>
      </c>
      <c r="CK296" s="79" t="n">
        <v>4</v>
      </c>
      <c r="CL296" s="85" t="n">
        <v>48</v>
      </c>
      <c r="CM296" s="86" t="n">
        <v>0</v>
      </c>
      <c r="CN296" s="83" t="n">
        <v>12.7</v>
      </c>
      <c r="CO296" s="85" t="n">
        <v>143</v>
      </c>
      <c r="CP296" s="83" t="n">
        <v>20.3</v>
      </c>
      <c r="CQ296" s="86" t="n">
        <v>3.18</v>
      </c>
      <c r="CR296" s="86" t="n">
        <v>3.13</v>
      </c>
      <c r="CS296" s="83" t="n">
        <v>36.9</v>
      </c>
      <c r="CT296" s="86" t="n">
        <v>1.35</v>
      </c>
      <c r="CU296" s="83" t="n">
        <v>25</v>
      </c>
      <c r="CV296" s="86" t="n">
        <v>6.93</v>
      </c>
      <c r="CW296" s="78" t="n">
        <v>1.33</v>
      </c>
      <c r="CX296" s="83" t="n">
        <v>12.5</v>
      </c>
      <c r="CY296" s="116" t="n">
        <v>1</v>
      </c>
      <c r="CZ296" s="86" t="n">
        <v>4.16</v>
      </c>
      <c r="DA296" s="83" t="n">
        <v>15</v>
      </c>
      <c r="DB296" s="86" t="n">
        <v>4.36</v>
      </c>
      <c r="DC296" s="88" t="n">
        <v>0.625</v>
      </c>
      <c r="FG296" s="81" t="s">
        <v>1718</v>
      </c>
      <c r="FH296" s="182" t="n">
        <v>1.77</v>
      </c>
      <c r="FI296" s="79" t="n">
        <v>4</v>
      </c>
      <c r="FJ296" s="79" t="n">
        <v>4</v>
      </c>
      <c r="FK296" s="79" t="n">
        <v>0.125</v>
      </c>
      <c r="FL296" s="76" t="n">
        <v>0.116</v>
      </c>
      <c r="FM296" s="86" t="n">
        <v>6.44765074998372</v>
      </c>
      <c r="FN296" s="84" t="n">
        <v>31.5</v>
      </c>
      <c r="FO296" s="84" t="n">
        <v>31.5</v>
      </c>
      <c r="FP296" s="78" t="n">
        <v>4.4</v>
      </c>
      <c r="FQ296" s="78" t="n">
        <v>2.2</v>
      </c>
      <c r="FR296" s="78" t="n">
        <v>1.58</v>
      </c>
      <c r="FS296" s="78" t="n">
        <v>2.56</v>
      </c>
      <c r="FT296" s="78" t="n">
        <v>4.4</v>
      </c>
      <c r="FU296" s="78" t="n">
        <v>2.2</v>
      </c>
      <c r="FV296" s="78" t="n">
        <v>1.58</v>
      </c>
      <c r="FW296" s="78" t="n">
        <v>2.56</v>
      </c>
      <c r="FX296" s="79" t="n">
        <v>3.4375</v>
      </c>
      <c r="FY296" s="79" t="n">
        <v>3.4375</v>
      </c>
      <c r="FZ296" s="78" t="n">
        <v>6.91</v>
      </c>
      <c r="GA296" s="78" t="n">
        <v>3.49</v>
      </c>
      <c r="GB296" s="204" t="n">
        <v>1.3</v>
      </c>
    </row>
    <row r="297" customFormat="false" ht="12.75" hidden="false" customHeight="false" outlineLevel="0" collapsed="false">
      <c r="V297" s="63" t="s">
        <v>1719</v>
      </c>
      <c r="W297" s="64" t="n">
        <v>29.3</v>
      </c>
      <c r="X297" s="65" t="n">
        <v>24</v>
      </c>
      <c r="Y297" s="65" t="n">
        <v>0.745</v>
      </c>
      <c r="Z297" s="65" t="n">
        <v>7.25</v>
      </c>
      <c r="AA297" s="65" t="n">
        <v>0.87</v>
      </c>
      <c r="AB297" s="66" t="n">
        <v>1.75</v>
      </c>
      <c r="AC297" s="67" t="n">
        <v>1.75</v>
      </c>
      <c r="AD297" s="68" t="s">
        <v>166</v>
      </c>
      <c r="AE297" s="68" t="n">
        <v>20.5</v>
      </c>
      <c r="AF297" s="70" t="n">
        <v>4</v>
      </c>
      <c r="AG297" s="65" t="n">
        <v>100</v>
      </c>
      <c r="AH297" s="155" t="n">
        <v>4.16</v>
      </c>
      <c r="AI297" s="156" t="n">
        <v>27.8</v>
      </c>
      <c r="AJ297" s="65" t="n">
        <v>2380</v>
      </c>
      <c r="AK297" s="65" t="n">
        <v>199</v>
      </c>
      <c r="AL297" s="65" t="n">
        <v>9.01</v>
      </c>
      <c r="AM297" s="65" t="n">
        <v>239</v>
      </c>
      <c r="AN297" s="65" t="n">
        <v>47.4</v>
      </c>
      <c r="AO297" s="65" t="n">
        <v>13.1</v>
      </c>
      <c r="AP297" s="65" t="n">
        <v>1.27</v>
      </c>
      <c r="AQ297" s="65" t="n">
        <v>24</v>
      </c>
      <c r="AR297" s="155" t="n">
        <v>1.66</v>
      </c>
      <c r="AS297" s="156" t="n">
        <v>23.1</v>
      </c>
      <c r="AT297" s="65" t="n">
        <v>7.59</v>
      </c>
      <c r="AU297" s="65" t="n">
        <v>6350</v>
      </c>
      <c r="AV297" s="65" t="n">
        <v>41.9</v>
      </c>
      <c r="AW297" s="65" t="n">
        <v>66</v>
      </c>
      <c r="AX297" s="65" t="n">
        <v>32.7</v>
      </c>
      <c r="AY297" s="72" t="n">
        <v>119</v>
      </c>
      <c r="CC297" s="81" t="s">
        <v>1720</v>
      </c>
      <c r="CD297" s="82" t="n">
        <v>12.7</v>
      </c>
      <c r="CE297" s="83" t="n">
        <v>10.2</v>
      </c>
      <c r="CF297" s="76" t="n">
        <v>0.66</v>
      </c>
      <c r="CG297" s="78" t="n">
        <v>7.06</v>
      </c>
      <c r="CH297" s="76" t="n">
        <v>0.92</v>
      </c>
      <c r="CI297" s="78" t="n">
        <v>1.75</v>
      </c>
      <c r="CJ297" s="79" t="n">
        <v>1.75</v>
      </c>
      <c r="CK297" s="79" t="n">
        <v>4</v>
      </c>
      <c r="CL297" s="85" t="n">
        <v>43</v>
      </c>
      <c r="CM297" s="86" t="n">
        <v>0</v>
      </c>
      <c r="CN297" s="83" t="n">
        <v>15.4</v>
      </c>
      <c r="CO297" s="85" t="n">
        <v>124</v>
      </c>
      <c r="CP297" s="83" t="n">
        <v>17.2</v>
      </c>
      <c r="CQ297" s="86" t="n">
        <v>3.13</v>
      </c>
      <c r="CR297" s="86" t="n">
        <v>2.91</v>
      </c>
      <c r="CS297" s="83" t="n">
        <v>31.1</v>
      </c>
      <c r="CT297" s="89" t="n">
        <v>0.972</v>
      </c>
      <c r="CU297" s="83" t="n">
        <v>23.3</v>
      </c>
      <c r="CV297" s="86" t="n">
        <v>6.59</v>
      </c>
      <c r="CW297" s="78" t="n">
        <v>1.36</v>
      </c>
      <c r="CX297" s="83" t="n">
        <v>11.6</v>
      </c>
      <c r="CY297" s="116" t="n">
        <v>1</v>
      </c>
      <c r="CZ297" s="86" t="n">
        <v>3.3</v>
      </c>
      <c r="DA297" s="86" t="n">
        <v>9.17</v>
      </c>
      <c r="DB297" s="86" t="n">
        <v>4.21</v>
      </c>
      <c r="DC297" s="88" t="n">
        <v>0.659</v>
      </c>
      <c r="FG297" s="81" t="s">
        <v>1721</v>
      </c>
      <c r="FH297" s="182" t="n">
        <v>4.09</v>
      </c>
      <c r="FI297" s="79" t="n">
        <v>4</v>
      </c>
      <c r="FJ297" s="79" t="n">
        <v>3</v>
      </c>
      <c r="FK297" s="79" t="n">
        <v>0.375</v>
      </c>
      <c r="FL297" s="76" t="n">
        <v>0.349</v>
      </c>
      <c r="FM297" s="83" t="n">
        <v>14.6453765027489</v>
      </c>
      <c r="FN297" s="78" t="n">
        <v>5.6</v>
      </c>
      <c r="FO297" s="78" t="n">
        <v>8.46</v>
      </c>
      <c r="FP297" s="78" t="n">
        <v>7.93</v>
      </c>
      <c r="FQ297" s="78" t="n">
        <v>3.97</v>
      </c>
      <c r="FR297" s="78" t="n">
        <v>1.39</v>
      </c>
      <c r="FS297" s="78" t="n">
        <v>5.12</v>
      </c>
      <c r="FT297" s="78" t="n">
        <v>5.01</v>
      </c>
      <c r="FU297" s="78" t="n">
        <v>3.34</v>
      </c>
      <c r="FV297" s="78" t="n">
        <v>1.11</v>
      </c>
      <c r="FW297" s="78" t="n">
        <v>4.18</v>
      </c>
      <c r="FX297" s="79" t="n">
        <v>2.3125</v>
      </c>
      <c r="FY297" s="79" t="s">
        <v>166</v>
      </c>
      <c r="FZ297" s="84" t="n">
        <v>10.6</v>
      </c>
      <c r="GA297" s="78" t="n">
        <v>6.59</v>
      </c>
      <c r="GB297" s="204" t="n">
        <v>1.07</v>
      </c>
    </row>
    <row r="298" customFormat="false" ht="12.75" hidden="false" customHeight="false" outlineLevel="0" collapsed="false">
      <c r="V298" s="63" t="s">
        <v>1722</v>
      </c>
      <c r="W298" s="64" t="n">
        <v>26.5</v>
      </c>
      <c r="X298" s="65" t="n">
        <v>24</v>
      </c>
      <c r="Y298" s="65" t="n">
        <v>0.625</v>
      </c>
      <c r="Z298" s="65" t="n">
        <v>7.13</v>
      </c>
      <c r="AA298" s="65" t="n">
        <v>0.87</v>
      </c>
      <c r="AB298" s="66" t="n">
        <v>1.75</v>
      </c>
      <c r="AC298" s="67" t="n">
        <v>1.75</v>
      </c>
      <c r="AD298" s="68" t="s">
        <v>166</v>
      </c>
      <c r="AE298" s="68" t="n">
        <v>20.5</v>
      </c>
      <c r="AF298" s="70" t="n">
        <v>4</v>
      </c>
      <c r="AG298" s="156" t="n">
        <v>90</v>
      </c>
      <c r="AH298" s="155" t="n">
        <v>4.09</v>
      </c>
      <c r="AI298" s="156" t="n">
        <v>33.1</v>
      </c>
      <c r="AJ298" s="65" t="n">
        <v>2250</v>
      </c>
      <c r="AK298" s="65" t="n">
        <v>187</v>
      </c>
      <c r="AL298" s="65" t="n">
        <v>9.21</v>
      </c>
      <c r="AM298" s="65" t="n">
        <v>222</v>
      </c>
      <c r="AN298" s="65" t="n">
        <v>44.7</v>
      </c>
      <c r="AO298" s="65" t="n">
        <v>12.5</v>
      </c>
      <c r="AP298" s="65" t="n">
        <v>1.3</v>
      </c>
      <c r="AQ298" s="65" t="n">
        <v>22.4</v>
      </c>
      <c r="AR298" s="155" t="n">
        <v>1.66</v>
      </c>
      <c r="AS298" s="156" t="n">
        <v>23.1</v>
      </c>
      <c r="AT298" s="65" t="n">
        <v>6.05</v>
      </c>
      <c r="AU298" s="65" t="n">
        <v>5980</v>
      </c>
      <c r="AV298" s="65" t="n">
        <v>41.2</v>
      </c>
      <c r="AW298" s="65" t="n">
        <v>63.8</v>
      </c>
      <c r="AX298" s="65" t="n">
        <v>32.7</v>
      </c>
      <c r="AY298" s="72" t="n">
        <v>110</v>
      </c>
      <c r="CC298" s="81" t="s">
        <v>1723</v>
      </c>
      <c r="CD298" s="82" t="n">
        <v>11</v>
      </c>
      <c r="CE298" s="83" t="n">
        <v>10</v>
      </c>
      <c r="CF298" s="76" t="n">
        <v>0.635</v>
      </c>
      <c r="CG298" s="78" t="n">
        <v>6.39</v>
      </c>
      <c r="CH298" s="76" t="n">
        <v>0.795</v>
      </c>
      <c r="CI298" s="78" t="n">
        <v>1.63</v>
      </c>
      <c r="CJ298" s="79" t="n">
        <v>1.625</v>
      </c>
      <c r="CK298" s="79" t="n">
        <v>3.5</v>
      </c>
      <c r="CL298" s="85" t="n">
        <v>37.5</v>
      </c>
      <c r="CM298" s="86" t="n">
        <v>0</v>
      </c>
      <c r="CN298" s="83" t="n">
        <v>15.7</v>
      </c>
      <c r="CO298" s="85" t="n">
        <v>109</v>
      </c>
      <c r="CP298" s="83" t="n">
        <v>15.8</v>
      </c>
      <c r="CQ298" s="86" t="n">
        <v>3.15</v>
      </c>
      <c r="CR298" s="86" t="n">
        <v>3.07</v>
      </c>
      <c r="CS298" s="83" t="n">
        <v>28.6</v>
      </c>
      <c r="CT298" s="86" t="n">
        <v>1.34</v>
      </c>
      <c r="CU298" s="83" t="n">
        <v>14.8</v>
      </c>
      <c r="CV298" s="86" t="n">
        <v>4.62</v>
      </c>
      <c r="CW298" s="78" t="n">
        <v>1.16</v>
      </c>
      <c r="CX298" s="86" t="n">
        <v>8.36</v>
      </c>
      <c r="CY298" s="116" t="n">
        <v>1</v>
      </c>
      <c r="CZ298" s="86" t="n">
        <v>2.28</v>
      </c>
      <c r="DA298" s="86" t="n">
        <v>7.21</v>
      </c>
      <c r="DB298" s="86" t="n">
        <v>4.29</v>
      </c>
      <c r="DC298" s="88" t="n">
        <v>0.613</v>
      </c>
      <c r="FG298" s="81" t="s">
        <v>1724</v>
      </c>
      <c r="FH298" s="182" t="n">
        <v>3.52</v>
      </c>
      <c r="FI298" s="79" t="n">
        <v>4</v>
      </c>
      <c r="FJ298" s="79" t="n">
        <v>3</v>
      </c>
      <c r="FK298" s="79" t="n">
        <v>0.3125</v>
      </c>
      <c r="FL298" s="76" t="n">
        <v>0.291</v>
      </c>
      <c r="FM298" s="83" t="n">
        <v>12.6677645487708</v>
      </c>
      <c r="FN298" s="78" t="n">
        <v>7.31</v>
      </c>
      <c r="FO298" s="84" t="n">
        <v>10.7</v>
      </c>
      <c r="FP298" s="78" t="n">
        <v>7.14</v>
      </c>
      <c r="FQ298" s="78" t="n">
        <v>3.57</v>
      </c>
      <c r="FR298" s="78" t="n">
        <v>1.42</v>
      </c>
      <c r="FS298" s="78" t="n">
        <v>4.51</v>
      </c>
      <c r="FT298" s="78" t="n">
        <v>4.52</v>
      </c>
      <c r="FU298" s="78" t="n">
        <v>3.02</v>
      </c>
      <c r="FV298" s="78" t="n">
        <v>1.13</v>
      </c>
      <c r="FW298" s="78" t="n">
        <v>3.69</v>
      </c>
      <c r="FX298" s="79" t="n">
        <v>2.625</v>
      </c>
      <c r="FY298" s="79" t="s">
        <v>166</v>
      </c>
      <c r="FZ298" s="78" t="n">
        <v>9.41</v>
      </c>
      <c r="GA298" s="78" t="n">
        <v>5.75</v>
      </c>
      <c r="GB298" s="204" t="n">
        <v>1.08</v>
      </c>
    </row>
    <row r="299" customFormat="false" ht="12.75" hidden="false" customHeight="false" outlineLevel="0" collapsed="false">
      <c r="V299" s="63" t="s">
        <v>1725</v>
      </c>
      <c r="W299" s="64" t="n">
        <v>23.5</v>
      </c>
      <c r="X299" s="65" t="n">
        <v>24</v>
      </c>
      <c r="Y299" s="65" t="n">
        <v>0.5</v>
      </c>
      <c r="Z299" s="65" t="n">
        <v>7</v>
      </c>
      <c r="AA299" s="65" t="n">
        <v>0.87</v>
      </c>
      <c r="AB299" s="66" t="n">
        <v>1.75</v>
      </c>
      <c r="AC299" s="67" t="n">
        <v>1.75</v>
      </c>
      <c r="AD299" s="68" t="s">
        <v>166</v>
      </c>
      <c r="AE299" s="68" t="n">
        <v>20.5</v>
      </c>
      <c r="AF299" s="70" t="n">
        <v>4</v>
      </c>
      <c r="AG299" s="156" t="n">
        <v>80</v>
      </c>
      <c r="AH299" s="155" t="n">
        <v>4.02</v>
      </c>
      <c r="AI299" s="156" t="n">
        <v>41.4</v>
      </c>
      <c r="AJ299" s="65" t="n">
        <v>2100</v>
      </c>
      <c r="AK299" s="65" t="n">
        <v>175</v>
      </c>
      <c r="AL299" s="65" t="n">
        <v>9.47</v>
      </c>
      <c r="AM299" s="65" t="n">
        <v>204</v>
      </c>
      <c r="AN299" s="65" t="n">
        <v>42</v>
      </c>
      <c r="AO299" s="65" t="n">
        <v>12</v>
      </c>
      <c r="AP299" s="65" t="n">
        <v>1.34</v>
      </c>
      <c r="AQ299" s="65" t="n">
        <v>20.8</v>
      </c>
      <c r="AR299" s="155" t="n">
        <v>1.67</v>
      </c>
      <c r="AS299" s="156" t="n">
        <v>23.1</v>
      </c>
      <c r="AT299" s="65" t="n">
        <v>4.89</v>
      </c>
      <c r="AU299" s="65" t="n">
        <v>5620</v>
      </c>
      <c r="AV299" s="65" t="n">
        <v>40.5</v>
      </c>
      <c r="AW299" s="65" t="n">
        <v>61.6</v>
      </c>
      <c r="AX299" s="65" t="n">
        <v>32.7</v>
      </c>
      <c r="AY299" s="72" t="n">
        <v>101</v>
      </c>
      <c r="CC299" s="81" t="s">
        <v>1726</v>
      </c>
      <c r="CD299" s="117" t="n">
        <v>9.69</v>
      </c>
      <c r="CE299" s="83" t="n">
        <v>10</v>
      </c>
      <c r="CF299" s="76" t="n">
        <v>0.505</v>
      </c>
      <c r="CG299" s="78" t="n">
        <v>6.26</v>
      </c>
      <c r="CH299" s="76" t="n">
        <v>0.795</v>
      </c>
      <c r="CI299" s="78" t="n">
        <v>1.63</v>
      </c>
      <c r="CJ299" s="79" t="n">
        <v>1.625</v>
      </c>
      <c r="CK299" s="79" t="n">
        <v>3.5</v>
      </c>
      <c r="CL299" s="85" t="n">
        <v>33</v>
      </c>
      <c r="CM299" s="86" t="n">
        <v>0</v>
      </c>
      <c r="CN299" s="83" t="n">
        <v>19.8</v>
      </c>
      <c r="CO299" s="83" t="n">
        <v>92.9</v>
      </c>
      <c r="CP299" s="83" t="n">
        <v>12.9</v>
      </c>
      <c r="CQ299" s="86" t="n">
        <v>3.1</v>
      </c>
      <c r="CR299" s="86" t="n">
        <v>2.81</v>
      </c>
      <c r="CS299" s="83" t="n">
        <v>23.4</v>
      </c>
      <c r="CT299" s="89" t="n">
        <v>0.841</v>
      </c>
      <c r="CU299" s="83" t="n">
        <v>13.7</v>
      </c>
      <c r="CV299" s="86" t="n">
        <v>4.39</v>
      </c>
      <c r="CW299" s="78" t="n">
        <v>1.19</v>
      </c>
      <c r="CX299" s="86" t="n">
        <v>7.7</v>
      </c>
      <c r="CY299" s="116" t="n">
        <v>1</v>
      </c>
      <c r="CZ299" s="86" t="n">
        <v>1.78</v>
      </c>
      <c r="DA299" s="86" t="n">
        <v>4.02</v>
      </c>
      <c r="DB299" s="86" t="n">
        <v>4.1</v>
      </c>
      <c r="DC299" s="88" t="n">
        <v>0.654</v>
      </c>
      <c r="FG299" s="81" t="s">
        <v>1727</v>
      </c>
      <c r="FH299" s="182" t="n">
        <v>2.91</v>
      </c>
      <c r="FI299" s="79" t="n">
        <v>4</v>
      </c>
      <c r="FJ299" s="79" t="n">
        <v>3</v>
      </c>
      <c r="FK299" s="79" t="n">
        <v>0.25</v>
      </c>
      <c r="FL299" s="76" t="n">
        <v>0.233</v>
      </c>
      <c r="FM299" s="83" t="n">
        <v>10.4794046364513</v>
      </c>
      <c r="FN299" s="78" t="n">
        <v>9.88</v>
      </c>
      <c r="FO299" s="84" t="n">
        <v>14.2</v>
      </c>
      <c r="FP299" s="78" t="n">
        <v>6.15</v>
      </c>
      <c r="FQ299" s="78" t="n">
        <v>3.07</v>
      </c>
      <c r="FR299" s="78" t="n">
        <v>1.45</v>
      </c>
      <c r="FS299" s="78" t="n">
        <v>3.81</v>
      </c>
      <c r="FT299" s="78" t="n">
        <v>3.91</v>
      </c>
      <c r="FU299" s="78" t="n">
        <v>2.61</v>
      </c>
      <c r="FV299" s="78" t="n">
        <v>1.16</v>
      </c>
      <c r="FW299" s="78" t="n">
        <v>3.12</v>
      </c>
      <c r="FX299" s="79" t="n">
        <v>2.875</v>
      </c>
      <c r="FY299" s="79" t="s">
        <v>166</v>
      </c>
      <c r="FZ299" s="78" t="n">
        <v>7.96</v>
      </c>
      <c r="GA299" s="78" t="n">
        <v>4.81</v>
      </c>
      <c r="GB299" s="204" t="n">
        <v>1.1</v>
      </c>
    </row>
    <row r="300" customFormat="false" ht="12.75" hidden="false" customHeight="false" outlineLevel="0" collapsed="false">
      <c r="V300" s="63" t="s">
        <v>1728</v>
      </c>
      <c r="W300" s="64" t="n">
        <v>28.2</v>
      </c>
      <c r="X300" s="65" t="n">
        <v>20.3</v>
      </c>
      <c r="Y300" s="65" t="n">
        <v>0.8</v>
      </c>
      <c r="Z300" s="65" t="n">
        <v>7.2</v>
      </c>
      <c r="AA300" s="65" t="n">
        <v>0.92</v>
      </c>
      <c r="AB300" s="66" t="n">
        <v>1.75</v>
      </c>
      <c r="AC300" s="67" t="n">
        <v>1.75</v>
      </c>
      <c r="AD300" s="68" t="s">
        <v>166</v>
      </c>
      <c r="AE300" s="68" t="n">
        <v>16.75</v>
      </c>
      <c r="AF300" s="70" t="n">
        <v>4</v>
      </c>
      <c r="AG300" s="156" t="n">
        <v>96</v>
      </c>
      <c r="AH300" s="155" t="n">
        <v>3.91</v>
      </c>
      <c r="AI300" s="156" t="n">
        <v>21.1</v>
      </c>
      <c r="AJ300" s="65" t="n">
        <v>1670</v>
      </c>
      <c r="AK300" s="65" t="n">
        <v>165</v>
      </c>
      <c r="AL300" s="65" t="n">
        <v>7.71</v>
      </c>
      <c r="AM300" s="65" t="n">
        <v>198</v>
      </c>
      <c r="AN300" s="65" t="n">
        <v>49.9</v>
      </c>
      <c r="AO300" s="65" t="n">
        <v>13.9</v>
      </c>
      <c r="AP300" s="65" t="n">
        <v>1.33</v>
      </c>
      <c r="AQ300" s="65" t="n">
        <v>24.9</v>
      </c>
      <c r="AR300" s="155" t="n">
        <v>1.71</v>
      </c>
      <c r="AS300" s="156" t="n">
        <v>19.4</v>
      </c>
      <c r="AT300" s="65" t="n">
        <v>8.4</v>
      </c>
      <c r="AU300" s="65" t="n">
        <v>4690</v>
      </c>
      <c r="AV300" s="65" t="n">
        <v>34.9</v>
      </c>
      <c r="AW300" s="65" t="n">
        <v>57.8</v>
      </c>
      <c r="AX300" s="65" t="n">
        <v>28.5</v>
      </c>
      <c r="AY300" s="72" t="n">
        <v>98.3</v>
      </c>
      <c r="CC300" s="81" t="s">
        <v>1729</v>
      </c>
      <c r="CD300" s="82" t="n">
        <v>10.3</v>
      </c>
      <c r="CE300" s="86" t="n">
        <v>9</v>
      </c>
      <c r="CF300" s="76" t="n">
        <v>0.711</v>
      </c>
      <c r="CG300" s="78" t="n">
        <v>6.25</v>
      </c>
      <c r="CH300" s="76" t="n">
        <v>0.691</v>
      </c>
      <c r="CI300" s="78" t="n">
        <v>1.5</v>
      </c>
      <c r="CJ300" s="79" t="n">
        <v>1.5</v>
      </c>
      <c r="CK300" s="79" t="n">
        <v>3.5</v>
      </c>
      <c r="CL300" s="85" t="n">
        <v>35</v>
      </c>
      <c r="CM300" s="86" t="n">
        <v>0</v>
      </c>
      <c r="CN300" s="83" t="n">
        <v>12.7</v>
      </c>
      <c r="CO300" s="83" t="n">
        <v>84.5</v>
      </c>
      <c r="CP300" s="83" t="n">
        <v>14</v>
      </c>
      <c r="CQ300" s="86" t="n">
        <v>2.87</v>
      </c>
      <c r="CR300" s="86" t="n">
        <v>2.94</v>
      </c>
      <c r="CS300" s="83" t="n">
        <v>25.1</v>
      </c>
      <c r="CT300" s="86" t="n">
        <v>1.78</v>
      </c>
      <c r="CU300" s="83" t="n">
        <v>12</v>
      </c>
      <c r="CV300" s="86" t="n">
        <v>3.84</v>
      </c>
      <c r="CW300" s="78" t="n">
        <v>1.08</v>
      </c>
      <c r="CX300" s="86" t="n">
        <v>7.17</v>
      </c>
      <c r="CY300" s="116" t="n">
        <v>1</v>
      </c>
      <c r="CZ300" s="86" t="n">
        <v>2.02</v>
      </c>
      <c r="DA300" s="86" t="n">
        <v>7.03</v>
      </c>
      <c r="DB300" s="86" t="n">
        <v>4.02</v>
      </c>
      <c r="DC300" s="88" t="n">
        <v>0.582</v>
      </c>
      <c r="FG300" s="81" t="s">
        <v>1730</v>
      </c>
      <c r="FH300" s="182" t="n">
        <v>2.24</v>
      </c>
      <c r="FI300" s="79" t="n">
        <v>4</v>
      </c>
      <c r="FJ300" s="79" t="n">
        <v>3</v>
      </c>
      <c r="FK300" s="79" t="n">
        <v>0.1875</v>
      </c>
      <c r="FL300" s="76" t="n">
        <v>0.174</v>
      </c>
      <c r="FM300" s="86" t="n">
        <v>8.14608863190781</v>
      </c>
      <c r="FN300" s="84" t="n">
        <v>14.2</v>
      </c>
      <c r="FO300" s="84" t="n">
        <v>20</v>
      </c>
      <c r="FP300" s="78" t="n">
        <v>4.93</v>
      </c>
      <c r="FQ300" s="78" t="n">
        <v>2.47</v>
      </c>
      <c r="FR300" s="78" t="n">
        <v>1.49</v>
      </c>
      <c r="FS300" s="78" t="n">
        <v>3</v>
      </c>
      <c r="FT300" s="78" t="n">
        <v>3.16</v>
      </c>
      <c r="FU300" s="78" t="n">
        <v>2.1</v>
      </c>
      <c r="FV300" s="78" t="n">
        <v>1.19</v>
      </c>
      <c r="FW300" s="78" t="n">
        <v>2.46</v>
      </c>
      <c r="FX300" s="79" t="n">
        <v>3.1875</v>
      </c>
      <c r="FY300" s="79" t="s">
        <v>166</v>
      </c>
      <c r="FZ300" s="78" t="n">
        <v>6.26</v>
      </c>
      <c r="GA300" s="78" t="n">
        <v>3.74</v>
      </c>
      <c r="GB300" s="204" t="n">
        <v>1.12</v>
      </c>
    </row>
    <row r="301" customFormat="false" ht="12.75" hidden="false" customHeight="false" outlineLevel="0" collapsed="false">
      <c r="V301" s="63" t="s">
        <v>1731</v>
      </c>
      <c r="W301" s="64" t="n">
        <v>25.3</v>
      </c>
      <c r="X301" s="65" t="n">
        <v>20.3</v>
      </c>
      <c r="Y301" s="65" t="n">
        <v>0.66</v>
      </c>
      <c r="Z301" s="65" t="n">
        <v>7.06</v>
      </c>
      <c r="AA301" s="65" t="n">
        <v>0.92</v>
      </c>
      <c r="AB301" s="66" t="n">
        <v>1.75</v>
      </c>
      <c r="AC301" s="67" t="n">
        <v>1.75</v>
      </c>
      <c r="AD301" s="68" t="s">
        <v>166</v>
      </c>
      <c r="AE301" s="68" t="n">
        <v>16.75</v>
      </c>
      <c r="AF301" s="70" t="n">
        <v>4</v>
      </c>
      <c r="AG301" s="156" t="n">
        <v>86</v>
      </c>
      <c r="AH301" s="155" t="n">
        <v>3.84</v>
      </c>
      <c r="AI301" s="156" t="n">
        <v>25.6</v>
      </c>
      <c r="AJ301" s="65" t="n">
        <v>1570</v>
      </c>
      <c r="AK301" s="65" t="n">
        <v>155</v>
      </c>
      <c r="AL301" s="65" t="n">
        <v>7.89</v>
      </c>
      <c r="AM301" s="65" t="n">
        <v>183</v>
      </c>
      <c r="AN301" s="65" t="n">
        <v>46.6</v>
      </c>
      <c r="AO301" s="65" t="n">
        <v>13.2</v>
      </c>
      <c r="AP301" s="65" t="n">
        <v>1.36</v>
      </c>
      <c r="AQ301" s="65" t="n">
        <v>23.1</v>
      </c>
      <c r="AR301" s="155" t="n">
        <v>1.71</v>
      </c>
      <c r="AS301" s="156" t="n">
        <v>19.4</v>
      </c>
      <c r="AT301" s="65" t="n">
        <v>6.65</v>
      </c>
      <c r="AU301" s="65" t="n">
        <v>4370</v>
      </c>
      <c r="AV301" s="65" t="n">
        <v>34.2</v>
      </c>
      <c r="AW301" s="65" t="n">
        <v>55.5</v>
      </c>
      <c r="AX301" s="65" t="n">
        <v>28.5</v>
      </c>
      <c r="AY301" s="72" t="n">
        <v>91.1</v>
      </c>
      <c r="CC301" s="81" t="s">
        <v>1732</v>
      </c>
      <c r="CD301" s="117" t="n">
        <v>8.02</v>
      </c>
      <c r="CE301" s="86" t="n">
        <v>9</v>
      </c>
      <c r="CF301" s="76" t="n">
        <v>0.461</v>
      </c>
      <c r="CG301" s="78" t="n">
        <v>6</v>
      </c>
      <c r="CH301" s="76" t="n">
        <v>0.691</v>
      </c>
      <c r="CI301" s="78" t="n">
        <v>1.5</v>
      </c>
      <c r="CJ301" s="79" t="n">
        <v>1.5</v>
      </c>
      <c r="CK301" s="79" t="n">
        <v>3.5</v>
      </c>
      <c r="CL301" s="85" t="n">
        <v>27.35</v>
      </c>
      <c r="CM301" s="86" t="n">
        <v>0</v>
      </c>
      <c r="CN301" s="83" t="n">
        <v>19.5</v>
      </c>
      <c r="CO301" s="83" t="n">
        <v>62.3</v>
      </c>
      <c r="CP301" s="86" t="n">
        <v>9.6</v>
      </c>
      <c r="CQ301" s="86" t="n">
        <v>2.79</v>
      </c>
      <c r="CR301" s="86" t="n">
        <v>2.51</v>
      </c>
      <c r="CS301" s="83" t="n">
        <v>17.3</v>
      </c>
      <c r="CT301" s="89" t="n">
        <v>0.737</v>
      </c>
      <c r="CU301" s="83" t="n">
        <v>10.4</v>
      </c>
      <c r="CV301" s="86" t="n">
        <v>3.45</v>
      </c>
      <c r="CW301" s="78" t="n">
        <v>1.14</v>
      </c>
      <c r="CX301" s="86" t="n">
        <v>6.06</v>
      </c>
      <c r="CY301" s="116" t="n">
        <v>1</v>
      </c>
      <c r="CZ301" s="86" t="n">
        <v>1.16</v>
      </c>
      <c r="DA301" s="86" t="n">
        <v>2.26</v>
      </c>
      <c r="DB301" s="86" t="n">
        <v>3.71</v>
      </c>
      <c r="DC301" s="88" t="n">
        <v>0.66</v>
      </c>
      <c r="FG301" s="81" t="s">
        <v>1733</v>
      </c>
      <c r="FH301" s="182" t="n">
        <v>1.54</v>
      </c>
      <c r="FI301" s="79" t="n">
        <v>4</v>
      </c>
      <c r="FJ301" s="79" t="n">
        <v>3</v>
      </c>
      <c r="FK301" s="79" t="n">
        <v>0.125</v>
      </c>
      <c r="FL301" s="76" t="n">
        <v>0.116</v>
      </c>
      <c r="FM301" s="86" t="n">
        <v>5.59695630553927</v>
      </c>
      <c r="FN301" s="84" t="n">
        <v>22.9</v>
      </c>
      <c r="FO301" s="84" t="n">
        <v>31.5</v>
      </c>
      <c r="FP301" s="78" t="n">
        <v>3.52</v>
      </c>
      <c r="FQ301" s="78" t="n">
        <v>1.76</v>
      </c>
      <c r="FR301" s="78" t="n">
        <v>1.52</v>
      </c>
      <c r="FS301" s="78" t="n">
        <v>2.11</v>
      </c>
      <c r="FT301" s="78" t="n">
        <v>2.27</v>
      </c>
      <c r="FU301" s="78" t="n">
        <v>1.51</v>
      </c>
      <c r="FV301" s="78" t="n">
        <v>1.21</v>
      </c>
      <c r="FW301" s="78" t="n">
        <v>1.73</v>
      </c>
      <c r="FX301" s="79" t="n">
        <v>3.4375</v>
      </c>
      <c r="FY301" s="79" t="s">
        <v>166</v>
      </c>
      <c r="FZ301" s="78" t="n">
        <v>4.38</v>
      </c>
      <c r="GA301" s="78" t="n">
        <v>2.59</v>
      </c>
      <c r="GB301" s="204" t="n">
        <v>1.13</v>
      </c>
    </row>
    <row r="302" customFormat="false" ht="12.75" hidden="false" customHeight="false" outlineLevel="0" collapsed="false">
      <c r="V302" s="63" t="s">
        <v>1734</v>
      </c>
      <c r="W302" s="64" t="n">
        <v>22</v>
      </c>
      <c r="X302" s="65" t="n">
        <v>20</v>
      </c>
      <c r="Y302" s="65" t="n">
        <v>0.635</v>
      </c>
      <c r="Z302" s="65" t="n">
        <v>6.39</v>
      </c>
      <c r="AA302" s="65" t="n">
        <v>0.795</v>
      </c>
      <c r="AB302" s="66" t="n">
        <v>1.63</v>
      </c>
      <c r="AC302" s="67" t="n">
        <v>1.625</v>
      </c>
      <c r="AD302" s="68" t="s">
        <v>166</v>
      </c>
      <c r="AE302" s="68" t="n">
        <v>16.75</v>
      </c>
      <c r="AF302" s="70" t="n">
        <v>3.5</v>
      </c>
      <c r="AG302" s="156" t="n">
        <v>75</v>
      </c>
      <c r="AH302" s="155" t="n">
        <v>4.02</v>
      </c>
      <c r="AI302" s="156" t="n">
        <v>26.6</v>
      </c>
      <c r="AJ302" s="65" t="n">
        <v>1280</v>
      </c>
      <c r="AK302" s="65" t="n">
        <v>128</v>
      </c>
      <c r="AL302" s="65" t="n">
        <v>7.62</v>
      </c>
      <c r="AM302" s="65" t="n">
        <v>152</v>
      </c>
      <c r="AN302" s="65" t="n">
        <v>29.5</v>
      </c>
      <c r="AO302" s="65" t="n">
        <v>9.25</v>
      </c>
      <c r="AP302" s="65" t="n">
        <v>1.16</v>
      </c>
      <c r="AQ302" s="65" t="n">
        <v>16.7</v>
      </c>
      <c r="AR302" s="155" t="n">
        <v>1.49</v>
      </c>
      <c r="AS302" s="156" t="n">
        <v>19.2</v>
      </c>
      <c r="AT302" s="65" t="n">
        <v>4.59</v>
      </c>
      <c r="AU302" s="65" t="n">
        <v>2720</v>
      </c>
      <c r="AV302" s="65" t="n">
        <v>30.7</v>
      </c>
      <c r="AW302" s="65" t="n">
        <v>38.9</v>
      </c>
      <c r="AX302" s="65" t="n">
        <v>21.9</v>
      </c>
      <c r="AY302" s="72" t="n">
        <v>75.6</v>
      </c>
      <c r="CC302" s="81" t="s">
        <v>1735</v>
      </c>
      <c r="CD302" s="117" t="n">
        <v>7.34</v>
      </c>
      <c r="CE302" s="86" t="n">
        <v>7.5</v>
      </c>
      <c r="CF302" s="76" t="n">
        <v>0.55</v>
      </c>
      <c r="CG302" s="78" t="n">
        <v>5.64</v>
      </c>
      <c r="CH302" s="76" t="n">
        <v>0.622</v>
      </c>
      <c r="CI302" s="78" t="n">
        <v>1.38</v>
      </c>
      <c r="CJ302" s="79" t="n">
        <v>1.375</v>
      </c>
      <c r="CK302" s="79" t="n">
        <v>3.5</v>
      </c>
      <c r="CL302" s="85" t="n">
        <v>25</v>
      </c>
      <c r="CM302" s="86" t="n">
        <v>0</v>
      </c>
      <c r="CN302" s="83" t="n">
        <v>13.6</v>
      </c>
      <c r="CO302" s="83" t="n">
        <v>40.5</v>
      </c>
      <c r="CP302" s="86" t="n">
        <v>7.72</v>
      </c>
      <c r="CQ302" s="86" t="n">
        <v>2.35</v>
      </c>
      <c r="CR302" s="86" t="n">
        <v>2.25</v>
      </c>
      <c r="CS302" s="83" t="n">
        <v>14</v>
      </c>
      <c r="CT302" s="89" t="n">
        <v>0.826</v>
      </c>
      <c r="CU302" s="86" t="n">
        <v>7.79</v>
      </c>
      <c r="CV302" s="86" t="n">
        <v>2.76</v>
      </c>
      <c r="CW302" s="78" t="n">
        <v>1.03</v>
      </c>
      <c r="CX302" s="86" t="n">
        <v>4.99</v>
      </c>
      <c r="CY302" s="116" t="n">
        <v>1</v>
      </c>
      <c r="CZ302" s="86" t="n">
        <v>1.05</v>
      </c>
      <c r="DA302" s="86" t="n">
        <v>2.02</v>
      </c>
      <c r="DB302" s="86" t="n">
        <v>3.22</v>
      </c>
      <c r="DC302" s="88" t="n">
        <v>0.635</v>
      </c>
      <c r="FG302" s="81" t="s">
        <v>1736</v>
      </c>
      <c r="FH302" s="182" t="n">
        <v>3.74</v>
      </c>
      <c r="FI302" s="79" t="n">
        <v>4</v>
      </c>
      <c r="FJ302" s="79" t="n">
        <v>2.5</v>
      </c>
      <c r="FK302" s="79" t="n">
        <v>0.375</v>
      </c>
      <c r="FL302" s="76" t="n">
        <v>0.349</v>
      </c>
      <c r="FM302" s="83" t="n">
        <v>13.3693348360822</v>
      </c>
      <c r="FN302" s="78" t="n">
        <v>4.16</v>
      </c>
      <c r="FO302" s="78" t="n">
        <v>8.46</v>
      </c>
      <c r="FP302" s="78" t="n">
        <v>6.77</v>
      </c>
      <c r="FQ302" s="78" t="n">
        <v>3.38</v>
      </c>
      <c r="FR302" s="78" t="n">
        <v>1.35</v>
      </c>
      <c r="FS302" s="78" t="n">
        <v>4.48</v>
      </c>
      <c r="FT302" s="78" t="n">
        <v>3.17</v>
      </c>
      <c r="FU302" s="78" t="n">
        <v>2.54</v>
      </c>
      <c r="FV302" s="76" t="n">
        <v>0.922</v>
      </c>
      <c r="FW302" s="78" t="n">
        <v>3.2</v>
      </c>
      <c r="FX302" s="79" t="n">
        <v>2.3125</v>
      </c>
      <c r="FY302" s="79" t="s">
        <v>166</v>
      </c>
      <c r="FZ302" s="78" t="n">
        <v>7.57</v>
      </c>
      <c r="GA302" s="78" t="n">
        <v>5.32</v>
      </c>
      <c r="GB302" s="204" t="n">
        <v>0.983</v>
      </c>
    </row>
    <row r="303" customFormat="false" ht="12.75" hidden="false" customHeight="false" outlineLevel="0" collapsed="false">
      <c r="V303" s="63" t="s">
        <v>1737</v>
      </c>
      <c r="W303" s="64" t="n">
        <v>19.4</v>
      </c>
      <c r="X303" s="65" t="n">
        <v>20</v>
      </c>
      <c r="Y303" s="65" t="n">
        <v>0.505</v>
      </c>
      <c r="Z303" s="65" t="n">
        <v>6.26</v>
      </c>
      <c r="AA303" s="65" t="n">
        <v>0.795</v>
      </c>
      <c r="AB303" s="66" t="n">
        <v>1.63</v>
      </c>
      <c r="AC303" s="67" t="n">
        <v>1.625</v>
      </c>
      <c r="AD303" s="68" t="s">
        <v>166</v>
      </c>
      <c r="AE303" s="68" t="n">
        <v>16.75</v>
      </c>
      <c r="AF303" s="70" t="n">
        <v>3.5</v>
      </c>
      <c r="AG303" s="156" t="n">
        <v>66</v>
      </c>
      <c r="AH303" s="155" t="n">
        <v>3.93</v>
      </c>
      <c r="AI303" s="156" t="n">
        <v>33.5</v>
      </c>
      <c r="AJ303" s="65" t="n">
        <v>1190</v>
      </c>
      <c r="AK303" s="65" t="n">
        <v>119</v>
      </c>
      <c r="AL303" s="65" t="n">
        <v>7.83</v>
      </c>
      <c r="AM303" s="65" t="n">
        <v>139</v>
      </c>
      <c r="AN303" s="65" t="n">
        <v>27.5</v>
      </c>
      <c r="AO303" s="65" t="n">
        <v>8.78</v>
      </c>
      <c r="AP303" s="65" t="n">
        <v>1.19</v>
      </c>
      <c r="AQ303" s="65" t="n">
        <v>15.4</v>
      </c>
      <c r="AR303" s="155" t="n">
        <v>1.49</v>
      </c>
      <c r="AS303" s="156" t="n">
        <v>19.2</v>
      </c>
      <c r="AT303" s="65" t="n">
        <v>3.58</v>
      </c>
      <c r="AU303" s="65" t="n">
        <v>2530</v>
      </c>
      <c r="AV303" s="65" t="n">
        <v>30</v>
      </c>
      <c r="AW303" s="65" t="n">
        <v>37.3</v>
      </c>
      <c r="AX303" s="65" t="n">
        <v>21.9</v>
      </c>
      <c r="AY303" s="72" t="n">
        <v>69.1</v>
      </c>
      <c r="CC303" s="81" t="s">
        <v>1738</v>
      </c>
      <c r="CD303" s="117" t="n">
        <v>6.3</v>
      </c>
      <c r="CE303" s="86" t="n">
        <v>7.5</v>
      </c>
      <c r="CF303" s="76" t="n">
        <v>0.411</v>
      </c>
      <c r="CG303" s="78" t="n">
        <v>5.5</v>
      </c>
      <c r="CH303" s="76" t="n">
        <v>0.622</v>
      </c>
      <c r="CI303" s="78" t="n">
        <v>1.38</v>
      </c>
      <c r="CJ303" s="79" t="n">
        <v>1.375</v>
      </c>
      <c r="CK303" s="79" t="n">
        <v>3.5</v>
      </c>
      <c r="CL303" s="85" t="n">
        <v>21.45</v>
      </c>
      <c r="CM303" s="86" t="n">
        <v>0</v>
      </c>
      <c r="CN303" s="83" t="n">
        <v>18.2</v>
      </c>
      <c r="CO303" s="83" t="n">
        <v>32.9</v>
      </c>
      <c r="CP303" s="86" t="n">
        <v>5.99</v>
      </c>
      <c r="CQ303" s="86" t="n">
        <v>2.29</v>
      </c>
      <c r="CR303" s="86" t="n">
        <v>2.01</v>
      </c>
      <c r="CS303" s="83" t="n">
        <v>10.8</v>
      </c>
      <c r="CT303" s="89" t="n">
        <v>0.605</v>
      </c>
      <c r="CU303" s="86" t="n">
        <v>7.13</v>
      </c>
      <c r="CV303" s="86" t="n">
        <v>2.59</v>
      </c>
      <c r="CW303" s="78" t="n">
        <v>1.06</v>
      </c>
      <c r="CX303" s="86" t="n">
        <v>4.54</v>
      </c>
      <c r="CY303" s="116" t="n">
        <v>1</v>
      </c>
      <c r="CZ303" s="89" t="n">
        <v>0.765</v>
      </c>
      <c r="DA303" s="89" t="n">
        <v>0.995</v>
      </c>
      <c r="DB303" s="86" t="n">
        <v>3.04</v>
      </c>
      <c r="DC303" s="88" t="n">
        <v>0.689</v>
      </c>
      <c r="FG303" s="81" t="s">
        <v>1739</v>
      </c>
      <c r="FH303" s="182" t="n">
        <v>3.23</v>
      </c>
      <c r="FI303" s="79" t="n">
        <v>4</v>
      </c>
      <c r="FJ303" s="79" t="n">
        <v>2.5</v>
      </c>
      <c r="FK303" s="79" t="n">
        <v>0.3125</v>
      </c>
      <c r="FL303" s="76" t="n">
        <v>0.291</v>
      </c>
      <c r="FM303" s="83" t="n">
        <v>11.6026951043264</v>
      </c>
      <c r="FN303" s="78" t="n">
        <v>5.59</v>
      </c>
      <c r="FO303" s="84" t="n">
        <v>10.7</v>
      </c>
      <c r="FP303" s="78" t="n">
        <v>6.13</v>
      </c>
      <c r="FQ303" s="78" t="n">
        <v>3.07</v>
      </c>
      <c r="FR303" s="78" t="n">
        <v>1.38</v>
      </c>
      <c r="FS303" s="78" t="n">
        <v>3.97</v>
      </c>
      <c r="FT303" s="78" t="n">
        <v>2.89</v>
      </c>
      <c r="FU303" s="78" t="n">
        <v>2.32</v>
      </c>
      <c r="FV303" s="76" t="n">
        <v>0.947</v>
      </c>
      <c r="FW303" s="78" t="n">
        <v>2.85</v>
      </c>
      <c r="FX303" s="79" t="n">
        <v>2.625</v>
      </c>
      <c r="FY303" s="79" t="s">
        <v>166</v>
      </c>
      <c r="FZ303" s="78" t="n">
        <v>6.77</v>
      </c>
      <c r="GA303" s="78" t="n">
        <v>4.67</v>
      </c>
      <c r="GB303" s="204" t="n">
        <v>1</v>
      </c>
    </row>
    <row r="304" customFormat="false" ht="12.75" hidden="false" customHeight="false" outlineLevel="0" collapsed="false">
      <c r="V304" s="63" t="s">
        <v>1740</v>
      </c>
      <c r="W304" s="64" t="n">
        <v>20.5</v>
      </c>
      <c r="X304" s="65" t="n">
        <v>18</v>
      </c>
      <c r="Y304" s="65" t="n">
        <v>0.711</v>
      </c>
      <c r="Z304" s="65" t="n">
        <v>6.25</v>
      </c>
      <c r="AA304" s="65" t="n">
        <v>0.691</v>
      </c>
      <c r="AB304" s="66" t="n">
        <v>1.5</v>
      </c>
      <c r="AC304" s="67" t="n">
        <v>1.5</v>
      </c>
      <c r="AD304" s="68" t="s">
        <v>166</v>
      </c>
      <c r="AE304" s="68" t="n">
        <v>15</v>
      </c>
      <c r="AF304" s="70" t="n">
        <v>3.5</v>
      </c>
      <c r="AG304" s="156" t="n">
        <v>70</v>
      </c>
      <c r="AH304" s="155" t="n">
        <v>4.52</v>
      </c>
      <c r="AI304" s="156" t="n">
        <v>21.5</v>
      </c>
      <c r="AJ304" s="65" t="n">
        <v>923</v>
      </c>
      <c r="AK304" s="65" t="n">
        <v>103</v>
      </c>
      <c r="AL304" s="65" t="n">
        <v>6.7</v>
      </c>
      <c r="AM304" s="65" t="n">
        <v>124</v>
      </c>
      <c r="AN304" s="65" t="n">
        <v>24</v>
      </c>
      <c r="AO304" s="65" t="n">
        <v>7.69</v>
      </c>
      <c r="AP304" s="65" t="n">
        <v>1.08</v>
      </c>
      <c r="AQ304" s="65" t="n">
        <v>14.3</v>
      </c>
      <c r="AR304" s="155" t="n">
        <v>1.42</v>
      </c>
      <c r="AS304" s="156" t="n">
        <v>17.3</v>
      </c>
      <c r="AT304" s="65" t="n">
        <v>4.1</v>
      </c>
      <c r="AU304" s="65" t="n">
        <v>1800</v>
      </c>
      <c r="AV304" s="65" t="n">
        <v>27</v>
      </c>
      <c r="AW304" s="65" t="n">
        <v>29.2</v>
      </c>
      <c r="AX304" s="65" t="n">
        <v>16.6</v>
      </c>
      <c r="AY304" s="72" t="n">
        <v>61.9</v>
      </c>
      <c r="CC304" s="81" t="s">
        <v>1741</v>
      </c>
      <c r="CD304" s="117" t="n">
        <v>7.32</v>
      </c>
      <c r="CE304" s="86" t="n">
        <v>6</v>
      </c>
      <c r="CF304" s="76" t="n">
        <v>0.687</v>
      </c>
      <c r="CG304" s="78" t="n">
        <v>5.48</v>
      </c>
      <c r="CH304" s="76" t="n">
        <v>0.659</v>
      </c>
      <c r="CI304" s="78" t="n">
        <v>1.44</v>
      </c>
      <c r="CJ304" s="79" t="n">
        <v>1.4375</v>
      </c>
      <c r="CK304" s="79" t="n">
        <v>3</v>
      </c>
      <c r="CL304" s="85" t="n">
        <v>25</v>
      </c>
      <c r="CM304" s="86" t="n">
        <v>0</v>
      </c>
      <c r="CN304" s="86" t="n">
        <v>8.73</v>
      </c>
      <c r="CO304" s="83" t="n">
        <v>25.1</v>
      </c>
      <c r="CP304" s="86" t="n">
        <v>6.04</v>
      </c>
      <c r="CQ304" s="86" t="n">
        <v>1.85</v>
      </c>
      <c r="CR304" s="86" t="n">
        <v>1.84</v>
      </c>
      <c r="CS304" s="83" t="n">
        <v>11</v>
      </c>
      <c r="CT304" s="89" t="n">
        <v>0.758</v>
      </c>
      <c r="CU304" s="86" t="n">
        <v>7.79</v>
      </c>
      <c r="CV304" s="86" t="n">
        <v>2.84</v>
      </c>
      <c r="CW304" s="78" t="n">
        <v>1.03</v>
      </c>
      <c r="CX304" s="86" t="n">
        <v>5.16</v>
      </c>
      <c r="CY304" s="116" t="n">
        <v>1</v>
      </c>
      <c r="CZ304" s="86" t="n">
        <v>1.36</v>
      </c>
      <c r="DA304" s="86" t="n">
        <v>1.97</v>
      </c>
      <c r="DB304" s="86" t="n">
        <v>2.6</v>
      </c>
      <c r="DC304" s="88" t="n">
        <v>0.662</v>
      </c>
      <c r="FG304" s="81" t="s">
        <v>1742</v>
      </c>
      <c r="FH304" s="182" t="n">
        <v>2.67</v>
      </c>
      <c r="FI304" s="79" t="n">
        <v>4</v>
      </c>
      <c r="FJ304" s="79" t="n">
        <v>2.5</v>
      </c>
      <c r="FK304" s="79" t="n">
        <v>0.25</v>
      </c>
      <c r="FL304" s="76" t="n">
        <v>0.233</v>
      </c>
      <c r="FM304" s="86" t="n">
        <v>9.62871019200682</v>
      </c>
      <c r="FN304" s="78" t="n">
        <v>7.73</v>
      </c>
      <c r="FO304" s="84" t="n">
        <v>14.2</v>
      </c>
      <c r="FP304" s="78" t="n">
        <v>5.32</v>
      </c>
      <c r="FQ304" s="78" t="n">
        <v>2.66</v>
      </c>
      <c r="FR304" s="78" t="n">
        <v>1.41</v>
      </c>
      <c r="FS304" s="78" t="n">
        <v>3.38</v>
      </c>
      <c r="FT304" s="78" t="n">
        <v>2.53</v>
      </c>
      <c r="FU304" s="78" t="n">
        <v>2.02</v>
      </c>
      <c r="FV304" s="76" t="n">
        <v>0.973</v>
      </c>
      <c r="FW304" s="78" t="n">
        <v>2.43</v>
      </c>
      <c r="FX304" s="79" t="n">
        <v>2.875</v>
      </c>
      <c r="FY304" s="79" t="s">
        <v>166</v>
      </c>
      <c r="FZ304" s="78" t="n">
        <v>5.78</v>
      </c>
      <c r="GA304" s="78" t="n">
        <v>3.93</v>
      </c>
      <c r="GB304" s="204" t="n">
        <v>1.02</v>
      </c>
    </row>
    <row r="305" customFormat="false" ht="12.75" hidden="false" customHeight="false" outlineLevel="0" collapsed="false">
      <c r="V305" s="63" t="s">
        <v>1743</v>
      </c>
      <c r="W305" s="64" t="n">
        <v>16</v>
      </c>
      <c r="X305" s="65" t="n">
        <v>18</v>
      </c>
      <c r="Y305" s="65" t="n">
        <v>0.461</v>
      </c>
      <c r="Z305" s="65" t="n">
        <v>6</v>
      </c>
      <c r="AA305" s="65" t="n">
        <v>0.691</v>
      </c>
      <c r="AB305" s="66" t="n">
        <v>1.5</v>
      </c>
      <c r="AC305" s="67" t="n">
        <v>1.5</v>
      </c>
      <c r="AD305" s="68" t="s">
        <v>166</v>
      </c>
      <c r="AE305" s="68" t="n">
        <v>15</v>
      </c>
      <c r="AF305" s="70" t="n">
        <v>3.5</v>
      </c>
      <c r="AG305" s="156" t="n">
        <v>54.7</v>
      </c>
      <c r="AH305" s="155" t="n">
        <v>4.34</v>
      </c>
      <c r="AI305" s="156" t="n">
        <v>33.2</v>
      </c>
      <c r="AJ305" s="65" t="n">
        <v>801</v>
      </c>
      <c r="AK305" s="65" t="n">
        <v>89</v>
      </c>
      <c r="AL305" s="65" t="n">
        <v>7.07</v>
      </c>
      <c r="AM305" s="65" t="n">
        <v>104</v>
      </c>
      <c r="AN305" s="65" t="n">
        <v>20.7</v>
      </c>
      <c r="AO305" s="65" t="n">
        <v>6.91</v>
      </c>
      <c r="AP305" s="65" t="n">
        <v>1.14</v>
      </c>
      <c r="AQ305" s="65" t="n">
        <v>12.1</v>
      </c>
      <c r="AR305" s="155" t="n">
        <v>1.42</v>
      </c>
      <c r="AS305" s="156" t="n">
        <v>17.3</v>
      </c>
      <c r="AT305" s="65" t="n">
        <v>2.33</v>
      </c>
      <c r="AU305" s="65" t="n">
        <v>1550</v>
      </c>
      <c r="AV305" s="65" t="n">
        <v>26</v>
      </c>
      <c r="AW305" s="65" t="n">
        <v>26.9</v>
      </c>
      <c r="AX305" s="65" t="n">
        <v>16.6</v>
      </c>
      <c r="AY305" s="72" t="n">
        <v>51.8</v>
      </c>
      <c r="CC305" s="81" t="s">
        <v>1744</v>
      </c>
      <c r="CD305" s="117" t="n">
        <v>5.96</v>
      </c>
      <c r="CE305" s="86" t="n">
        <v>6</v>
      </c>
      <c r="CF305" s="76" t="n">
        <v>0.462</v>
      </c>
      <c r="CG305" s="78" t="n">
        <v>5.25</v>
      </c>
      <c r="CH305" s="76" t="n">
        <v>0.659</v>
      </c>
      <c r="CI305" s="78" t="n">
        <v>1.44</v>
      </c>
      <c r="CJ305" s="79" t="n">
        <v>1.4375</v>
      </c>
      <c r="CK305" s="79" t="n">
        <v>3</v>
      </c>
      <c r="CL305" s="85" t="n">
        <v>20.4</v>
      </c>
      <c r="CM305" s="86" t="n">
        <v>0</v>
      </c>
      <c r="CN305" s="83" t="n">
        <v>13</v>
      </c>
      <c r="CO305" s="83" t="n">
        <v>18.9</v>
      </c>
      <c r="CP305" s="86" t="n">
        <v>4.27</v>
      </c>
      <c r="CQ305" s="86" t="n">
        <v>1.78</v>
      </c>
      <c r="CR305" s="86" t="n">
        <v>1.58</v>
      </c>
      <c r="CS305" s="86" t="n">
        <v>7.71</v>
      </c>
      <c r="CT305" s="89" t="n">
        <v>0.577</v>
      </c>
      <c r="CU305" s="86" t="n">
        <v>6.74</v>
      </c>
      <c r="CV305" s="86" t="n">
        <v>2.57</v>
      </c>
      <c r="CW305" s="78" t="n">
        <v>1.06</v>
      </c>
      <c r="CX305" s="86" t="n">
        <v>4.43</v>
      </c>
      <c r="CY305" s="116" t="n">
        <v>1</v>
      </c>
      <c r="CZ305" s="89" t="n">
        <v>0.842</v>
      </c>
      <c r="DA305" s="89" t="n">
        <v>0.787</v>
      </c>
      <c r="DB305" s="86" t="n">
        <v>2.42</v>
      </c>
      <c r="DC305" s="88" t="n">
        <v>0.732</v>
      </c>
      <c r="FG305" s="81" t="s">
        <v>1745</v>
      </c>
      <c r="FH305" s="182" t="n">
        <v>2.06</v>
      </c>
      <c r="FI305" s="79" t="n">
        <v>4</v>
      </c>
      <c r="FJ305" s="79" t="n">
        <v>2.5</v>
      </c>
      <c r="FK305" s="79" t="n">
        <v>0.1875</v>
      </c>
      <c r="FL305" s="76" t="n">
        <v>0.174</v>
      </c>
      <c r="FM305" s="86" t="n">
        <v>7.50636640968559</v>
      </c>
      <c r="FN305" s="84" t="n">
        <v>11.4</v>
      </c>
      <c r="FO305" s="84" t="n">
        <v>20</v>
      </c>
      <c r="FP305" s="78" t="n">
        <v>4.3</v>
      </c>
      <c r="FQ305" s="78" t="n">
        <v>2.15</v>
      </c>
      <c r="FR305" s="78" t="n">
        <v>1.44</v>
      </c>
      <c r="FS305" s="78" t="n">
        <v>2.67</v>
      </c>
      <c r="FT305" s="78" t="n">
        <v>2.06</v>
      </c>
      <c r="FU305" s="78" t="n">
        <v>1.65</v>
      </c>
      <c r="FV305" s="76" t="n">
        <v>0.999</v>
      </c>
      <c r="FW305" s="78" t="n">
        <v>1.93</v>
      </c>
      <c r="FX305" s="79" t="n">
        <v>3.125</v>
      </c>
      <c r="FY305" s="79" t="s">
        <v>166</v>
      </c>
      <c r="FZ305" s="78" t="n">
        <v>4.59</v>
      </c>
      <c r="GA305" s="78" t="n">
        <v>3.08</v>
      </c>
      <c r="GB305" s="204" t="n">
        <v>1.03</v>
      </c>
    </row>
    <row r="306" customFormat="false" ht="12.75" hidden="false" customHeight="false" outlineLevel="0" collapsed="false">
      <c r="V306" s="63" t="s">
        <v>1746</v>
      </c>
      <c r="W306" s="64" t="n">
        <v>14.7</v>
      </c>
      <c r="X306" s="65" t="n">
        <v>15</v>
      </c>
      <c r="Y306" s="65" t="n">
        <v>0.55</v>
      </c>
      <c r="Z306" s="65" t="n">
        <v>5.64</v>
      </c>
      <c r="AA306" s="65" t="n">
        <v>0.622</v>
      </c>
      <c r="AB306" s="66" t="n">
        <v>1.38</v>
      </c>
      <c r="AC306" s="67" t="n">
        <v>1.375</v>
      </c>
      <c r="AD306" s="68" t="s">
        <v>166</v>
      </c>
      <c r="AE306" s="68" t="n">
        <v>12.25</v>
      </c>
      <c r="AF306" s="70" t="n">
        <v>3.5</v>
      </c>
      <c r="AG306" s="156" t="n">
        <v>50</v>
      </c>
      <c r="AH306" s="155" t="n">
        <v>4.53</v>
      </c>
      <c r="AI306" s="156" t="n">
        <v>22.7</v>
      </c>
      <c r="AJ306" s="65" t="n">
        <v>485</v>
      </c>
      <c r="AK306" s="65" t="n">
        <v>64.7</v>
      </c>
      <c r="AL306" s="65" t="n">
        <v>5.75</v>
      </c>
      <c r="AM306" s="65" t="n">
        <v>77</v>
      </c>
      <c r="AN306" s="65" t="n">
        <v>15.6</v>
      </c>
      <c r="AO306" s="65" t="n">
        <v>5.53</v>
      </c>
      <c r="AP306" s="65" t="n">
        <v>1.03</v>
      </c>
      <c r="AQ306" s="65" t="n">
        <v>10</v>
      </c>
      <c r="AR306" s="155" t="n">
        <v>1.32</v>
      </c>
      <c r="AS306" s="156" t="n">
        <v>14.4</v>
      </c>
      <c r="AT306" s="65" t="n">
        <v>2.12</v>
      </c>
      <c r="AU306" s="65" t="n">
        <v>805</v>
      </c>
      <c r="AV306" s="65" t="n">
        <v>20.3</v>
      </c>
      <c r="AW306" s="65" t="n">
        <v>17.8</v>
      </c>
      <c r="AX306" s="65" t="n">
        <v>11.4</v>
      </c>
      <c r="AY306" s="72" t="n">
        <v>38.2</v>
      </c>
      <c r="CC306" s="81" t="s">
        <v>1747</v>
      </c>
      <c r="CD306" s="117" t="n">
        <v>5.12</v>
      </c>
      <c r="CE306" s="86" t="n">
        <v>6</v>
      </c>
      <c r="CF306" s="76" t="n">
        <v>0.428</v>
      </c>
      <c r="CG306" s="78" t="n">
        <v>5.08</v>
      </c>
      <c r="CH306" s="76" t="n">
        <v>0.544</v>
      </c>
      <c r="CI306" s="78" t="n">
        <v>1.19</v>
      </c>
      <c r="CJ306" s="79" t="n">
        <v>1.1875</v>
      </c>
      <c r="CK306" s="79" t="n">
        <v>3</v>
      </c>
      <c r="CL306" s="85" t="n">
        <v>17.5</v>
      </c>
      <c r="CM306" s="86" t="n">
        <v>0</v>
      </c>
      <c r="CN306" s="83" t="n">
        <v>14</v>
      </c>
      <c r="CO306" s="83" t="n">
        <v>17.2</v>
      </c>
      <c r="CP306" s="86" t="n">
        <v>3.95</v>
      </c>
      <c r="CQ306" s="86" t="n">
        <v>1.83</v>
      </c>
      <c r="CR306" s="86" t="n">
        <v>1.65</v>
      </c>
      <c r="CS306" s="86" t="n">
        <v>7.12</v>
      </c>
      <c r="CT306" s="89" t="n">
        <v>0.543</v>
      </c>
      <c r="CU306" s="86" t="n">
        <v>4.92</v>
      </c>
      <c r="CV306" s="86" t="n">
        <v>1.94</v>
      </c>
      <c r="CW306" s="76" t="n">
        <v>0.98</v>
      </c>
      <c r="CX306" s="86" t="n">
        <v>3.4</v>
      </c>
      <c r="CY306" s="116" t="n">
        <v>1</v>
      </c>
      <c r="CZ306" s="89" t="n">
        <v>0.524</v>
      </c>
      <c r="DA306" s="89" t="n">
        <v>0.556</v>
      </c>
      <c r="DB306" s="86" t="n">
        <v>2.49</v>
      </c>
      <c r="DC306" s="88" t="n">
        <v>0.695</v>
      </c>
      <c r="FG306" s="81" t="s">
        <v>1748</v>
      </c>
      <c r="FH306" s="182" t="n">
        <v>1.42</v>
      </c>
      <c r="FI306" s="79" t="n">
        <v>4</v>
      </c>
      <c r="FJ306" s="79" t="n">
        <v>2.5</v>
      </c>
      <c r="FK306" s="79" t="n">
        <v>0.125</v>
      </c>
      <c r="FL306" s="76" t="n">
        <v>0.116</v>
      </c>
      <c r="FM306" s="86" t="n">
        <v>5.17160908331705</v>
      </c>
      <c r="FN306" s="84" t="n">
        <v>18.6</v>
      </c>
      <c r="FO306" s="84" t="n">
        <v>31.5</v>
      </c>
      <c r="FP306" s="78" t="n">
        <v>3.09</v>
      </c>
      <c r="FQ306" s="78" t="n">
        <v>1.54</v>
      </c>
      <c r="FR306" s="78" t="n">
        <v>1.47</v>
      </c>
      <c r="FS306" s="78" t="n">
        <v>1.88</v>
      </c>
      <c r="FT306" s="78" t="n">
        <v>1.49</v>
      </c>
      <c r="FU306" s="78" t="n">
        <v>1.19</v>
      </c>
      <c r="FV306" s="78" t="n">
        <v>1.03</v>
      </c>
      <c r="FW306" s="78" t="n">
        <v>1.36</v>
      </c>
      <c r="FX306" s="79" t="n">
        <v>3.4375</v>
      </c>
      <c r="FY306" s="79" t="s">
        <v>166</v>
      </c>
      <c r="FZ306" s="78" t="n">
        <v>3.23</v>
      </c>
      <c r="GA306" s="78" t="n">
        <v>2.14</v>
      </c>
      <c r="GB306" s="204" t="n">
        <v>1.05</v>
      </c>
    </row>
    <row r="307" customFormat="false" ht="12.75" hidden="false" customHeight="false" outlineLevel="0" collapsed="false">
      <c r="V307" s="63" t="s">
        <v>1749</v>
      </c>
      <c r="W307" s="64" t="n">
        <v>12.6</v>
      </c>
      <c r="X307" s="65" t="n">
        <v>15</v>
      </c>
      <c r="Y307" s="65" t="n">
        <v>0.411</v>
      </c>
      <c r="Z307" s="65" t="n">
        <v>5.5</v>
      </c>
      <c r="AA307" s="65" t="n">
        <v>0.622</v>
      </c>
      <c r="AB307" s="66" t="n">
        <v>1.38</v>
      </c>
      <c r="AC307" s="67" t="n">
        <v>1.375</v>
      </c>
      <c r="AD307" s="68" t="s">
        <v>166</v>
      </c>
      <c r="AE307" s="68" t="n">
        <v>12.25</v>
      </c>
      <c r="AF307" s="70" t="n">
        <v>3.5</v>
      </c>
      <c r="AG307" s="156" t="n">
        <v>42.9</v>
      </c>
      <c r="AH307" s="155" t="n">
        <v>4.42</v>
      </c>
      <c r="AI307" s="156" t="n">
        <v>30.4</v>
      </c>
      <c r="AJ307" s="65" t="n">
        <v>446</v>
      </c>
      <c r="AK307" s="65" t="n">
        <v>59.4</v>
      </c>
      <c r="AL307" s="65" t="n">
        <v>5.95</v>
      </c>
      <c r="AM307" s="65" t="n">
        <v>69.2</v>
      </c>
      <c r="AN307" s="65" t="n">
        <v>14.3</v>
      </c>
      <c r="AO307" s="65" t="n">
        <v>5.19</v>
      </c>
      <c r="AP307" s="65" t="n">
        <v>1.06</v>
      </c>
      <c r="AQ307" s="65" t="n">
        <v>9.08</v>
      </c>
      <c r="AR307" s="155" t="n">
        <v>1.31</v>
      </c>
      <c r="AS307" s="156" t="n">
        <v>14.4</v>
      </c>
      <c r="AT307" s="65" t="n">
        <v>1.54</v>
      </c>
      <c r="AU307" s="65" t="n">
        <v>737</v>
      </c>
      <c r="AV307" s="65" t="n">
        <v>19.8</v>
      </c>
      <c r="AW307" s="65" t="n">
        <v>16.9</v>
      </c>
      <c r="AX307" s="65" t="n">
        <v>11.4</v>
      </c>
      <c r="AY307" s="72" t="n">
        <v>34.3</v>
      </c>
      <c r="CC307" s="81" t="s">
        <v>1750</v>
      </c>
      <c r="CD307" s="117" t="n">
        <v>4.65</v>
      </c>
      <c r="CE307" s="86" t="n">
        <v>6</v>
      </c>
      <c r="CF307" s="76" t="n">
        <v>0.35</v>
      </c>
      <c r="CG307" s="78" t="n">
        <v>5</v>
      </c>
      <c r="CH307" s="76" t="n">
        <v>0.544</v>
      </c>
      <c r="CI307" s="78" t="n">
        <v>1.19</v>
      </c>
      <c r="CJ307" s="79" t="n">
        <v>1.1875</v>
      </c>
      <c r="CK307" s="79" t="n">
        <v>3</v>
      </c>
      <c r="CL307" s="85" t="n">
        <v>15.9</v>
      </c>
      <c r="CM307" s="86" t="n">
        <v>0</v>
      </c>
      <c r="CN307" s="83" t="n">
        <v>17.1</v>
      </c>
      <c r="CO307" s="83" t="n">
        <v>14.8</v>
      </c>
      <c r="CP307" s="86" t="n">
        <v>3.3</v>
      </c>
      <c r="CQ307" s="86" t="n">
        <v>1.78</v>
      </c>
      <c r="CR307" s="86" t="n">
        <v>1.51</v>
      </c>
      <c r="CS307" s="86" t="n">
        <v>5.94</v>
      </c>
      <c r="CT307" s="89" t="n">
        <v>0.48</v>
      </c>
      <c r="CU307" s="86" t="n">
        <v>4.66</v>
      </c>
      <c r="CV307" s="86" t="n">
        <v>1.87</v>
      </c>
      <c r="CW307" s="78" t="n">
        <v>1</v>
      </c>
      <c r="CX307" s="86" t="n">
        <v>3.22</v>
      </c>
      <c r="CY307" s="116" t="n">
        <v>1</v>
      </c>
      <c r="CZ307" s="89" t="n">
        <v>0.438</v>
      </c>
      <c r="DA307" s="89" t="n">
        <v>0.364</v>
      </c>
      <c r="DB307" s="86" t="n">
        <v>2.39</v>
      </c>
      <c r="DC307" s="88" t="n">
        <v>0.731</v>
      </c>
      <c r="FG307" s="81" t="s">
        <v>1751</v>
      </c>
      <c r="FH307" s="182" t="n">
        <v>3.39</v>
      </c>
      <c r="FI307" s="79" t="n">
        <v>4</v>
      </c>
      <c r="FJ307" s="79" t="n">
        <v>2</v>
      </c>
      <c r="FK307" s="79" t="n">
        <v>0.375</v>
      </c>
      <c r="FL307" s="76" t="n">
        <v>0.349</v>
      </c>
      <c r="FM307" s="83" t="n">
        <v>12.0932931694155</v>
      </c>
      <c r="FN307" s="78" t="n">
        <v>2.73</v>
      </c>
      <c r="FO307" s="78" t="n">
        <v>8.46</v>
      </c>
      <c r="FP307" s="78" t="n">
        <v>5.6</v>
      </c>
      <c r="FQ307" s="78" t="n">
        <v>2.8</v>
      </c>
      <c r="FR307" s="78" t="n">
        <v>1.29</v>
      </c>
      <c r="FS307" s="78" t="n">
        <v>3.84</v>
      </c>
      <c r="FT307" s="78" t="n">
        <v>1.8</v>
      </c>
      <c r="FU307" s="78" t="n">
        <v>1.8</v>
      </c>
      <c r="FV307" s="76" t="n">
        <v>0.729</v>
      </c>
      <c r="FW307" s="78" t="n">
        <v>2.31</v>
      </c>
      <c r="FX307" s="79" t="n">
        <v>2.3125</v>
      </c>
      <c r="FY307" s="79" t="s">
        <v>166</v>
      </c>
      <c r="FZ307" s="78" t="n">
        <v>4.83</v>
      </c>
      <c r="GA307" s="78" t="n">
        <v>4.04</v>
      </c>
      <c r="GB307" s="204" t="n">
        <v>0.9</v>
      </c>
    </row>
    <row r="308" customFormat="false" ht="12.75" hidden="false" customHeight="false" outlineLevel="0" collapsed="false">
      <c r="V308" s="63" t="s">
        <v>1752</v>
      </c>
      <c r="W308" s="64" t="n">
        <v>14.6</v>
      </c>
      <c r="X308" s="65" t="n">
        <v>12</v>
      </c>
      <c r="Y308" s="65" t="n">
        <v>0.687</v>
      </c>
      <c r="Z308" s="65" t="n">
        <v>5.48</v>
      </c>
      <c r="AA308" s="65" t="n">
        <v>0.659</v>
      </c>
      <c r="AB308" s="66" t="n">
        <v>1.44</v>
      </c>
      <c r="AC308" s="67" t="n">
        <v>1.4375</v>
      </c>
      <c r="AD308" s="68" t="s">
        <v>166</v>
      </c>
      <c r="AE308" s="68" t="n">
        <v>9.125</v>
      </c>
      <c r="AF308" s="70" t="n">
        <v>3</v>
      </c>
      <c r="AG308" s="156" t="n">
        <v>50</v>
      </c>
      <c r="AH308" s="155" t="n">
        <v>4.16</v>
      </c>
      <c r="AI308" s="156" t="n">
        <v>13.7</v>
      </c>
      <c r="AJ308" s="65" t="n">
        <v>303</v>
      </c>
      <c r="AK308" s="65" t="n">
        <v>50.6</v>
      </c>
      <c r="AL308" s="65" t="n">
        <v>4.55</v>
      </c>
      <c r="AM308" s="65" t="n">
        <v>60.9</v>
      </c>
      <c r="AN308" s="65" t="n">
        <v>15.6</v>
      </c>
      <c r="AO308" s="65" t="n">
        <v>5.69</v>
      </c>
      <c r="AP308" s="65" t="n">
        <v>1.03</v>
      </c>
      <c r="AQ308" s="65" t="n">
        <v>10.3</v>
      </c>
      <c r="AR308" s="155" t="n">
        <v>1.32</v>
      </c>
      <c r="AS308" s="156" t="n">
        <v>11.3</v>
      </c>
      <c r="AT308" s="65" t="n">
        <v>2.77</v>
      </c>
      <c r="AU308" s="65" t="n">
        <v>501</v>
      </c>
      <c r="AV308" s="65" t="n">
        <v>15.5</v>
      </c>
      <c r="AW308" s="65" t="n">
        <v>14</v>
      </c>
      <c r="AX308" s="65" t="n">
        <v>8.95</v>
      </c>
      <c r="AY308" s="72" t="n">
        <v>30.3</v>
      </c>
      <c r="CC308" s="81" t="s">
        <v>1753</v>
      </c>
      <c r="CD308" s="117" t="n">
        <v>5.14</v>
      </c>
      <c r="CE308" s="86" t="n">
        <v>5</v>
      </c>
      <c r="CF308" s="76" t="n">
        <v>0.594</v>
      </c>
      <c r="CG308" s="78" t="n">
        <v>4.94</v>
      </c>
      <c r="CH308" s="76" t="n">
        <v>0.491</v>
      </c>
      <c r="CI308" s="78" t="n">
        <v>1.13</v>
      </c>
      <c r="CJ308" s="79" t="n">
        <v>1.125</v>
      </c>
      <c r="CK308" s="79" t="n">
        <v>2.75</v>
      </c>
      <c r="CL308" s="85" t="n">
        <v>17.5</v>
      </c>
      <c r="CM308" s="86" t="n">
        <v>0</v>
      </c>
      <c r="CN308" s="86" t="n">
        <v>8.42</v>
      </c>
      <c r="CO308" s="83" t="n">
        <v>12.5</v>
      </c>
      <c r="CP308" s="86" t="n">
        <v>3.62</v>
      </c>
      <c r="CQ308" s="86" t="n">
        <v>1.56</v>
      </c>
      <c r="CR308" s="86" t="n">
        <v>1.56</v>
      </c>
      <c r="CS308" s="86" t="n">
        <v>6.58</v>
      </c>
      <c r="CT308" s="89" t="n">
        <v>0.673</v>
      </c>
      <c r="CU308" s="86" t="n">
        <v>4.15</v>
      </c>
      <c r="CV308" s="86" t="n">
        <v>1.68</v>
      </c>
      <c r="CW308" s="76" t="n">
        <v>0.899</v>
      </c>
      <c r="CX308" s="86" t="n">
        <v>3.1</v>
      </c>
      <c r="CY308" s="116" t="n">
        <v>1</v>
      </c>
      <c r="CZ308" s="89" t="n">
        <v>0.633</v>
      </c>
      <c r="DA308" s="89" t="n">
        <v>0.725</v>
      </c>
      <c r="DB308" s="86" t="n">
        <v>2.23</v>
      </c>
      <c r="DC308" s="88" t="n">
        <v>0.653</v>
      </c>
      <c r="FG308" s="81" t="s">
        <v>1754</v>
      </c>
      <c r="FH308" s="182" t="n">
        <v>2.94</v>
      </c>
      <c r="FI308" s="79" t="n">
        <v>4</v>
      </c>
      <c r="FJ308" s="79" t="n">
        <v>2</v>
      </c>
      <c r="FK308" s="79" t="n">
        <v>0.3125</v>
      </c>
      <c r="FL308" s="76" t="n">
        <v>0.291</v>
      </c>
      <c r="FM308" s="83" t="n">
        <v>10.5376256598819</v>
      </c>
      <c r="FN308" s="78" t="n">
        <v>3.87</v>
      </c>
      <c r="FO308" s="84" t="n">
        <v>10.7</v>
      </c>
      <c r="FP308" s="78" t="n">
        <v>5.13</v>
      </c>
      <c r="FQ308" s="78" t="n">
        <v>2.56</v>
      </c>
      <c r="FR308" s="78" t="n">
        <v>1.32</v>
      </c>
      <c r="FS308" s="78" t="n">
        <v>3.43</v>
      </c>
      <c r="FT308" s="78" t="n">
        <v>1.67</v>
      </c>
      <c r="FU308" s="78" t="n">
        <v>1.67</v>
      </c>
      <c r="FV308" s="76" t="n">
        <v>0.754</v>
      </c>
      <c r="FW308" s="78" t="n">
        <v>2.08</v>
      </c>
      <c r="FX308" s="79" t="n">
        <v>2.625</v>
      </c>
      <c r="FY308" s="79" t="s">
        <v>166</v>
      </c>
      <c r="FZ308" s="78" t="n">
        <v>4.4</v>
      </c>
      <c r="GA308" s="78" t="n">
        <v>3.59</v>
      </c>
      <c r="GB308" s="204" t="n">
        <v>0.917</v>
      </c>
    </row>
    <row r="309" customFormat="false" ht="12.75" hidden="false" customHeight="false" outlineLevel="0" collapsed="false">
      <c r="V309" s="63" t="s">
        <v>1755</v>
      </c>
      <c r="W309" s="64" t="n">
        <v>11.9</v>
      </c>
      <c r="X309" s="65" t="n">
        <v>12</v>
      </c>
      <c r="Y309" s="65" t="n">
        <v>0.462</v>
      </c>
      <c r="Z309" s="65" t="n">
        <v>5.25</v>
      </c>
      <c r="AA309" s="65" t="n">
        <v>0.659</v>
      </c>
      <c r="AB309" s="66" t="n">
        <v>1.44</v>
      </c>
      <c r="AC309" s="67" t="n">
        <v>1.4375</v>
      </c>
      <c r="AD309" s="68" t="s">
        <v>166</v>
      </c>
      <c r="AE309" s="68" t="n">
        <v>9.125</v>
      </c>
      <c r="AF309" s="70" t="n">
        <v>3</v>
      </c>
      <c r="AG309" s="156" t="n">
        <v>40.8</v>
      </c>
      <c r="AH309" s="155" t="n">
        <v>3.98</v>
      </c>
      <c r="AI309" s="156" t="n">
        <v>20.6</v>
      </c>
      <c r="AJ309" s="65" t="n">
        <v>270</v>
      </c>
      <c r="AK309" s="65" t="n">
        <v>45.1</v>
      </c>
      <c r="AL309" s="65" t="n">
        <v>4.76</v>
      </c>
      <c r="AM309" s="65" t="n">
        <v>52.7</v>
      </c>
      <c r="AN309" s="65" t="n">
        <v>13.5</v>
      </c>
      <c r="AO309" s="65" t="n">
        <v>5.13</v>
      </c>
      <c r="AP309" s="65" t="n">
        <v>1.06</v>
      </c>
      <c r="AQ309" s="65" t="n">
        <v>8.86</v>
      </c>
      <c r="AR309" s="155" t="n">
        <v>1.3</v>
      </c>
      <c r="AS309" s="156" t="n">
        <v>11.3</v>
      </c>
      <c r="AT309" s="65" t="n">
        <v>1.69</v>
      </c>
      <c r="AU309" s="65" t="n">
        <v>433</v>
      </c>
      <c r="AV309" s="65" t="n">
        <v>14.9</v>
      </c>
      <c r="AW309" s="65" t="n">
        <v>12.9</v>
      </c>
      <c r="AX309" s="65" t="n">
        <v>8.95</v>
      </c>
      <c r="AY309" s="72" t="n">
        <v>26.2</v>
      </c>
      <c r="CC309" s="81" t="s">
        <v>1756</v>
      </c>
      <c r="CD309" s="117" t="n">
        <v>3.73</v>
      </c>
      <c r="CE309" s="86" t="n">
        <v>5</v>
      </c>
      <c r="CF309" s="76" t="n">
        <v>0.311</v>
      </c>
      <c r="CG309" s="78" t="n">
        <v>4.66</v>
      </c>
      <c r="CH309" s="76" t="n">
        <v>0.491</v>
      </c>
      <c r="CI309" s="78" t="n">
        <v>1.13</v>
      </c>
      <c r="CJ309" s="79" t="n">
        <v>1.125</v>
      </c>
      <c r="CK309" s="79" t="n">
        <v>2.75</v>
      </c>
      <c r="CL309" s="85" t="n">
        <v>12.7</v>
      </c>
      <c r="CM309" s="86" t="n">
        <v>0</v>
      </c>
      <c r="CN309" s="83" t="n">
        <v>16.1</v>
      </c>
      <c r="CO309" s="86" t="n">
        <v>7.79</v>
      </c>
      <c r="CP309" s="86" t="n">
        <v>2.05</v>
      </c>
      <c r="CQ309" s="86" t="n">
        <v>1.45</v>
      </c>
      <c r="CR309" s="86" t="n">
        <v>1.2</v>
      </c>
      <c r="CS309" s="86" t="n">
        <v>3.7</v>
      </c>
      <c r="CT309" s="89" t="n">
        <v>0.403</v>
      </c>
      <c r="CU309" s="86" t="n">
        <v>3.36</v>
      </c>
      <c r="CV309" s="86" t="n">
        <v>1.44</v>
      </c>
      <c r="CW309" s="76" t="n">
        <v>0.95</v>
      </c>
      <c r="CX309" s="86" t="n">
        <v>2.49</v>
      </c>
      <c r="CY309" s="116" t="n">
        <v>1</v>
      </c>
      <c r="CZ309" s="89" t="n">
        <v>0.3</v>
      </c>
      <c r="DA309" s="89" t="n">
        <v>0.173</v>
      </c>
      <c r="DB309" s="86" t="n">
        <v>1.98</v>
      </c>
      <c r="DC309" s="88" t="n">
        <v>0.767</v>
      </c>
      <c r="FG309" s="81" t="s">
        <v>1757</v>
      </c>
      <c r="FH309" s="182" t="n">
        <v>2.44</v>
      </c>
      <c r="FI309" s="79" t="n">
        <v>4</v>
      </c>
      <c r="FJ309" s="79" t="n">
        <v>2</v>
      </c>
      <c r="FK309" s="79" t="n">
        <v>0.25</v>
      </c>
      <c r="FL309" s="76" t="n">
        <v>0.233</v>
      </c>
      <c r="FM309" s="86" t="n">
        <v>8.77801574756238</v>
      </c>
      <c r="FN309" s="78" t="n">
        <v>5.58</v>
      </c>
      <c r="FO309" s="84" t="n">
        <v>14.2</v>
      </c>
      <c r="FP309" s="78" t="n">
        <v>4.49</v>
      </c>
      <c r="FQ309" s="78" t="n">
        <v>2.25</v>
      </c>
      <c r="FR309" s="78" t="n">
        <v>1.36</v>
      </c>
      <c r="FS309" s="78" t="n">
        <v>2.94</v>
      </c>
      <c r="FT309" s="78" t="n">
        <v>1.48</v>
      </c>
      <c r="FU309" s="78" t="n">
        <v>1.48</v>
      </c>
      <c r="FV309" s="76" t="n">
        <v>0.779</v>
      </c>
      <c r="FW309" s="78" t="n">
        <v>1.79</v>
      </c>
      <c r="FX309" s="79" t="n">
        <v>2.875</v>
      </c>
      <c r="FY309" s="79" t="s">
        <v>166</v>
      </c>
      <c r="FZ309" s="78" t="n">
        <v>3.82</v>
      </c>
      <c r="GA309" s="78" t="n">
        <v>3.05</v>
      </c>
      <c r="GB309" s="204" t="n">
        <v>0.933</v>
      </c>
    </row>
    <row r="310" customFormat="false" ht="12.75" hidden="false" customHeight="false" outlineLevel="0" collapsed="false">
      <c r="V310" s="63" t="s">
        <v>1758</v>
      </c>
      <c r="W310" s="64" t="n">
        <v>10.2</v>
      </c>
      <c r="X310" s="65" t="n">
        <v>12</v>
      </c>
      <c r="Y310" s="65" t="n">
        <v>0.428</v>
      </c>
      <c r="Z310" s="65" t="n">
        <v>5.08</v>
      </c>
      <c r="AA310" s="65" t="n">
        <v>0.544</v>
      </c>
      <c r="AB310" s="66" t="n">
        <v>1.19</v>
      </c>
      <c r="AC310" s="67" t="n">
        <v>1.1875</v>
      </c>
      <c r="AD310" s="68" t="s">
        <v>166</v>
      </c>
      <c r="AE310" s="68" t="n">
        <v>9.625</v>
      </c>
      <c r="AF310" s="70" t="n">
        <v>3</v>
      </c>
      <c r="AG310" s="156" t="n">
        <v>35</v>
      </c>
      <c r="AH310" s="155" t="n">
        <v>4.67</v>
      </c>
      <c r="AI310" s="156" t="n">
        <v>23.1</v>
      </c>
      <c r="AJ310" s="65" t="n">
        <v>228</v>
      </c>
      <c r="AK310" s="65" t="n">
        <v>38.1</v>
      </c>
      <c r="AL310" s="65" t="n">
        <v>4.72</v>
      </c>
      <c r="AM310" s="65" t="n">
        <v>44.6</v>
      </c>
      <c r="AN310" s="65" t="n">
        <v>9.84</v>
      </c>
      <c r="AO310" s="65" t="n">
        <v>3.88</v>
      </c>
      <c r="AP310" s="65" t="n">
        <v>0.98</v>
      </c>
      <c r="AQ310" s="65" t="n">
        <v>6.8</v>
      </c>
      <c r="AR310" s="155" t="n">
        <v>1.22</v>
      </c>
      <c r="AS310" s="156" t="n">
        <v>11.5</v>
      </c>
      <c r="AT310" s="65" t="n">
        <v>1.05</v>
      </c>
      <c r="AU310" s="65" t="n">
        <v>323</v>
      </c>
      <c r="AV310" s="65" t="n">
        <v>14.5</v>
      </c>
      <c r="AW310" s="65" t="n">
        <v>10</v>
      </c>
      <c r="AX310" s="65" t="n">
        <v>7.24</v>
      </c>
      <c r="AY310" s="72" t="n">
        <v>22.2</v>
      </c>
      <c r="CC310" s="81" t="s">
        <v>1759</v>
      </c>
      <c r="CD310" s="117" t="n">
        <v>3.38</v>
      </c>
      <c r="CE310" s="86" t="n">
        <v>4</v>
      </c>
      <c r="CF310" s="76" t="n">
        <v>0.441</v>
      </c>
      <c r="CG310" s="78" t="n">
        <v>4.17</v>
      </c>
      <c r="CH310" s="76" t="n">
        <v>0.425</v>
      </c>
      <c r="CI310" s="78" t="n">
        <v>1</v>
      </c>
      <c r="CJ310" s="79" t="n">
        <v>1</v>
      </c>
      <c r="CK310" s="79" t="n">
        <v>2.25</v>
      </c>
      <c r="CL310" s="85" t="n">
        <v>11.5</v>
      </c>
      <c r="CM310" s="86" t="n">
        <v>0</v>
      </c>
      <c r="CN310" s="86" t="n">
        <v>9.07</v>
      </c>
      <c r="CO310" s="86" t="n">
        <v>5</v>
      </c>
      <c r="CP310" s="86" t="n">
        <v>1.76</v>
      </c>
      <c r="CQ310" s="86" t="n">
        <v>1.22</v>
      </c>
      <c r="CR310" s="86" t="n">
        <v>1.15</v>
      </c>
      <c r="CS310" s="86" t="n">
        <v>3.19</v>
      </c>
      <c r="CT310" s="89" t="n">
        <v>0.439</v>
      </c>
      <c r="CU310" s="86" t="n">
        <v>2.13</v>
      </c>
      <c r="CV310" s="86" t="n">
        <v>1.02</v>
      </c>
      <c r="CW310" s="76" t="n">
        <v>0.795</v>
      </c>
      <c r="CX310" s="86" t="n">
        <v>1.84</v>
      </c>
      <c r="CY310" s="116" t="n">
        <v>1</v>
      </c>
      <c r="CZ310" s="89" t="n">
        <v>0.271</v>
      </c>
      <c r="DA310" s="89" t="n">
        <v>0.168</v>
      </c>
      <c r="DB310" s="86" t="n">
        <v>1.73</v>
      </c>
      <c r="DC310" s="88" t="n">
        <v>0.704</v>
      </c>
      <c r="FG310" s="81" t="s">
        <v>1760</v>
      </c>
      <c r="FH310" s="182" t="n">
        <v>1.89</v>
      </c>
      <c r="FI310" s="79" t="n">
        <v>4</v>
      </c>
      <c r="FJ310" s="79" t="n">
        <v>2</v>
      </c>
      <c r="FK310" s="79" t="n">
        <v>0.1875</v>
      </c>
      <c r="FL310" s="76" t="n">
        <v>0.174</v>
      </c>
      <c r="FM310" s="86" t="n">
        <v>6.86664418746336</v>
      </c>
      <c r="FN310" s="78" t="n">
        <v>8.49</v>
      </c>
      <c r="FO310" s="84" t="n">
        <v>20</v>
      </c>
      <c r="FP310" s="78" t="n">
        <v>3.66</v>
      </c>
      <c r="FQ310" s="78" t="n">
        <v>1.83</v>
      </c>
      <c r="FR310" s="78" t="n">
        <v>1.39</v>
      </c>
      <c r="FS310" s="78" t="n">
        <v>2.34</v>
      </c>
      <c r="FT310" s="78" t="n">
        <v>1.22</v>
      </c>
      <c r="FU310" s="78" t="n">
        <v>1.22</v>
      </c>
      <c r="FV310" s="76" t="n">
        <v>0.804</v>
      </c>
      <c r="FW310" s="78" t="n">
        <v>1.43</v>
      </c>
      <c r="FX310" s="79" t="n">
        <v>3.1875</v>
      </c>
      <c r="FY310" s="79" t="s">
        <v>166</v>
      </c>
      <c r="FZ310" s="78" t="n">
        <v>3.08</v>
      </c>
      <c r="GA310" s="78" t="n">
        <v>2.41</v>
      </c>
      <c r="GB310" s="204" t="n">
        <v>0.95</v>
      </c>
    </row>
    <row r="311" customFormat="false" ht="12.75" hidden="false" customHeight="false" outlineLevel="0" collapsed="false">
      <c r="V311" s="63" t="s">
        <v>1761</v>
      </c>
      <c r="W311" s="64" t="n">
        <v>9.31</v>
      </c>
      <c r="X311" s="65" t="n">
        <v>12</v>
      </c>
      <c r="Y311" s="65" t="n">
        <v>0.35</v>
      </c>
      <c r="Z311" s="65" t="n">
        <v>5</v>
      </c>
      <c r="AA311" s="65" t="n">
        <v>0.544</v>
      </c>
      <c r="AB311" s="66" t="n">
        <v>1.19</v>
      </c>
      <c r="AC311" s="67" t="n">
        <v>1.1875</v>
      </c>
      <c r="AD311" s="68" t="s">
        <v>166</v>
      </c>
      <c r="AE311" s="68" t="n">
        <v>9.625</v>
      </c>
      <c r="AF311" s="70" t="n">
        <v>3</v>
      </c>
      <c r="AG311" s="156" t="n">
        <v>31.8</v>
      </c>
      <c r="AH311" s="155" t="n">
        <v>4.6</v>
      </c>
      <c r="AI311" s="156" t="n">
        <v>28.3</v>
      </c>
      <c r="AJ311" s="65" t="n">
        <v>217</v>
      </c>
      <c r="AK311" s="65" t="n">
        <v>36.2</v>
      </c>
      <c r="AL311" s="65" t="n">
        <v>4.83</v>
      </c>
      <c r="AM311" s="65" t="n">
        <v>41.8</v>
      </c>
      <c r="AN311" s="65" t="n">
        <v>9.33</v>
      </c>
      <c r="AO311" s="65" t="n">
        <v>3.73</v>
      </c>
      <c r="AP311" s="65" t="n">
        <v>1</v>
      </c>
      <c r="AQ311" s="65" t="n">
        <v>6.44</v>
      </c>
      <c r="AR311" s="155" t="n">
        <v>1.21</v>
      </c>
      <c r="AS311" s="156" t="n">
        <v>11.5</v>
      </c>
      <c r="AT311" s="65" t="n">
        <v>0.878</v>
      </c>
      <c r="AU311" s="65" t="n">
        <v>306</v>
      </c>
      <c r="AV311" s="65" t="n">
        <v>14.3</v>
      </c>
      <c r="AW311" s="65" t="n">
        <v>9.74</v>
      </c>
      <c r="AX311" s="65" t="n">
        <v>7.24</v>
      </c>
      <c r="AY311" s="72" t="n">
        <v>20.8</v>
      </c>
      <c r="CC311" s="81" t="s">
        <v>1762</v>
      </c>
      <c r="CD311" s="117" t="n">
        <v>2.7</v>
      </c>
      <c r="CE311" s="86" t="n">
        <v>4</v>
      </c>
      <c r="CF311" s="76" t="n">
        <v>0.271</v>
      </c>
      <c r="CG311" s="78" t="n">
        <v>4</v>
      </c>
      <c r="CH311" s="76" t="n">
        <v>0.425</v>
      </c>
      <c r="CI311" s="78" t="n">
        <v>1</v>
      </c>
      <c r="CJ311" s="79" t="n">
        <v>1</v>
      </c>
      <c r="CK311" s="79" t="n">
        <v>2.25</v>
      </c>
      <c r="CL311" s="85" t="n">
        <v>9.2</v>
      </c>
      <c r="CM311" s="86" t="n">
        <v>0</v>
      </c>
      <c r="CN311" s="83" t="n">
        <v>14.8</v>
      </c>
      <c r="CO311" s="86" t="n">
        <v>3.49</v>
      </c>
      <c r="CP311" s="86" t="n">
        <v>1.14</v>
      </c>
      <c r="CQ311" s="86" t="n">
        <v>1.14</v>
      </c>
      <c r="CR311" s="89" t="n">
        <v>0.942</v>
      </c>
      <c r="CS311" s="86" t="n">
        <v>2.07</v>
      </c>
      <c r="CT311" s="89" t="n">
        <v>0.336</v>
      </c>
      <c r="CU311" s="86" t="n">
        <v>1.84</v>
      </c>
      <c r="CV311" s="89" t="n">
        <v>0.922</v>
      </c>
      <c r="CW311" s="76" t="n">
        <v>0.827</v>
      </c>
      <c r="CX311" s="86" t="n">
        <v>1.59</v>
      </c>
      <c r="CY311" s="116" t="n">
        <v>1</v>
      </c>
      <c r="CZ311" s="89" t="n">
        <v>0.167</v>
      </c>
      <c r="DA311" s="193" t="n">
        <v>0.0642</v>
      </c>
      <c r="DB311" s="86" t="n">
        <v>1.58</v>
      </c>
      <c r="DC311" s="88" t="n">
        <v>0.788</v>
      </c>
      <c r="FG311" s="81" t="s">
        <v>1763</v>
      </c>
      <c r="FH311" s="182" t="n">
        <v>1.3</v>
      </c>
      <c r="FI311" s="79" t="n">
        <v>4</v>
      </c>
      <c r="FJ311" s="79" t="n">
        <v>2</v>
      </c>
      <c r="FK311" s="79" t="n">
        <v>0.125</v>
      </c>
      <c r="FL311" s="76" t="n">
        <v>0.116</v>
      </c>
      <c r="FM311" s="86" t="n">
        <v>4.74626186109483</v>
      </c>
      <c r="FN311" s="84" t="n">
        <v>14.2</v>
      </c>
      <c r="FO311" s="84" t="n">
        <v>31.5</v>
      </c>
      <c r="FP311" s="78" t="n">
        <v>2.65</v>
      </c>
      <c r="FQ311" s="78" t="n">
        <v>1.32</v>
      </c>
      <c r="FR311" s="78" t="n">
        <v>1.43</v>
      </c>
      <c r="FS311" s="78" t="n">
        <v>1.66</v>
      </c>
      <c r="FT311" s="76" t="n">
        <v>0.898</v>
      </c>
      <c r="FU311" s="76" t="n">
        <v>0.898</v>
      </c>
      <c r="FV311" s="76" t="n">
        <v>0.83</v>
      </c>
      <c r="FW311" s="78" t="n">
        <v>1.02</v>
      </c>
      <c r="FX311" s="79" t="n">
        <v>3.4375</v>
      </c>
      <c r="FY311" s="79" t="s">
        <v>166</v>
      </c>
      <c r="FZ311" s="78" t="n">
        <v>2.2</v>
      </c>
      <c r="GA311" s="78" t="n">
        <v>1.69</v>
      </c>
      <c r="GB311" s="204" t="n">
        <v>0.967</v>
      </c>
    </row>
    <row r="312" customFormat="false" ht="12.75" hidden="false" customHeight="false" outlineLevel="0" collapsed="false">
      <c r="V312" s="63" t="s">
        <v>1764</v>
      </c>
      <c r="W312" s="64" t="n">
        <v>10.3</v>
      </c>
      <c r="X312" s="65" t="n">
        <v>10</v>
      </c>
      <c r="Y312" s="65" t="n">
        <v>0.594</v>
      </c>
      <c r="Z312" s="65" t="n">
        <v>4.94</v>
      </c>
      <c r="AA312" s="65" t="n">
        <v>0.491</v>
      </c>
      <c r="AB312" s="66" t="n">
        <v>1.13</v>
      </c>
      <c r="AC312" s="67" t="n">
        <v>1.125</v>
      </c>
      <c r="AD312" s="68" t="s">
        <v>166</v>
      </c>
      <c r="AE312" s="68" t="n">
        <v>7.75</v>
      </c>
      <c r="AF312" s="70" t="n">
        <v>2.75</v>
      </c>
      <c r="AG312" s="156" t="n">
        <v>35</v>
      </c>
      <c r="AH312" s="155" t="n">
        <v>5.03</v>
      </c>
      <c r="AI312" s="156" t="n">
        <v>13.4</v>
      </c>
      <c r="AJ312" s="65" t="n">
        <v>147</v>
      </c>
      <c r="AK312" s="65" t="n">
        <v>29.4</v>
      </c>
      <c r="AL312" s="65" t="n">
        <v>3.78</v>
      </c>
      <c r="AM312" s="65" t="n">
        <v>35.4</v>
      </c>
      <c r="AN312" s="65" t="n">
        <v>8.3</v>
      </c>
      <c r="AO312" s="65" t="n">
        <v>3.36</v>
      </c>
      <c r="AP312" s="65" t="n">
        <v>0.899</v>
      </c>
      <c r="AQ312" s="65" t="n">
        <v>6.19</v>
      </c>
      <c r="AR312" s="155" t="n">
        <v>1.16</v>
      </c>
      <c r="AS312" s="155" t="n">
        <v>9.51</v>
      </c>
      <c r="AT312" s="65" t="n">
        <v>1.29</v>
      </c>
      <c r="AU312" s="65" t="n">
        <v>188</v>
      </c>
      <c r="AV312" s="65" t="n">
        <v>11.8</v>
      </c>
      <c r="AW312" s="65" t="n">
        <v>7.13</v>
      </c>
      <c r="AX312" s="65" t="n">
        <v>5.08</v>
      </c>
      <c r="AY312" s="72" t="n">
        <v>17.6</v>
      </c>
      <c r="CC312" s="81" t="s">
        <v>1765</v>
      </c>
      <c r="CD312" s="117" t="n">
        <v>2.53</v>
      </c>
      <c r="CE312" s="86" t="n">
        <v>3</v>
      </c>
      <c r="CF312" s="76" t="n">
        <v>0.465</v>
      </c>
      <c r="CG312" s="78" t="n">
        <v>3.57</v>
      </c>
      <c r="CH312" s="76" t="n">
        <v>0.359</v>
      </c>
      <c r="CI312" s="76" t="n">
        <v>0.813</v>
      </c>
      <c r="CJ312" s="79" t="n">
        <v>0.8125</v>
      </c>
      <c r="CK312" s="77" t="s">
        <v>166</v>
      </c>
      <c r="CL312" s="85" t="n">
        <v>8.6</v>
      </c>
      <c r="CM312" s="86" t="n">
        <v>0</v>
      </c>
      <c r="CN312" s="86" t="n">
        <v>6.45</v>
      </c>
      <c r="CO312" s="86" t="n">
        <v>2.12</v>
      </c>
      <c r="CP312" s="86" t="n">
        <v>1.02</v>
      </c>
      <c r="CQ312" s="89" t="n">
        <v>0.915</v>
      </c>
      <c r="CR312" s="89" t="n">
        <v>0.915</v>
      </c>
      <c r="CS312" s="86" t="n">
        <v>1.85</v>
      </c>
      <c r="CT312" s="89" t="n">
        <v>0.394</v>
      </c>
      <c r="CU312" s="86" t="n">
        <v>1.14</v>
      </c>
      <c r="CV312" s="89" t="n">
        <v>0.642</v>
      </c>
      <c r="CW312" s="76" t="n">
        <v>0.673</v>
      </c>
      <c r="CX312" s="86" t="n">
        <v>1.17</v>
      </c>
      <c r="CY312" s="116" t="n">
        <v>1</v>
      </c>
      <c r="CZ312" s="89" t="n">
        <v>0.181</v>
      </c>
      <c r="DA312" s="193" t="n">
        <v>0.0772</v>
      </c>
      <c r="DB312" s="86" t="n">
        <v>1.35</v>
      </c>
      <c r="DC312" s="88" t="n">
        <v>0.705</v>
      </c>
      <c r="FG312" s="255" t="s">
        <v>1766</v>
      </c>
      <c r="FH312" s="291" t="n">
        <v>3.39</v>
      </c>
      <c r="FI312" s="79" t="n">
        <v>3.5</v>
      </c>
      <c r="FJ312" s="79" t="n">
        <v>2.5</v>
      </c>
      <c r="FK312" s="79" t="n">
        <v>0.375</v>
      </c>
      <c r="FL312" s="79" t="n">
        <v>0.349</v>
      </c>
      <c r="FM312" s="85" t="n">
        <v>12.09</v>
      </c>
      <c r="FN312" s="79" t="n">
        <v>4.16</v>
      </c>
      <c r="FO312" s="79" t="n">
        <v>7.03</v>
      </c>
      <c r="FP312" s="79" t="n">
        <v>4.75</v>
      </c>
      <c r="FQ312" s="79" t="n">
        <v>2.72</v>
      </c>
      <c r="FR312" s="79" t="n">
        <v>1.18</v>
      </c>
      <c r="FS312" s="79" t="n">
        <v>3.59</v>
      </c>
      <c r="FT312" s="79" t="n">
        <v>2.77</v>
      </c>
      <c r="FU312" s="79" t="n">
        <v>2.21</v>
      </c>
      <c r="FV312" s="79" t="n">
        <v>0.904</v>
      </c>
      <c r="FW312" s="79" t="n">
        <v>2.82</v>
      </c>
      <c r="FX312" s="79" t="s">
        <v>166</v>
      </c>
      <c r="FY312" s="79" t="s">
        <v>166</v>
      </c>
      <c r="FZ312" s="79" t="n">
        <v>6.16</v>
      </c>
      <c r="GA312" s="79" t="n">
        <v>4.57</v>
      </c>
      <c r="GB312" s="91" t="n">
        <v>0.9</v>
      </c>
    </row>
    <row r="313" customFormat="false" ht="12.75" hidden="false" customHeight="false" outlineLevel="0" collapsed="false">
      <c r="V313" s="63" t="s">
        <v>1767</v>
      </c>
      <c r="W313" s="64" t="n">
        <v>7.45</v>
      </c>
      <c r="X313" s="65" t="n">
        <v>10</v>
      </c>
      <c r="Y313" s="65" t="n">
        <v>0.311</v>
      </c>
      <c r="Z313" s="65" t="n">
        <v>4.66</v>
      </c>
      <c r="AA313" s="65" t="n">
        <v>0.491</v>
      </c>
      <c r="AB313" s="66" t="n">
        <v>1.13</v>
      </c>
      <c r="AC313" s="67" t="n">
        <v>1.125</v>
      </c>
      <c r="AD313" s="68" t="s">
        <v>166</v>
      </c>
      <c r="AE313" s="68" t="n">
        <v>7.75</v>
      </c>
      <c r="AF313" s="70" t="n">
        <v>2.75</v>
      </c>
      <c r="AG313" s="156" t="n">
        <v>25.4</v>
      </c>
      <c r="AH313" s="155" t="n">
        <v>4.75</v>
      </c>
      <c r="AI313" s="156" t="n">
        <v>25.6</v>
      </c>
      <c r="AJ313" s="65" t="n">
        <v>123</v>
      </c>
      <c r="AK313" s="65" t="n">
        <v>24.6</v>
      </c>
      <c r="AL313" s="65" t="n">
        <v>4.07</v>
      </c>
      <c r="AM313" s="65" t="n">
        <v>28.3</v>
      </c>
      <c r="AN313" s="65" t="n">
        <v>6.73</v>
      </c>
      <c r="AO313" s="65" t="n">
        <v>2.89</v>
      </c>
      <c r="AP313" s="65" t="n">
        <v>0.95</v>
      </c>
      <c r="AQ313" s="65" t="n">
        <v>4.99</v>
      </c>
      <c r="AR313" s="155" t="n">
        <v>1.14</v>
      </c>
      <c r="AS313" s="155" t="n">
        <v>9.51</v>
      </c>
      <c r="AT313" s="65" t="n">
        <v>0.603</v>
      </c>
      <c r="AU313" s="65" t="n">
        <v>152</v>
      </c>
      <c r="AV313" s="65" t="n">
        <v>11.1</v>
      </c>
      <c r="AW313" s="65" t="n">
        <v>6.34</v>
      </c>
      <c r="AX313" s="65" t="n">
        <v>5.08</v>
      </c>
      <c r="AY313" s="72" t="n">
        <v>14</v>
      </c>
      <c r="CC313" s="81" t="s">
        <v>1768</v>
      </c>
      <c r="CD313" s="117" t="n">
        <v>1.83</v>
      </c>
      <c r="CE313" s="86" t="n">
        <v>3</v>
      </c>
      <c r="CF313" s="76" t="n">
        <v>0.232</v>
      </c>
      <c r="CG313" s="78" t="n">
        <v>3.33</v>
      </c>
      <c r="CH313" s="76" t="n">
        <v>0.359</v>
      </c>
      <c r="CI313" s="76" t="n">
        <v>0.813</v>
      </c>
      <c r="CJ313" s="79" t="n">
        <v>0.8125</v>
      </c>
      <c r="CK313" s="77" t="s">
        <v>166</v>
      </c>
      <c r="CL313" s="85" t="n">
        <v>6.25</v>
      </c>
      <c r="CM313" s="86" t="n">
        <v>0</v>
      </c>
      <c r="CN313" s="83" t="n">
        <v>12.9</v>
      </c>
      <c r="CO313" s="86" t="n">
        <v>1.26</v>
      </c>
      <c r="CP313" s="89" t="n">
        <v>0.547</v>
      </c>
      <c r="CQ313" s="89" t="n">
        <v>0.831</v>
      </c>
      <c r="CR313" s="89" t="n">
        <v>0.692</v>
      </c>
      <c r="CS313" s="86" t="n">
        <v>1.01</v>
      </c>
      <c r="CT313" s="89" t="n">
        <v>0.271</v>
      </c>
      <c r="CU313" s="89" t="n">
        <v>0.901</v>
      </c>
      <c r="CV313" s="89" t="n">
        <v>0.541</v>
      </c>
      <c r="CW313" s="76" t="n">
        <v>0.702</v>
      </c>
      <c r="CX313" s="89" t="n">
        <v>0.93</v>
      </c>
      <c r="CY313" s="116" t="n">
        <v>1</v>
      </c>
      <c r="CZ313" s="193" t="n">
        <v>0.083</v>
      </c>
      <c r="DA313" s="193" t="n">
        <v>0.0197</v>
      </c>
      <c r="DB313" s="86" t="n">
        <v>1.2</v>
      </c>
      <c r="DC313" s="88" t="n">
        <v>0.819</v>
      </c>
      <c r="FG313" s="255" t="s">
        <v>1769</v>
      </c>
      <c r="FH313" s="291" t="n">
        <v>2.94</v>
      </c>
      <c r="FI313" s="79" t="n">
        <v>3.5</v>
      </c>
      <c r="FJ313" s="79" t="n">
        <v>2.5</v>
      </c>
      <c r="FK313" s="79" t="n">
        <v>0.3125</v>
      </c>
      <c r="FL313" s="79" t="n">
        <v>0.291</v>
      </c>
      <c r="FM313" s="85" t="n">
        <v>10.54</v>
      </c>
      <c r="FN313" s="79" t="n">
        <v>5.59</v>
      </c>
      <c r="FO313" s="79" t="n">
        <v>9.03</v>
      </c>
      <c r="FP313" s="79" t="n">
        <v>4.34</v>
      </c>
      <c r="FQ313" s="79" t="n">
        <v>2.48</v>
      </c>
      <c r="FR313" s="79" t="n">
        <v>1.22</v>
      </c>
      <c r="FS313" s="79" t="n">
        <v>3.2</v>
      </c>
      <c r="FT313" s="79" t="n">
        <v>2.54</v>
      </c>
      <c r="FU313" s="79" t="n">
        <v>2.03</v>
      </c>
      <c r="FV313" s="79" t="n">
        <v>0.93</v>
      </c>
      <c r="FW313" s="79" t="n">
        <v>2.52</v>
      </c>
      <c r="FX313" s="79" t="n">
        <v>2.125</v>
      </c>
      <c r="FY313" s="79" t="s">
        <v>166</v>
      </c>
      <c r="FZ313" s="79" t="n">
        <v>5.53</v>
      </c>
      <c r="GA313" s="79" t="n">
        <v>4.03</v>
      </c>
      <c r="GB313" s="97" t="n">
        <v>0.917</v>
      </c>
    </row>
    <row r="314" customFormat="false" ht="12.75" hidden="false" customHeight="false" outlineLevel="0" collapsed="false">
      <c r="V314" s="63" t="s">
        <v>1770</v>
      </c>
      <c r="W314" s="64" t="n">
        <v>6.76</v>
      </c>
      <c r="X314" s="65" t="n">
        <v>8</v>
      </c>
      <c r="Y314" s="65" t="n">
        <v>0.441</v>
      </c>
      <c r="Z314" s="65" t="n">
        <v>4.17</v>
      </c>
      <c r="AA314" s="65" t="n">
        <v>0.425</v>
      </c>
      <c r="AB314" s="66" t="n">
        <v>1</v>
      </c>
      <c r="AC314" s="67" t="n">
        <v>1</v>
      </c>
      <c r="AD314" s="68" t="s">
        <v>166</v>
      </c>
      <c r="AE314" s="68" t="n">
        <v>6</v>
      </c>
      <c r="AF314" s="70" t="n">
        <v>2.25</v>
      </c>
      <c r="AG314" s="156" t="n">
        <v>23</v>
      </c>
      <c r="AH314" s="155" t="n">
        <v>4.91</v>
      </c>
      <c r="AI314" s="156" t="n">
        <v>14.1</v>
      </c>
      <c r="AJ314" s="65" t="n">
        <v>64.7</v>
      </c>
      <c r="AK314" s="65" t="n">
        <v>16.2</v>
      </c>
      <c r="AL314" s="65" t="n">
        <v>3.09</v>
      </c>
      <c r="AM314" s="65" t="n">
        <v>19.2</v>
      </c>
      <c r="AN314" s="65" t="n">
        <v>4.27</v>
      </c>
      <c r="AO314" s="65" t="n">
        <v>2.05</v>
      </c>
      <c r="AP314" s="65" t="n">
        <v>0.795</v>
      </c>
      <c r="AQ314" s="65" t="n">
        <v>3.67</v>
      </c>
      <c r="AR314" s="256" t="n">
        <v>0.999</v>
      </c>
      <c r="AS314" s="155" t="n">
        <v>7.58</v>
      </c>
      <c r="AT314" s="65" t="n">
        <v>0.55</v>
      </c>
      <c r="AU314" s="65" t="n">
        <v>61.2</v>
      </c>
      <c r="AV314" s="65" t="n">
        <v>7.9</v>
      </c>
      <c r="AW314" s="65" t="n">
        <v>3.5</v>
      </c>
      <c r="AX314" s="65" t="n">
        <v>3</v>
      </c>
      <c r="AY314" s="72" t="n">
        <v>9.53</v>
      </c>
      <c r="CC314" s="81" t="s">
        <v>1771</v>
      </c>
      <c r="CD314" s="117" t="n">
        <v>1.47</v>
      </c>
      <c r="CE314" s="86" t="n">
        <v>2.5</v>
      </c>
      <c r="CF314" s="76" t="n">
        <v>0.214</v>
      </c>
      <c r="CG314" s="78" t="n">
        <v>3</v>
      </c>
      <c r="CH314" s="76" t="n">
        <v>0.326</v>
      </c>
      <c r="CI314" s="76" t="n">
        <v>0.75</v>
      </c>
      <c r="CJ314" s="79" t="n">
        <v>0.75</v>
      </c>
      <c r="CK314" s="77" t="s">
        <v>166</v>
      </c>
      <c r="CL314" s="85" t="n">
        <v>5</v>
      </c>
      <c r="CM314" s="86" t="n">
        <v>0</v>
      </c>
      <c r="CN314" s="83" t="n">
        <v>11.7</v>
      </c>
      <c r="CO314" s="89" t="n">
        <v>0.671</v>
      </c>
      <c r="CP314" s="89" t="n">
        <v>0.348</v>
      </c>
      <c r="CQ314" s="89" t="n">
        <v>0.677</v>
      </c>
      <c r="CR314" s="89" t="n">
        <v>0.57</v>
      </c>
      <c r="CS314" s="89" t="n">
        <v>0.65</v>
      </c>
      <c r="CT314" s="89" t="n">
        <v>0.239</v>
      </c>
      <c r="CU314" s="89" t="n">
        <v>0.597</v>
      </c>
      <c r="CV314" s="89" t="n">
        <v>0.398</v>
      </c>
      <c r="CW314" s="76" t="n">
        <v>0.638</v>
      </c>
      <c r="CX314" s="89" t="n">
        <v>0.686</v>
      </c>
      <c r="CY314" s="116" t="n">
        <v>1</v>
      </c>
      <c r="CZ314" s="193" t="n">
        <v>0.0568</v>
      </c>
      <c r="DA314" s="193" t="n">
        <v>0.01</v>
      </c>
      <c r="DB314" s="86" t="n">
        <v>1.02</v>
      </c>
      <c r="DC314" s="88" t="n">
        <v>0.839</v>
      </c>
      <c r="FG314" s="255" t="s">
        <v>1772</v>
      </c>
      <c r="FH314" s="291" t="n">
        <v>2.44</v>
      </c>
      <c r="FI314" s="79" t="n">
        <v>3.5</v>
      </c>
      <c r="FJ314" s="79" t="n">
        <v>2.5</v>
      </c>
      <c r="FK314" s="79" t="n">
        <v>0.25</v>
      </c>
      <c r="FL314" s="79" t="n">
        <v>0.233</v>
      </c>
      <c r="FM314" s="85" t="n">
        <v>8.78</v>
      </c>
      <c r="FN314" s="79" t="n">
        <v>7.73</v>
      </c>
      <c r="FO314" s="79" t="n">
        <v>12</v>
      </c>
      <c r="FP314" s="79" t="n">
        <v>3.79</v>
      </c>
      <c r="FQ314" s="79" t="n">
        <v>2.17</v>
      </c>
      <c r="FR314" s="79" t="n">
        <v>1.25</v>
      </c>
      <c r="FS314" s="79" t="n">
        <v>2.74</v>
      </c>
      <c r="FT314" s="79" t="n">
        <v>2.23</v>
      </c>
      <c r="FU314" s="79" t="n">
        <v>1.78</v>
      </c>
      <c r="FV314" s="79" t="n">
        <v>0.956</v>
      </c>
      <c r="FW314" s="79" t="n">
        <v>2.16</v>
      </c>
      <c r="FX314" s="79" t="n">
        <v>2.375</v>
      </c>
      <c r="FY314" s="79" t="s">
        <v>166</v>
      </c>
      <c r="FZ314" s="79" t="n">
        <v>4.75</v>
      </c>
      <c r="GA314" s="79" t="n">
        <v>3.4</v>
      </c>
      <c r="GB314" s="97" t="n">
        <v>0.933</v>
      </c>
    </row>
    <row r="315" customFormat="false" ht="12.75" hidden="false" customHeight="false" outlineLevel="0" collapsed="false">
      <c r="V315" s="63" t="s">
        <v>1773</v>
      </c>
      <c r="W315" s="64" t="n">
        <v>5.4</v>
      </c>
      <c r="X315" s="65" t="n">
        <v>8</v>
      </c>
      <c r="Y315" s="65" t="n">
        <v>0.271</v>
      </c>
      <c r="Z315" s="65" t="n">
        <v>4</v>
      </c>
      <c r="AA315" s="65" t="n">
        <v>0.425</v>
      </c>
      <c r="AB315" s="66" t="n">
        <v>1</v>
      </c>
      <c r="AC315" s="67" t="n">
        <v>1</v>
      </c>
      <c r="AD315" s="65" t="s">
        <v>166</v>
      </c>
      <c r="AE315" s="65" t="n">
        <v>6</v>
      </c>
      <c r="AF315" s="70" t="n">
        <v>2.25</v>
      </c>
      <c r="AG315" s="156" t="n">
        <v>18.4</v>
      </c>
      <c r="AH315" s="155" t="n">
        <v>4.71</v>
      </c>
      <c r="AI315" s="156" t="n">
        <v>22.9</v>
      </c>
      <c r="AJ315" s="65" t="n">
        <v>57.5</v>
      </c>
      <c r="AK315" s="65" t="n">
        <v>14.4</v>
      </c>
      <c r="AL315" s="65" t="n">
        <v>3.26</v>
      </c>
      <c r="AM315" s="65" t="n">
        <v>16.5</v>
      </c>
      <c r="AN315" s="65" t="n">
        <v>3.69</v>
      </c>
      <c r="AO315" s="65" t="n">
        <v>1.84</v>
      </c>
      <c r="AP315" s="65" t="n">
        <v>0.827</v>
      </c>
      <c r="AQ315" s="65" t="n">
        <v>3.18</v>
      </c>
      <c r="AR315" s="256" t="n">
        <v>0.985</v>
      </c>
      <c r="AS315" s="155" t="n">
        <v>7.58</v>
      </c>
      <c r="AT315" s="65" t="n">
        <v>0.335</v>
      </c>
      <c r="AU315" s="65" t="n">
        <v>52.9</v>
      </c>
      <c r="AV315" s="65" t="n">
        <v>7.58</v>
      </c>
      <c r="AW315" s="65" t="n">
        <v>3.22</v>
      </c>
      <c r="AX315" s="65" t="n">
        <v>3</v>
      </c>
      <c r="AY315" s="72" t="n">
        <v>8.17</v>
      </c>
      <c r="CC315" s="81" t="s">
        <v>1774</v>
      </c>
      <c r="CD315" s="117" t="n">
        <v>1.39</v>
      </c>
      <c r="CE315" s="86" t="n">
        <v>2</v>
      </c>
      <c r="CF315" s="76" t="n">
        <v>0.326</v>
      </c>
      <c r="CG315" s="78" t="n">
        <v>2.8</v>
      </c>
      <c r="CH315" s="76" t="n">
        <v>0.293</v>
      </c>
      <c r="CI315" s="76" t="n">
        <v>0.75</v>
      </c>
      <c r="CJ315" s="79" t="n">
        <v>0.75</v>
      </c>
      <c r="CK315" s="77" t="s">
        <v>166</v>
      </c>
      <c r="CL315" s="85" t="n">
        <v>4.75</v>
      </c>
      <c r="CM315" s="86" t="n">
        <v>0</v>
      </c>
      <c r="CN315" s="86" t="n">
        <v>6.13</v>
      </c>
      <c r="CO315" s="89" t="n">
        <v>0.462</v>
      </c>
      <c r="CP315" s="89" t="n">
        <v>0.319</v>
      </c>
      <c r="CQ315" s="89" t="n">
        <v>0.575</v>
      </c>
      <c r="CR315" s="89" t="n">
        <v>0.553</v>
      </c>
      <c r="CS315" s="89" t="n">
        <v>0.592</v>
      </c>
      <c r="CT315" s="89" t="n">
        <v>0.25</v>
      </c>
      <c r="CU315" s="89" t="n">
        <v>0.444</v>
      </c>
      <c r="CV315" s="89" t="n">
        <v>0.317</v>
      </c>
      <c r="CW315" s="76" t="n">
        <v>0.564</v>
      </c>
      <c r="CX315" s="89" t="n">
        <v>0.565</v>
      </c>
      <c r="CY315" s="116" t="n">
        <v>1</v>
      </c>
      <c r="CZ315" s="193" t="n">
        <v>0.059</v>
      </c>
      <c r="DA315" s="227" t="n">
        <v>0.00995</v>
      </c>
      <c r="DB315" s="89" t="n">
        <v>0.903</v>
      </c>
      <c r="DC315" s="88" t="n">
        <v>0.797</v>
      </c>
      <c r="FG315" s="255" t="s">
        <v>1775</v>
      </c>
      <c r="FH315" s="291" t="n">
        <v>1.89</v>
      </c>
      <c r="FI315" s="79" t="n">
        <v>3.5</v>
      </c>
      <c r="FJ315" s="79" t="n">
        <v>2.5</v>
      </c>
      <c r="FK315" s="79" t="n">
        <v>0.1875</v>
      </c>
      <c r="FL315" s="79" t="n">
        <v>0.174</v>
      </c>
      <c r="FM315" s="85" t="n">
        <v>6.87</v>
      </c>
      <c r="FN315" s="79" t="n">
        <v>11.4</v>
      </c>
      <c r="FO315" s="79" t="n">
        <v>17.1</v>
      </c>
      <c r="FP315" s="79" t="n">
        <v>3.09</v>
      </c>
      <c r="FQ315" s="79" t="n">
        <v>1.76</v>
      </c>
      <c r="FR315" s="79" t="n">
        <v>1.28</v>
      </c>
      <c r="FS315" s="79" t="n">
        <v>2.18</v>
      </c>
      <c r="FT315" s="79" t="n">
        <v>1.82</v>
      </c>
      <c r="FU315" s="79" t="n">
        <v>1.46</v>
      </c>
      <c r="FV315" s="79" t="n">
        <v>0.983</v>
      </c>
      <c r="FW315" s="79" t="n">
        <v>1.72</v>
      </c>
      <c r="FX315" s="79" t="n">
        <v>2.6875</v>
      </c>
      <c r="FY315" s="79" t="s">
        <v>166</v>
      </c>
      <c r="FZ315" s="79" t="n">
        <v>3.78</v>
      </c>
      <c r="GA315" s="79" t="n">
        <v>2.67</v>
      </c>
      <c r="GB315" s="91" t="n">
        <v>0.95</v>
      </c>
    </row>
    <row r="316" customFormat="false" ht="12.75" hidden="false" customHeight="false" outlineLevel="0" collapsed="false">
      <c r="V316" s="63" t="s">
        <v>1776</v>
      </c>
      <c r="W316" s="64" t="n">
        <v>5.06</v>
      </c>
      <c r="X316" s="65" t="n">
        <v>6</v>
      </c>
      <c r="Y316" s="65" t="n">
        <v>0.465</v>
      </c>
      <c r="Z316" s="65" t="n">
        <v>3.57</v>
      </c>
      <c r="AA316" s="65" t="n">
        <v>0.359</v>
      </c>
      <c r="AB316" s="225" t="n">
        <v>0.813</v>
      </c>
      <c r="AC316" s="67" t="n">
        <v>0.8125</v>
      </c>
      <c r="AD316" s="68" t="s">
        <v>166</v>
      </c>
      <c r="AE316" s="68" t="n">
        <v>4.375</v>
      </c>
      <c r="AF316" s="70" t="s">
        <v>166</v>
      </c>
      <c r="AG316" s="156" t="n">
        <v>17.3</v>
      </c>
      <c r="AH316" s="155" t="n">
        <v>4.97</v>
      </c>
      <c r="AI316" s="155" t="n">
        <v>9.67</v>
      </c>
      <c r="AJ316" s="65" t="n">
        <v>26.2</v>
      </c>
      <c r="AK316" s="65" t="n">
        <v>8.74</v>
      </c>
      <c r="AL316" s="65" t="n">
        <v>2.28</v>
      </c>
      <c r="AM316" s="65" t="n">
        <v>10.5</v>
      </c>
      <c r="AN316" s="65" t="n">
        <v>2.29</v>
      </c>
      <c r="AO316" s="65" t="n">
        <v>1.28</v>
      </c>
      <c r="AP316" s="65" t="n">
        <v>0.673</v>
      </c>
      <c r="AQ316" s="65" t="n">
        <v>2.35</v>
      </c>
      <c r="AR316" s="256" t="n">
        <v>0.859</v>
      </c>
      <c r="AS316" s="155" t="n">
        <v>5.64</v>
      </c>
      <c r="AT316" s="65" t="n">
        <v>0.371</v>
      </c>
      <c r="AU316" s="65" t="n">
        <v>18.2</v>
      </c>
      <c r="AV316" s="65" t="n">
        <v>5.03</v>
      </c>
      <c r="AW316" s="65" t="n">
        <v>1.61</v>
      </c>
      <c r="AX316" s="65" t="n">
        <v>1.57</v>
      </c>
      <c r="AY316" s="72" t="n">
        <v>5.23</v>
      </c>
      <c r="CC316" s="81" t="s">
        <v>1777</v>
      </c>
      <c r="CD316" s="117" t="n">
        <v>1.13</v>
      </c>
      <c r="CE316" s="86" t="n">
        <v>2</v>
      </c>
      <c r="CF316" s="76" t="n">
        <v>0.193</v>
      </c>
      <c r="CG316" s="78" t="n">
        <v>2.66</v>
      </c>
      <c r="CH316" s="76" t="n">
        <v>0.293</v>
      </c>
      <c r="CI316" s="76" t="n">
        <v>0.75</v>
      </c>
      <c r="CJ316" s="79" t="n">
        <v>0.75</v>
      </c>
      <c r="CK316" s="77" t="s">
        <v>166</v>
      </c>
      <c r="CL316" s="85" t="n">
        <v>3.85</v>
      </c>
      <c r="CM316" s="86" t="n">
        <v>0</v>
      </c>
      <c r="CN316" s="83" t="n">
        <v>10.4</v>
      </c>
      <c r="CO316" s="89" t="n">
        <v>0.307</v>
      </c>
      <c r="CP316" s="89" t="n">
        <v>0.198</v>
      </c>
      <c r="CQ316" s="89" t="n">
        <v>0.522</v>
      </c>
      <c r="CR316" s="89" t="n">
        <v>0.448</v>
      </c>
      <c r="CS316" s="89" t="n">
        <v>0.381</v>
      </c>
      <c r="CT316" s="89" t="n">
        <v>0.204</v>
      </c>
      <c r="CU316" s="89" t="n">
        <v>0.374</v>
      </c>
      <c r="CV316" s="89" t="n">
        <v>0.281</v>
      </c>
      <c r="CW316" s="76" t="n">
        <v>0.576</v>
      </c>
      <c r="CX316" s="89" t="n">
        <v>0.485</v>
      </c>
      <c r="CY316" s="116" t="n">
        <v>1</v>
      </c>
      <c r="CZ316" s="193" t="n">
        <v>0.0364</v>
      </c>
      <c r="DA316" s="227" t="n">
        <v>0.00457</v>
      </c>
      <c r="DB316" s="89" t="n">
        <v>0.834</v>
      </c>
      <c r="DC316" s="88" t="n">
        <v>0.869</v>
      </c>
      <c r="FG316" s="255" t="s">
        <v>1778</v>
      </c>
      <c r="FH316" s="291" t="n">
        <v>1.3</v>
      </c>
      <c r="FI316" s="79" t="n">
        <v>3.5</v>
      </c>
      <c r="FJ316" s="79" t="n">
        <v>2.5</v>
      </c>
      <c r="FK316" s="79" t="n">
        <v>0.125</v>
      </c>
      <c r="FL316" s="79" t="n">
        <v>0.116</v>
      </c>
      <c r="FM316" s="85" t="n">
        <v>4.75</v>
      </c>
      <c r="FN316" s="79" t="n">
        <v>18.6</v>
      </c>
      <c r="FO316" s="79" t="n">
        <v>27.2</v>
      </c>
      <c r="FP316" s="79" t="n">
        <v>2.23</v>
      </c>
      <c r="FQ316" s="79" t="n">
        <v>1.28</v>
      </c>
      <c r="FR316" s="79" t="n">
        <v>1.31</v>
      </c>
      <c r="FS316" s="79" t="n">
        <v>1.54</v>
      </c>
      <c r="FT316" s="79" t="n">
        <v>1.33</v>
      </c>
      <c r="FU316" s="79" t="n">
        <v>1.06</v>
      </c>
      <c r="FV316" s="79" t="n">
        <v>1.01</v>
      </c>
      <c r="FW316" s="79" t="n">
        <v>1.22</v>
      </c>
      <c r="FX316" s="79" t="n">
        <v>2.9375</v>
      </c>
      <c r="FY316" s="79" t="s">
        <v>166</v>
      </c>
      <c r="FZ316" s="79" t="n">
        <v>2.67</v>
      </c>
      <c r="GA316" s="79" t="n">
        <v>1.87</v>
      </c>
      <c r="GB316" s="97" t="n">
        <v>0.967</v>
      </c>
    </row>
    <row r="317" customFormat="false" ht="12.75" hidden="false" customHeight="false" outlineLevel="0" collapsed="false">
      <c r="V317" s="63" t="s">
        <v>1779</v>
      </c>
      <c r="W317" s="64" t="n">
        <v>3.66</v>
      </c>
      <c r="X317" s="65" t="n">
        <v>6</v>
      </c>
      <c r="Y317" s="65" t="n">
        <v>0.232</v>
      </c>
      <c r="Z317" s="65" t="n">
        <v>3.33</v>
      </c>
      <c r="AA317" s="65" t="n">
        <v>0.359</v>
      </c>
      <c r="AB317" s="225" t="n">
        <v>0.813</v>
      </c>
      <c r="AC317" s="67" t="n">
        <v>0.8125</v>
      </c>
      <c r="AD317" s="68" t="s">
        <v>166</v>
      </c>
      <c r="AE317" s="68" t="n">
        <v>4.375</v>
      </c>
      <c r="AF317" s="70" t="s">
        <v>166</v>
      </c>
      <c r="AG317" s="156" t="n">
        <v>12.5</v>
      </c>
      <c r="AH317" s="155" t="n">
        <v>4.64</v>
      </c>
      <c r="AI317" s="156" t="n">
        <v>19.4</v>
      </c>
      <c r="AJ317" s="65" t="n">
        <v>22</v>
      </c>
      <c r="AK317" s="65" t="n">
        <v>7.34</v>
      </c>
      <c r="AL317" s="65" t="n">
        <v>2.45</v>
      </c>
      <c r="AM317" s="65" t="n">
        <v>8.45</v>
      </c>
      <c r="AN317" s="65" t="n">
        <v>1.8</v>
      </c>
      <c r="AO317" s="65" t="n">
        <v>1.08</v>
      </c>
      <c r="AP317" s="65" t="n">
        <v>0.702</v>
      </c>
      <c r="AQ317" s="65" t="n">
        <v>1.86</v>
      </c>
      <c r="AR317" s="256" t="n">
        <v>0.831</v>
      </c>
      <c r="AS317" s="155" t="n">
        <v>5.64</v>
      </c>
      <c r="AT317" s="65" t="n">
        <v>0.167</v>
      </c>
      <c r="AU317" s="65" t="n">
        <v>14.3</v>
      </c>
      <c r="AV317" s="65" t="n">
        <v>4.7</v>
      </c>
      <c r="AW317" s="65" t="n">
        <v>1.41</v>
      </c>
      <c r="AX317" s="65" t="n">
        <v>1.57</v>
      </c>
      <c r="AY317" s="72" t="n">
        <v>4.18</v>
      </c>
      <c r="CC317" s="81" t="s">
        <v>1780</v>
      </c>
      <c r="CD317" s="117" t="n">
        <v>1.1</v>
      </c>
      <c r="CE317" s="86" t="n">
        <v>1.5</v>
      </c>
      <c r="CF317" s="76" t="n">
        <v>0.349</v>
      </c>
      <c r="CG317" s="78" t="n">
        <v>2.51</v>
      </c>
      <c r="CH317" s="76" t="n">
        <v>0.26</v>
      </c>
      <c r="CI317" s="76" t="n">
        <v>0.625</v>
      </c>
      <c r="CJ317" s="79" t="n">
        <v>0.625</v>
      </c>
      <c r="CK317" s="77" t="s">
        <v>166</v>
      </c>
      <c r="CL317" s="85" t="n">
        <v>3.75</v>
      </c>
      <c r="CM317" s="86" t="n">
        <v>0</v>
      </c>
      <c r="CN317" s="86" t="n">
        <v>4.3</v>
      </c>
      <c r="CO317" s="89" t="n">
        <v>0.2</v>
      </c>
      <c r="CP317" s="89" t="n">
        <v>0.187</v>
      </c>
      <c r="CQ317" s="89" t="n">
        <v>0.426</v>
      </c>
      <c r="CR317" s="89" t="n">
        <v>0.432</v>
      </c>
      <c r="CS317" s="89" t="n">
        <v>0.351</v>
      </c>
      <c r="CT317" s="89" t="n">
        <v>0.219</v>
      </c>
      <c r="CU317" s="89" t="n">
        <v>0.289</v>
      </c>
      <c r="CV317" s="89" t="n">
        <v>0.23</v>
      </c>
      <c r="CW317" s="76" t="n">
        <v>0.513</v>
      </c>
      <c r="CX317" s="89" t="n">
        <v>0.411</v>
      </c>
      <c r="CY317" s="116" t="n">
        <v>1</v>
      </c>
      <c r="CZ317" s="193" t="n">
        <v>0.0432</v>
      </c>
      <c r="DA317" s="227" t="n">
        <v>0.00496</v>
      </c>
      <c r="DB317" s="89" t="n">
        <v>0.732</v>
      </c>
      <c r="DC317" s="88" t="n">
        <v>0.83</v>
      </c>
      <c r="FG317" s="81" t="s">
        <v>1781</v>
      </c>
      <c r="FH317" s="182" t="n">
        <v>4.09</v>
      </c>
      <c r="FI317" s="79" t="n">
        <v>3.5</v>
      </c>
      <c r="FJ317" s="79" t="n">
        <v>3.5</v>
      </c>
      <c r="FK317" s="79" t="n">
        <v>0.375</v>
      </c>
      <c r="FL317" s="76" t="n">
        <v>0.349</v>
      </c>
      <c r="FM317" s="84" t="n">
        <v>14.6453765027489</v>
      </c>
      <c r="FN317" s="78" t="n">
        <v>7.03</v>
      </c>
      <c r="FO317" s="78" t="n">
        <v>7.03</v>
      </c>
      <c r="FP317" s="78" t="n">
        <v>6.49</v>
      </c>
      <c r="FQ317" s="78" t="n">
        <v>3.71</v>
      </c>
      <c r="FR317" s="78" t="n">
        <v>1.26</v>
      </c>
      <c r="FS317" s="78" t="n">
        <v>4.69</v>
      </c>
      <c r="FT317" s="78" t="n">
        <v>6.49</v>
      </c>
      <c r="FU317" s="78" t="n">
        <v>3.71</v>
      </c>
      <c r="FV317" s="78" t="n">
        <v>1.26</v>
      </c>
      <c r="FW317" s="78" t="n">
        <v>4.69</v>
      </c>
      <c r="FX317" s="79" t="s">
        <v>166</v>
      </c>
      <c r="FY317" s="79" t="s">
        <v>166</v>
      </c>
      <c r="FZ317" s="84" t="n">
        <v>11.2</v>
      </c>
      <c r="GA317" s="78" t="n">
        <v>6.77</v>
      </c>
      <c r="GB317" s="204" t="n">
        <v>1.07</v>
      </c>
    </row>
    <row r="318" customFormat="false" ht="12.75" hidden="false" customHeight="false" outlineLevel="0" collapsed="false">
      <c r="V318" s="63" t="s">
        <v>1782</v>
      </c>
      <c r="W318" s="64" t="n">
        <v>2.93</v>
      </c>
      <c r="X318" s="65" t="n">
        <v>5</v>
      </c>
      <c r="Y318" s="65" t="n">
        <v>0.214</v>
      </c>
      <c r="Z318" s="65" t="n">
        <v>3</v>
      </c>
      <c r="AA318" s="65" t="n">
        <v>0.326</v>
      </c>
      <c r="AB318" s="225" t="n">
        <v>0.75</v>
      </c>
      <c r="AC318" s="67" t="n">
        <v>0.75</v>
      </c>
      <c r="AD318" s="68" t="s">
        <v>166</v>
      </c>
      <c r="AE318" s="68" t="n">
        <v>3.5</v>
      </c>
      <c r="AF318" s="70" t="s">
        <v>166</v>
      </c>
      <c r="AG318" s="156" t="n">
        <v>10</v>
      </c>
      <c r="AH318" s="155" t="n">
        <v>4.61</v>
      </c>
      <c r="AI318" s="156" t="n">
        <v>16.8</v>
      </c>
      <c r="AJ318" s="65" t="n">
        <v>12.3</v>
      </c>
      <c r="AK318" s="65" t="n">
        <v>4.9</v>
      </c>
      <c r="AL318" s="65" t="n">
        <v>2.05</v>
      </c>
      <c r="AM318" s="65" t="n">
        <v>5.66</v>
      </c>
      <c r="AN318" s="65" t="n">
        <v>1.19</v>
      </c>
      <c r="AO318" s="65" t="n">
        <v>0.795</v>
      </c>
      <c r="AP318" s="65" t="n">
        <v>0.638</v>
      </c>
      <c r="AQ318" s="65" t="n">
        <v>1.37</v>
      </c>
      <c r="AR318" s="256" t="n">
        <v>0.754</v>
      </c>
      <c r="AS318" s="155" t="n">
        <v>4.67</v>
      </c>
      <c r="AT318" s="65" t="n">
        <v>0.114</v>
      </c>
      <c r="AU318" s="65" t="n">
        <v>6.52</v>
      </c>
      <c r="AV318" s="65" t="n">
        <v>3.51</v>
      </c>
      <c r="AW318" s="65" t="n">
        <v>0.859</v>
      </c>
      <c r="AX318" s="65" t="n">
        <v>1.06</v>
      </c>
      <c r="AY318" s="72" t="n">
        <v>2.79</v>
      </c>
      <c r="CC318" s="232" t="s">
        <v>1783</v>
      </c>
      <c r="CD318" s="285" t="n">
        <v>0.83</v>
      </c>
      <c r="CE318" s="235" t="n">
        <v>1.5</v>
      </c>
      <c r="CF318" s="167" t="n">
        <v>0.17</v>
      </c>
      <c r="CG318" s="235" t="n">
        <v>2.33</v>
      </c>
      <c r="CH318" s="167" t="n">
        <v>0.26</v>
      </c>
      <c r="CI318" s="167" t="n">
        <v>0.625</v>
      </c>
      <c r="CJ318" s="168" t="n">
        <v>0.625</v>
      </c>
      <c r="CK318" s="77" t="s">
        <v>166</v>
      </c>
      <c r="CL318" s="168" t="n">
        <v>2.85</v>
      </c>
      <c r="CM318" s="235" t="n">
        <v>0</v>
      </c>
      <c r="CN318" s="235" t="n">
        <v>8.82</v>
      </c>
      <c r="CO318" s="167" t="n">
        <v>0.114</v>
      </c>
      <c r="CP318" s="292" t="n">
        <v>0.097</v>
      </c>
      <c r="CQ318" s="167" t="n">
        <v>0.37</v>
      </c>
      <c r="CR318" s="167" t="n">
        <v>0.329</v>
      </c>
      <c r="CS318" s="167" t="n">
        <v>0.196</v>
      </c>
      <c r="CT318" s="167" t="n">
        <v>0.171</v>
      </c>
      <c r="CU318" s="167" t="n">
        <v>0.223</v>
      </c>
      <c r="CV318" s="167" t="n">
        <v>0.192</v>
      </c>
      <c r="CW318" s="167" t="n">
        <v>0.518</v>
      </c>
      <c r="CX318" s="167" t="n">
        <v>0.328</v>
      </c>
      <c r="CY318" s="266" t="n">
        <v>1</v>
      </c>
      <c r="CZ318" s="292" t="n">
        <v>0.0216</v>
      </c>
      <c r="DA318" s="287" t="n">
        <v>0.00189</v>
      </c>
      <c r="DB318" s="236" t="n">
        <v>0.667</v>
      </c>
      <c r="DC318" s="268" t="n">
        <v>0.911</v>
      </c>
      <c r="FG318" s="81" t="s">
        <v>1784</v>
      </c>
      <c r="FH318" s="182" t="n">
        <v>3.52</v>
      </c>
      <c r="FI318" s="79" t="n">
        <v>3.5</v>
      </c>
      <c r="FJ318" s="79" t="n">
        <v>3.5</v>
      </c>
      <c r="FK318" s="79" t="n">
        <v>0.3125</v>
      </c>
      <c r="FL318" s="76" t="n">
        <v>0.291</v>
      </c>
      <c r="FM318" s="84" t="n">
        <v>12.651866770993</v>
      </c>
      <c r="FN318" s="78" t="n">
        <v>9.03</v>
      </c>
      <c r="FO318" s="78" t="n">
        <v>9.03</v>
      </c>
      <c r="FP318" s="78" t="n">
        <v>5.84</v>
      </c>
      <c r="FQ318" s="78" t="n">
        <v>3.34</v>
      </c>
      <c r="FR318" s="78" t="n">
        <v>1.29</v>
      </c>
      <c r="FS318" s="78" t="n">
        <v>4.14</v>
      </c>
      <c r="FT318" s="78" t="n">
        <v>5.84</v>
      </c>
      <c r="FU318" s="78" t="n">
        <v>3.34</v>
      </c>
      <c r="FV318" s="78" t="n">
        <v>1.29</v>
      </c>
      <c r="FW318" s="78" t="n">
        <v>4.14</v>
      </c>
      <c r="FX318" s="79" t="n">
        <v>2.125</v>
      </c>
      <c r="FY318" s="79" t="n">
        <v>2.125</v>
      </c>
      <c r="FZ318" s="78" t="n">
        <v>9.89</v>
      </c>
      <c r="GA318" s="78" t="n">
        <v>5.9</v>
      </c>
      <c r="GB318" s="204" t="n">
        <v>1.08</v>
      </c>
    </row>
    <row r="319" customFormat="false" ht="12.75" hidden="false" customHeight="false" outlineLevel="0" collapsed="false">
      <c r="V319" s="63" t="s">
        <v>1785</v>
      </c>
      <c r="W319" s="92" t="n">
        <v>2.79</v>
      </c>
      <c r="X319" s="93" t="n">
        <v>4</v>
      </c>
      <c r="Y319" s="93" t="n">
        <v>0.326</v>
      </c>
      <c r="Z319" s="93" t="n">
        <v>2.8</v>
      </c>
      <c r="AA319" s="93" t="n">
        <v>0.293</v>
      </c>
      <c r="AB319" s="225" t="n">
        <v>0.75</v>
      </c>
      <c r="AC319" s="67" t="n">
        <v>0.75</v>
      </c>
      <c r="AD319" s="67" t="s">
        <v>166</v>
      </c>
      <c r="AE319" s="67" t="n">
        <v>2.5</v>
      </c>
      <c r="AF319" s="70" t="s">
        <v>166</v>
      </c>
      <c r="AG319" s="155" t="n">
        <v>9.5</v>
      </c>
      <c r="AH319" s="155" t="n">
        <v>4.77</v>
      </c>
      <c r="AI319" s="155" t="n">
        <v>8.33</v>
      </c>
      <c r="AJ319" s="93" t="n">
        <v>6.76</v>
      </c>
      <c r="AK319" s="93" t="n">
        <v>3.38</v>
      </c>
      <c r="AL319" s="93" t="n">
        <v>1.56</v>
      </c>
      <c r="AM319" s="93" t="n">
        <v>4.04</v>
      </c>
      <c r="AN319" s="93" t="n">
        <v>0.887</v>
      </c>
      <c r="AO319" s="93" t="n">
        <v>0.635</v>
      </c>
      <c r="AP319" s="93" t="n">
        <v>0.564</v>
      </c>
      <c r="AQ319" s="93" t="n">
        <v>1.13</v>
      </c>
      <c r="AR319" s="256" t="n">
        <v>0.698</v>
      </c>
      <c r="AS319" s="155" t="n">
        <v>3.71</v>
      </c>
      <c r="AT319" s="93" t="n">
        <v>0.12</v>
      </c>
      <c r="AU319" s="93" t="n">
        <v>3.05</v>
      </c>
      <c r="AV319" s="93" t="n">
        <v>2.59</v>
      </c>
      <c r="AW319" s="93" t="n">
        <v>0.531</v>
      </c>
      <c r="AX319" s="93" t="n">
        <v>0.671</v>
      </c>
      <c r="AY319" s="94" t="n">
        <v>1.99</v>
      </c>
      <c r="CC319" s="242"/>
      <c r="CD319" s="242"/>
      <c r="CE319" s="242"/>
      <c r="CF319" s="242"/>
      <c r="CG319" s="242"/>
      <c r="CH319" s="242"/>
      <c r="CI319" s="242"/>
      <c r="CJ319" s="242"/>
      <c r="CK319" s="242"/>
      <c r="CL319" s="242"/>
      <c r="CM319" s="242"/>
      <c r="CN319" s="242"/>
      <c r="CO319" s="242"/>
      <c r="CP319" s="242"/>
      <c r="CQ319" s="242"/>
      <c r="CR319" s="242"/>
      <c r="CS319" s="242"/>
      <c r="CT319" s="242"/>
      <c r="CU319" s="242"/>
      <c r="CV319" s="242"/>
      <c r="CW319" s="242"/>
      <c r="CX319" s="242"/>
      <c r="CY319" s="242"/>
      <c r="CZ319" s="242"/>
      <c r="DA319" s="242"/>
      <c r="DB319" s="242"/>
      <c r="DC319" s="242"/>
      <c r="DD319" s="223"/>
      <c r="DE319" s="223"/>
      <c r="DG319" s="223"/>
      <c r="DH319" s="223"/>
      <c r="FG319" s="81" t="s">
        <v>1786</v>
      </c>
      <c r="FH319" s="182" t="n">
        <v>2.91</v>
      </c>
      <c r="FI319" s="79" t="n">
        <v>3.5</v>
      </c>
      <c r="FJ319" s="79" t="n">
        <v>3.5</v>
      </c>
      <c r="FK319" s="79" t="n">
        <v>0.25</v>
      </c>
      <c r="FL319" s="76" t="n">
        <v>0.233</v>
      </c>
      <c r="FM319" s="84" t="n">
        <v>10.4794046364513</v>
      </c>
      <c r="FN319" s="84" t="n">
        <v>12</v>
      </c>
      <c r="FO319" s="84" t="n">
        <v>12</v>
      </c>
      <c r="FP319" s="78" t="n">
        <v>5.04</v>
      </c>
      <c r="FQ319" s="78" t="n">
        <v>2.88</v>
      </c>
      <c r="FR319" s="78" t="n">
        <v>1.32</v>
      </c>
      <c r="FS319" s="78" t="n">
        <v>3.5</v>
      </c>
      <c r="FT319" s="78" t="n">
        <v>5.04</v>
      </c>
      <c r="FU319" s="78" t="n">
        <v>2.88</v>
      </c>
      <c r="FV319" s="78" t="n">
        <v>1.32</v>
      </c>
      <c r="FW319" s="78" t="n">
        <v>3.5</v>
      </c>
      <c r="FX319" s="79" t="n">
        <v>2.375</v>
      </c>
      <c r="FY319" s="79" t="n">
        <v>2.375</v>
      </c>
      <c r="FZ319" s="78" t="n">
        <v>8.35</v>
      </c>
      <c r="GA319" s="78" t="n">
        <v>4.92</v>
      </c>
      <c r="GB319" s="204" t="n">
        <v>1.1</v>
      </c>
    </row>
    <row r="320" customFormat="false" ht="12.75" hidden="false" customHeight="false" outlineLevel="0" collapsed="false">
      <c r="V320" s="63" t="s">
        <v>1787</v>
      </c>
      <c r="W320" s="92" t="n">
        <v>2.26</v>
      </c>
      <c r="X320" s="93" t="n">
        <v>4</v>
      </c>
      <c r="Y320" s="93" t="n">
        <v>0.193</v>
      </c>
      <c r="Z320" s="93" t="n">
        <v>2.66</v>
      </c>
      <c r="AA320" s="93" t="n">
        <v>0.293</v>
      </c>
      <c r="AB320" s="225" t="n">
        <v>0.75</v>
      </c>
      <c r="AC320" s="67" t="n">
        <v>0.75</v>
      </c>
      <c r="AD320" s="67" t="s">
        <v>166</v>
      </c>
      <c r="AE320" s="67" t="n">
        <v>2.5</v>
      </c>
      <c r="AF320" s="70" t="s">
        <v>166</v>
      </c>
      <c r="AG320" s="155" t="n">
        <v>7.7</v>
      </c>
      <c r="AH320" s="155" t="n">
        <v>4.54</v>
      </c>
      <c r="AI320" s="156" t="n">
        <v>14.1</v>
      </c>
      <c r="AJ320" s="93" t="n">
        <v>6.05</v>
      </c>
      <c r="AK320" s="93" t="n">
        <v>3.03</v>
      </c>
      <c r="AL320" s="93" t="n">
        <v>1.64</v>
      </c>
      <c r="AM320" s="93" t="n">
        <v>3.5</v>
      </c>
      <c r="AN320" s="93" t="n">
        <v>0.748</v>
      </c>
      <c r="AO320" s="93" t="n">
        <v>0.562</v>
      </c>
      <c r="AP320" s="93" t="n">
        <v>0.576</v>
      </c>
      <c r="AQ320" s="93" t="n">
        <v>0.97</v>
      </c>
      <c r="AR320" s="256" t="n">
        <v>0.676</v>
      </c>
      <c r="AS320" s="155" t="n">
        <v>3.71</v>
      </c>
      <c r="AT320" s="93" t="n">
        <v>0.0732</v>
      </c>
      <c r="AU320" s="93" t="n">
        <v>2.57</v>
      </c>
      <c r="AV320" s="93" t="n">
        <v>2.47</v>
      </c>
      <c r="AW320" s="93" t="n">
        <v>0.481</v>
      </c>
      <c r="AX320" s="93" t="n">
        <v>0.671</v>
      </c>
      <c r="AY320" s="94" t="n">
        <v>1.73</v>
      </c>
      <c r="CC320" s="242"/>
      <c r="CD320" s="242"/>
      <c r="CE320" s="242"/>
      <c r="CF320" s="242"/>
      <c r="CG320" s="242"/>
      <c r="CH320" s="242"/>
      <c r="CI320" s="242"/>
      <c r="CJ320" s="242"/>
      <c r="CK320" s="242"/>
      <c r="CL320" s="242"/>
      <c r="CM320" s="242"/>
      <c r="CN320" s="242"/>
      <c r="CO320" s="242"/>
      <c r="CP320" s="242"/>
      <c r="CQ320" s="242"/>
      <c r="CR320" s="242"/>
      <c r="CS320" s="242"/>
      <c r="CT320" s="242"/>
      <c r="CU320" s="242"/>
      <c r="CV320" s="242"/>
      <c r="CW320" s="242"/>
      <c r="CX320" s="242"/>
      <c r="CY320" s="242"/>
      <c r="CZ320" s="242"/>
      <c r="DA320" s="242"/>
      <c r="DB320" s="242"/>
      <c r="DC320" s="242"/>
      <c r="DD320" s="223"/>
      <c r="DE320" s="223"/>
      <c r="DG320" s="223"/>
      <c r="DH320" s="223"/>
      <c r="FG320" s="81" t="s">
        <v>1788</v>
      </c>
      <c r="FH320" s="182" t="n">
        <v>2.24</v>
      </c>
      <c r="FI320" s="79" t="n">
        <v>3.5</v>
      </c>
      <c r="FJ320" s="79" t="n">
        <v>3.5</v>
      </c>
      <c r="FK320" s="79" t="n">
        <v>0.1875</v>
      </c>
      <c r="FL320" s="76" t="n">
        <v>0.174</v>
      </c>
      <c r="FM320" s="78" t="n">
        <v>8.12700585413003</v>
      </c>
      <c r="FN320" s="84" t="n">
        <v>17.1</v>
      </c>
      <c r="FO320" s="84" t="n">
        <v>17.1</v>
      </c>
      <c r="FP320" s="78" t="n">
        <v>4.05</v>
      </c>
      <c r="FQ320" s="78" t="n">
        <v>2.31</v>
      </c>
      <c r="FR320" s="78" t="n">
        <v>1.35</v>
      </c>
      <c r="FS320" s="78" t="n">
        <v>2.76</v>
      </c>
      <c r="FT320" s="78" t="n">
        <v>4.05</v>
      </c>
      <c r="FU320" s="78" t="n">
        <v>2.31</v>
      </c>
      <c r="FV320" s="78" t="n">
        <v>1.35</v>
      </c>
      <c r="FW320" s="78" t="n">
        <v>2.76</v>
      </c>
      <c r="FX320" s="79" t="n">
        <v>2.6875</v>
      </c>
      <c r="FY320" s="79" t="n">
        <v>2.6875</v>
      </c>
      <c r="FZ320" s="78" t="n">
        <v>6.56</v>
      </c>
      <c r="GA320" s="78" t="n">
        <v>3.83</v>
      </c>
      <c r="GB320" s="204" t="n">
        <v>1.12</v>
      </c>
    </row>
    <row r="321" customFormat="false" ht="12.75" hidden="false" customHeight="false" outlineLevel="0" collapsed="false">
      <c r="V321" s="63" t="s">
        <v>1789</v>
      </c>
      <c r="W321" s="92" t="n">
        <v>2.2</v>
      </c>
      <c r="X321" s="93" t="n">
        <v>3</v>
      </c>
      <c r="Y321" s="93" t="n">
        <v>0.349</v>
      </c>
      <c r="Z321" s="93" t="n">
        <v>2.51</v>
      </c>
      <c r="AA321" s="93" t="n">
        <v>0.26</v>
      </c>
      <c r="AB321" s="225" t="n">
        <v>0.625</v>
      </c>
      <c r="AC321" s="67" t="n">
        <v>0.625</v>
      </c>
      <c r="AD321" s="67" t="s">
        <v>166</v>
      </c>
      <c r="AE321" s="67" t="n">
        <v>1.75</v>
      </c>
      <c r="AF321" s="70" t="s">
        <v>166</v>
      </c>
      <c r="AG321" s="155" t="n">
        <v>7.5</v>
      </c>
      <c r="AH321" s="155" t="n">
        <v>4.83</v>
      </c>
      <c r="AI321" s="155" t="n">
        <v>5.38</v>
      </c>
      <c r="AJ321" s="93" t="n">
        <v>2.91</v>
      </c>
      <c r="AK321" s="93" t="n">
        <v>1.94</v>
      </c>
      <c r="AL321" s="93" t="n">
        <v>1.15</v>
      </c>
      <c r="AM321" s="93" t="n">
        <v>2.35</v>
      </c>
      <c r="AN321" s="93" t="n">
        <v>0.578</v>
      </c>
      <c r="AO321" s="93" t="n">
        <v>0.461</v>
      </c>
      <c r="AP321" s="93" t="n">
        <v>0.513</v>
      </c>
      <c r="AQ321" s="93" t="n">
        <v>0.821</v>
      </c>
      <c r="AR321" s="256" t="n">
        <v>0.638</v>
      </c>
      <c r="AS321" s="155" t="n">
        <v>2.74</v>
      </c>
      <c r="AT321" s="93" t="n">
        <v>0.0896</v>
      </c>
      <c r="AU321" s="93" t="n">
        <v>1.08</v>
      </c>
      <c r="AV321" s="93" t="n">
        <v>1.72</v>
      </c>
      <c r="AW321" s="93" t="n">
        <v>0.28</v>
      </c>
      <c r="AX321" s="93" t="n">
        <v>0.385</v>
      </c>
      <c r="AY321" s="94" t="n">
        <v>1.16</v>
      </c>
      <c r="CC321" s="242"/>
      <c r="CD321" s="242"/>
      <c r="CE321" s="242"/>
      <c r="CF321" s="242"/>
      <c r="CG321" s="242"/>
      <c r="CH321" s="242"/>
      <c r="CI321" s="242"/>
      <c r="CJ321" s="242"/>
      <c r="CK321" s="242"/>
      <c r="CL321" s="242"/>
      <c r="CM321" s="242"/>
      <c r="CN321" s="242"/>
      <c r="CO321" s="242"/>
      <c r="CP321" s="242"/>
      <c r="CQ321" s="242"/>
      <c r="CR321" s="242"/>
      <c r="CS321" s="242"/>
      <c r="CT321" s="242"/>
      <c r="CU321" s="242"/>
      <c r="CV321" s="242"/>
      <c r="CW321" s="242"/>
      <c r="CX321" s="242"/>
      <c r="CY321" s="242"/>
      <c r="CZ321" s="242"/>
      <c r="DA321" s="242"/>
      <c r="DB321" s="242"/>
      <c r="DC321" s="242"/>
      <c r="DD321" s="223"/>
      <c r="DE321" s="223"/>
      <c r="DG321" s="223"/>
      <c r="DH321" s="223"/>
      <c r="FG321" s="81" t="s">
        <v>1790</v>
      </c>
      <c r="FH321" s="182" t="n">
        <v>1.54</v>
      </c>
      <c r="FI321" s="79" t="n">
        <v>3.5</v>
      </c>
      <c r="FJ321" s="79" t="n">
        <v>3.5</v>
      </c>
      <c r="FK321" s="79" t="n">
        <v>0.125</v>
      </c>
      <c r="FL321" s="76" t="n">
        <v>0.116</v>
      </c>
      <c r="FM321" s="78" t="n">
        <v>5.59695630553927</v>
      </c>
      <c r="FN321" s="84" t="n">
        <v>27.2</v>
      </c>
      <c r="FO321" s="84" t="n">
        <v>27.2</v>
      </c>
      <c r="FP321" s="78" t="n">
        <v>2.9</v>
      </c>
      <c r="FQ321" s="78" t="n">
        <v>1.66</v>
      </c>
      <c r="FR321" s="78" t="n">
        <v>1.37</v>
      </c>
      <c r="FS321" s="78" t="n">
        <v>1.93</v>
      </c>
      <c r="FT321" s="78" t="n">
        <v>2.9</v>
      </c>
      <c r="FU321" s="78" t="n">
        <v>1.66</v>
      </c>
      <c r="FV321" s="78" t="n">
        <v>1.37</v>
      </c>
      <c r="FW321" s="78" t="n">
        <v>1.93</v>
      </c>
      <c r="FX321" s="79" t="n">
        <v>2.9375</v>
      </c>
      <c r="FY321" s="79" t="n">
        <v>2.9375</v>
      </c>
      <c r="FZ321" s="78" t="n">
        <v>4.58</v>
      </c>
      <c r="GA321" s="78" t="n">
        <v>2.65</v>
      </c>
      <c r="GB321" s="204" t="n">
        <v>1.13</v>
      </c>
    </row>
    <row r="322" customFormat="false" ht="12.75" hidden="false" customHeight="false" outlineLevel="0" collapsed="false">
      <c r="V322" s="198" t="s">
        <v>1791</v>
      </c>
      <c r="W322" s="199" t="n">
        <v>1.66</v>
      </c>
      <c r="X322" s="200" t="n">
        <v>3</v>
      </c>
      <c r="Y322" s="200" t="n">
        <v>0.17</v>
      </c>
      <c r="Z322" s="200" t="n">
        <v>2.33</v>
      </c>
      <c r="AA322" s="200" t="n">
        <v>0.26</v>
      </c>
      <c r="AB322" s="258" t="n">
        <v>0.625</v>
      </c>
      <c r="AC322" s="259" t="n">
        <v>0.625</v>
      </c>
      <c r="AD322" s="259" t="s">
        <v>166</v>
      </c>
      <c r="AE322" s="259" t="n">
        <v>1.75</v>
      </c>
      <c r="AF322" s="261" t="s">
        <v>166</v>
      </c>
      <c r="AG322" s="293" t="n">
        <v>5.7</v>
      </c>
      <c r="AH322" s="293" t="n">
        <v>4.48</v>
      </c>
      <c r="AI322" s="294" t="n">
        <v>11</v>
      </c>
      <c r="AJ322" s="200" t="n">
        <v>2.5</v>
      </c>
      <c r="AK322" s="200" t="n">
        <v>1.67</v>
      </c>
      <c r="AL322" s="200" t="n">
        <v>1.23</v>
      </c>
      <c r="AM322" s="200" t="n">
        <v>1.94</v>
      </c>
      <c r="AN322" s="200" t="n">
        <v>0.447</v>
      </c>
      <c r="AO322" s="200" t="n">
        <v>0.383</v>
      </c>
      <c r="AP322" s="200" t="n">
        <v>0.518</v>
      </c>
      <c r="AQ322" s="200" t="n">
        <v>0.656</v>
      </c>
      <c r="AR322" s="295" t="n">
        <v>0.605</v>
      </c>
      <c r="AS322" s="293" t="n">
        <v>2.74</v>
      </c>
      <c r="AT322" s="200" t="n">
        <v>0.0433</v>
      </c>
      <c r="AU322" s="200" t="n">
        <v>0.838</v>
      </c>
      <c r="AV322" s="200" t="n">
        <v>1.6</v>
      </c>
      <c r="AW322" s="200" t="n">
        <v>0.242</v>
      </c>
      <c r="AX322" s="200" t="n">
        <v>0.385</v>
      </c>
      <c r="AY322" s="202" t="n">
        <v>0.961</v>
      </c>
      <c r="CC322" s="242"/>
      <c r="CD322" s="242"/>
      <c r="CE322" s="242"/>
      <c r="CF322" s="242"/>
      <c r="CG322" s="242"/>
      <c r="CH322" s="242"/>
      <c r="CI322" s="242"/>
      <c r="CJ322" s="242"/>
      <c r="CK322" s="242"/>
      <c r="CL322" s="242"/>
      <c r="CM322" s="242"/>
      <c r="CN322" s="242"/>
      <c r="CO322" s="242"/>
      <c r="CP322" s="242"/>
      <c r="CQ322" s="242"/>
      <c r="CR322" s="242"/>
      <c r="CS322" s="242"/>
      <c r="CT322" s="242"/>
      <c r="CU322" s="242"/>
      <c r="CV322" s="242"/>
      <c r="CW322" s="242"/>
      <c r="CX322" s="242"/>
      <c r="CY322" s="242"/>
      <c r="CZ322" s="242"/>
      <c r="DA322" s="242"/>
      <c r="DB322" s="242"/>
      <c r="DC322" s="242"/>
      <c r="DD322" s="223"/>
      <c r="DE322" s="223"/>
      <c r="DG322" s="223"/>
      <c r="DH322" s="223"/>
      <c r="FG322" s="81" t="s">
        <v>1792</v>
      </c>
      <c r="FH322" s="182" t="n">
        <v>2.21</v>
      </c>
      <c r="FI322" s="79" t="n">
        <v>3.5</v>
      </c>
      <c r="FJ322" s="79" t="n">
        <v>2</v>
      </c>
      <c r="FK322" s="79" t="n">
        <v>0.25</v>
      </c>
      <c r="FL322" s="76" t="n">
        <v>0.233</v>
      </c>
      <c r="FM322" s="78" t="n">
        <v>7.92732130311793</v>
      </c>
      <c r="FN322" s="78" t="n">
        <v>5.58</v>
      </c>
      <c r="FO322" s="84" t="n">
        <v>12</v>
      </c>
      <c r="FP322" s="78" t="n">
        <v>3.17</v>
      </c>
      <c r="FQ322" s="78" t="n">
        <v>1.81</v>
      </c>
      <c r="FR322" s="78" t="n">
        <v>1.2</v>
      </c>
      <c r="FS322" s="78" t="n">
        <v>2.36</v>
      </c>
      <c r="FT322" s="78" t="n">
        <v>1.3</v>
      </c>
      <c r="FU322" s="78" t="n">
        <v>1.3</v>
      </c>
      <c r="FV322" s="76" t="n">
        <v>0.766</v>
      </c>
      <c r="FW322" s="78" t="n">
        <v>1.58</v>
      </c>
      <c r="FX322" s="79" t="n">
        <v>2.375</v>
      </c>
      <c r="FY322" s="79" t="s">
        <v>166</v>
      </c>
      <c r="FZ322" s="78" t="n">
        <v>3.16</v>
      </c>
      <c r="GA322" s="78" t="n">
        <v>2.64</v>
      </c>
      <c r="GB322" s="204" t="n">
        <v>0.85</v>
      </c>
    </row>
    <row r="323" customFormat="false" ht="12.75" hidden="false" customHeight="false" outlineLevel="0" collapsed="false">
      <c r="V323" s="205" t="s">
        <v>1793</v>
      </c>
      <c r="W323" s="206" t="n">
        <v>34.4</v>
      </c>
      <c r="X323" s="207" t="n">
        <v>14.2</v>
      </c>
      <c r="Y323" s="207" t="n">
        <v>0.805</v>
      </c>
      <c r="Z323" s="207" t="n">
        <v>14.9</v>
      </c>
      <c r="AA323" s="207" t="n">
        <v>0.805</v>
      </c>
      <c r="AB323" s="275" t="n">
        <v>1.5</v>
      </c>
      <c r="AC323" s="271" t="n">
        <v>1.5</v>
      </c>
      <c r="AD323" s="271" t="n">
        <v>1.0625</v>
      </c>
      <c r="AE323" s="271" t="n">
        <v>11.25</v>
      </c>
      <c r="AF323" s="273" t="n">
        <v>5.5</v>
      </c>
      <c r="AG323" s="271" t="n">
        <v>117</v>
      </c>
      <c r="AH323" s="275" t="n">
        <v>9.25</v>
      </c>
      <c r="AI323" s="274" t="n">
        <v>14.2</v>
      </c>
      <c r="AJ323" s="207" t="n">
        <v>1220</v>
      </c>
      <c r="AK323" s="207" t="n">
        <v>172</v>
      </c>
      <c r="AL323" s="207" t="n">
        <v>5.96</v>
      </c>
      <c r="AM323" s="207" t="n">
        <v>194</v>
      </c>
      <c r="AN323" s="207" t="n">
        <v>443</v>
      </c>
      <c r="AO323" s="207" t="n">
        <v>59.5</v>
      </c>
      <c r="AP323" s="207" t="n">
        <v>3.59</v>
      </c>
      <c r="AQ323" s="207" t="n">
        <v>91.4</v>
      </c>
      <c r="AR323" s="275" t="n">
        <v>4.15</v>
      </c>
      <c r="AS323" s="275" t="n">
        <v>13.41</v>
      </c>
      <c r="AT323" s="207" t="n">
        <v>8.02</v>
      </c>
      <c r="AU323" s="207" t="n">
        <v>19900</v>
      </c>
      <c r="AV323" s="207" t="n">
        <v>49.9</v>
      </c>
      <c r="AW323" s="207" t="n">
        <v>149</v>
      </c>
      <c r="AX323" s="207" t="n">
        <v>38</v>
      </c>
      <c r="AY323" s="209" t="n">
        <v>96.3</v>
      </c>
      <c r="CC323" s="242"/>
      <c r="CD323" s="242"/>
      <c r="CE323" s="242"/>
      <c r="CF323" s="242"/>
      <c r="CG323" s="242"/>
      <c r="CH323" s="242"/>
      <c r="CI323" s="242"/>
      <c r="CJ323" s="242"/>
      <c r="CK323" s="242"/>
      <c r="CL323" s="242"/>
      <c r="CM323" s="242"/>
      <c r="CN323" s="242"/>
      <c r="CO323" s="242"/>
      <c r="CP323" s="242"/>
      <c r="CQ323" s="242"/>
      <c r="CR323" s="242"/>
      <c r="CS323" s="242"/>
      <c r="CT323" s="242"/>
      <c r="CU323" s="242"/>
      <c r="CV323" s="242"/>
      <c r="CW323" s="242"/>
      <c r="CX323" s="242"/>
      <c r="CY323" s="242"/>
      <c r="CZ323" s="242"/>
      <c r="DA323" s="242"/>
      <c r="DB323" s="242"/>
      <c r="DC323" s="242"/>
      <c r="DD323" s="223"/>
      <c r="DE323" s="223"/>
      <c r="DG323" s="223"/>
      <c r="DH323" s="223"/>
      <c r="FG323" s="81" t="s">
        <v>1794</v>
      </c>
      <c r="FH323" s="182" t="n">
        <v>1.71</v>
      </c>
      <c r="FI323" s="79" t="n">
        <v>3.5</v>
      </c>
      <c r="FJ323" s="79" t="n">
        <v>2</v>
      </c>
      <c r="FK323" s="79" t="n">
        <v>0.1875</v>
      </c>
      <c r="FL323" s="76" t="n">
        <v>0.174</v>
      </c>
      <c r="FM323" s="78" t="n">
        <v>6.22692196524114</v>
      </c>
      <c r="FN323" s="78" t="n">
        <v>8.49</v>
      </c>
      <c r="FO323" s="84" t="n">
        <v>17.1</v>
      </c>
      <c r="FP323" s="78" t="n">
        <v>2.61</v>
      </c>
      <c r="FQ323" s="78" t="n">
        <v>1.49</v>
      </c>
      <c r="FR323" s="78" t="n">
        <v>1.23</v>
      </c>
      <c r="FS323" s="78" t="n">
        <v>1.89</v>
      </c>
      <c r="FT323" s="78" t="n">
        <v>1.08</v>
      </c>
      <c r="FU323" s="78" t="n">
        <v>1.08</v>
      </c>
      <c r="FV323" s="76" t="n">
        <v>0.792</v>
      </c>
      <c r="FW323" s="78" t="n">
        <v>1.27</v>
      </c>
      <c r="FX323" s="79" t="n">
        <v>2.6875</v>
      </c>
      <c r="FY323" s="79" t="s">
        <v>166</v>
      </c>
      <c r="FZ323" s="78" t="n">
        <v>2.55</v>
      </c>
      <c r="GA323" s="78" t="n">
        <v>2.09</v>
      </c>
      <c r="GB323" s="204" t="n">
        <v>0.867</v>
      </c>
    </row>
    <row r="324" customFormat="false" ht="12.75" hidden="false" customHeight="false" outlineLevel="0" collapsed="false">
      <c r="V324" s="63" t="s">
        <v>1795</v>
      </c>
      <c r="W324" s="92" t="n">
        <v>30</v>
      </c>
      <c r="X324" s="93" t="n">
        <v>14</v>
      </c>
      <c r="Y324" s="93" t="n">
        <v>0.705</v>
      </c>
      <c r="Z324" s="93" t="n">
        <v>14.8</v>
      </c>
      <c r="AA324" s="93" t="n">
        <v>0.705</v>
      </c>
      <c r="AB324" s="66" t="n">
        <v>1.38</v>
      </c>
      <c r="AC324" s="67" t="n">
        <v>1.375</v>
      </c>
      <c r="AD324" s="67" t="n">
        <v>1</v>
      </c>
      <c r="AE324" s="67" t="n">
        <v>11.25</v>
      </c>
      <c r="AF324" s="70" t="n">
        <v>5.5</v>
      </c>
      <c r="AG324" s="65" t="n">
        <v>102</v>
      </c>
      <c r="AH324" s="156" t="n">
        <v>10.5</v>
      </c>
      <c r="AI324" s="156" t="n">
        <v>16.2</v>
      </c>
      <c r="AJ324" s="93" t="n">
        <v>1050</v>
      </c>
      <c r="AK324" s="93" t="n">
        <v>150</v>
      </c>
      <c r="AL324" s="93" t="n">
        <v>5.92</v>
      </c>
      <c r="AM324" s="93" t="n">
        <v>169</v>
      </c>
      <c r="AN324" s="93" t="n">
        <v>380</v>
      </c>
      <c r="AO324" s="93" t="n">
        <v>51.4</v>
      </c>
      <c r="AP324" s="93" t="n">
        <v>3.56</v>
      </c>
      <c r="AQ324" s="93" t="n">
        <v>78.8</v>
      </c>
      <c r="AR324" s="155" t="n">
        <v>4.1</v>
      </c>
      <c r="AS324" s="155" t="n">
        <v>13.31</v>
      </c>
      <c r="AT324" s="93" t="n">
        <v>5.39</v>
      </c>
      <c r="AU324" s="93" t="n">
        <v>16800</v>
      </c>
      <c r="AV324" s="93" t="n">
        <v>49.2</v>
      </c>
      <c r="AW324" s="93" t="n">
        <v>128</v>
      </c>
      <c r="AX324" s="93" t="n">
        <v>33</v>
      </c>
      <c r="AY324" s="94" t="n">
        <v>83.3</v>
      </c>
      <c r="CC324" s="242"/>
      <c r="CD324" s="242"/>
      <c r="CE324" s="242"/>
      <c r="CF324" s="242"/>
      <c r="CG324" s="242"/>
      <c r="CH324" s="242"/>
      <c r="CI324" s="242"/>
      <c r="CJ324" s="242"/>
      <c r="CK324" s="242"/>
      <c r="CL324" s="242"/>
      <c r="CM324" s="242"/>
      <c r="CN324" s="242"/>
      <c r="CO324" s="242"/>
      <c r="CP324" s="242"/>
      <c r="CQ324" s="242"/>
      <c r="CR324" s="242"/>
      <c r="CS324" s="242"/>
      <c r="CT324" s="242"/>
      <c r="CU324" s="242"/>
      <c r="CV324" s="242"/>
      <c r="CW324" s="242"/>
      <c r="CX324" s="242"/>
      <c r="CY324" s="242"/>
      <c r="CZ324" s="242"/>
      <c r="DA324" s="242"/>
      <c r="DB324" s="242"/>
      <c r="DC324" s="242"/>
      <c r="DD324" s="223"/>
      <c r="DE324" s="223"/>
      <c r="DG324" s="223"/>
      <c r="DH324" s="223"/>
      <c r="FG324" s="81" t="s">
        <v>1796</v>
      </c>
      <c r="FH324" s="182" t="n">
        <v>1.19</v>
      </c>
      <c r="FI324" s="79" t="n">
        <v>3.5</v>
      </c>
      <c r="FJ324" s="79" t="n">
        <v>2</v>
      </c>
      <c r="FK324" s="79" t="n">
        <v>0.125</v>
      </c>
      <c r="FL324" s="76" t="n">
        <v>0.116</v>
      </c>
      <c r="FM324" s="78" t="n">
        <v>4.32091463887261</v>
      </c>
      <c r="FN324" s="84" t="n">
        <v>14.2</v>
      </c>
      <c r="FO324" s="84" t="n">
        <v>27.2</v>
      </c>
      <c r="FP324" s="78" t="n">
        <v>1.9</v>
      </c>
      <c r="FQ324" s="78" t="n">
        <v>1.09</v>
      </c>
      <c r="FR324" s="78" t="n">
        <v>1.27</v>
      </c>
      <c r="FS324" s="78" t="n">
        <v>1.34</v>
      </c>
      <c r="FT324" s="76" t="n">
        <v>0.795</v>
      </c>
      <c r="FU324" s="76" t="n">
        <v>0.795</v>
      </c>
      <c r="FV324" s="76" t="n">
        <v>0.818</v>
      </c>
      <c r="FW324" s="76" t="n">
        <v>0.912</v>
      </c>
      <c r="FX324" s="79" t="n">
        <v>2.9375</v>
      </c>
      <c r="FY324" s="79" t="s">
        <v>166</v>
      </c>
      <c r="FZ324" s="78" t="n">
        <v>1.83</v>
      </c>
      <c r="GA324" s="78" t="n">
        <v>1.47</v>
      </c>
      <c r="GB324" s="204" t="n">
        <v>0.883</v>
      </c>
    </row>
    <row r="325" customFormat="false" ht="12.75" hidden="false" customHeight="false" outlineLevel="0" collapsed="false">
      <c r="V325" s="63" t="s">
        <v>1797</v>
      </c>
      <c r="W325" s="92" t="n">
        <v>26.1</v>
      </c>
      <c r="X325" s="93" t="n">
        <v>13.8</v>
      </c>
      <c r="Y325" s="93" t="n">
        <v>0.615</v>
      </c>
      <c r="Z325" s="93" t="n">
        <v>14.7</v>
      </c>
      <c r="AA325" s="93" t="n">
        <v>0.615</v>
      </c>
      <c r="AB325" s="66" t="n">
        <v>1.31</v>
      </c>
      <c r="AC325" s="67" t="n">
        <v>1.3125</v>
      </c>
      <c r="AD325" s="67" t="n">
        <v>0.9375</v>
      </c>
      <c r="AE325" s="67" t="n">
        <v>11.25</v>
      </c>
      <c r="AF325" s="70" t="n">
        <v>5.5</v>
      </c>
      <c r="AG325" s="156" t="n">
        <v>89</v>
      </c>
      <c r="AH325" s="156" t="n">
        <v>11.9</v>
      </c>
      <c r="AI325" s="156" t="n">
        <v>18.5</v>
      </c>
      <c r="AJ325" s="93" t="n">
        <v>904</v>
      </c>
      <c r="AK325" s="93" t="n">
        <v>131</v>
      </c>
      <c r="AL325" s="93" t="n">
        <v>5.88</v>
      </c>
      <c r="AM325" s="93" t="n">
        <v>146</v>
      </c>
      <c r="AN325" s="93" t="n">
        <v>326</v>
      </c>
      <c r="AO325" s="93" t="n">
        <v>44.3</v>
      </c>
      <c r="AP325" s="93" t="n">
        <v>3.53</v>
      </c>
      <c r="AQ325" s="93" t="n">
        <v>67.7</v>
      </c>
      <c r="AR325" s="155" t="n">
        <v>4.05</v>
      </c>
      <c r="AS325" s="155" t="n">
        <v>13.22</v>
      </c>
      <c r="AT325" s="93" t="n">
        <v>3.59</v>
      </c>
      <c r="AU325" s="93" t="n">
        <v>14200</v>
      </c>
      <c r="AV325" s="93" t="n">
        <v>48.5</v>
      </c>
      <c r="AW325" s="93" t="n">
        <v>110</v>
      </c>
      <c r="AX325" s="93" t="n">
        <v>28.6</v>
      </c>
      <c r="AY325" s="94" t="n">
        <v>71.9</v>
      </c>
      <c r="CC325" s="242"/>
      <c r="CD325" s="242"/>
      <c r="CE325" s="242"/>
      <c r="CF325" s="242"/>
      <c r="CG325" s="242"/>
      <c r="CH325" s="242"/>
      <c r="CI325" s="242"/>
      <c r="CJ325" s="242"/>
      <c r="CK325" s="242"/>
      <c r="CL325" s="242"/>
      <c r="CM325" s="242"/>
      <c r="CN325" s="242"/>
      <c r="CO325" s="242"/>
      <c r="CP325" s="242"/>
      <c r="CQ325" s="242"/>
      <c r="CR325" s="242"/>
      <c r="CS325" s="242"/>
      <c r="CT325" s="242"/>
      <c r="CU325" s="242"/>
      <c r="CV325" s="242"/>
      <c r="CW325" s="242"/>
      <c r="CX325" s="242"/>
      <c r="CY325" s="242"/>
      <c r="CZ325" s="242"/>
      <c r="DA325" s="242"/>
      <c r="DB325" s="242"/>
      <c r="DC325" s="242"/>
      <c r="DD325" s="223"/>
      <c r="DE325" s="223"/>
      <c r="DG325" s="223"/>
      <c r="DH325" s="223"/>
      <c r="FG325" s="81" t="s">
        <v>1798</v>
      </c>
      <c r="FH325" s="182" t="n">
        <v>1.97</v>
      </c>
      <c r="FI325" s="79" t="n">
        <v>3.5</v>
      </c>
      <c r="FJ325" s="79" t="n">
        <v>1.5</v>
      </c>
      <c r="FK325" s="79" t="n">
        <v>0.25</v>
      </c>
      <c r="FL325" s="76" t="n">
        <v>0.233</v>
      </c>
      <c r="FM325" s="86" t="n">
        <v>7.07662685867349</v>
      </c>
      <c r="FN325" s="78" t="n">
        <v>3.44</v>
      </c>
      <c r="FO325" s="84" t="n">
        <v>12</v>
      </c>
      <c r="FP325" s="78" t="n">
        <v>2.55</v>
      </c>
      <c r="FQ325" s="78" t="n">
        <v>1.46</v>
      </c>
      <c r="FR325" s="78" t="n">
        <v>1.14</v>
      </c>
      <c r="FS325" s="78" t="n">
        <v>1.98</v>
      </c>
      <c r="FT325" s="76" t="n">
        <v>0.638</v>
      </c>
      <c r="FU325" s="76" t="n">
        <v>0.851</v>
      </c>
      <c r="FV325" s="76" t="n">
        <v>0.569</v>
      </c>
      <c r="FW325" s="78" t="n">
        <v>1.06</v>
      </c>
      <c r="FX325" s="79" t="n">
        <v>2.375</v>
      </c>
      <c r="FY325" s="79" t="s">
        <v>166</v>
      </c>
      <c r="FZ325" s="78" t="n">
        <v>1.79</v>
      </c>
      <c r="GA325" s="78" t="n">
        <v>1.88</v>
      </c>
      <c r="GB325" s="204" t="n">
        <v>0.767</v>
      </c>
    </row>
    <row r="326" customFormat="false" ht="12.75" hidden="false" customHeight="false" outlineLevel="0" collapsed="false">
      <c r="V326" s="63" t="s">
        <v>1799</v>
      </c>
      <c r="W326" s="92" t="n">
        <v>21.4</v>
      </c>
      <c r="X326" s="93" t="n">
        <v>13.6</v>
      </c>
      <c r="Y326" s="93" t="n">
        <v>0.505</v>
      </c>
      <c r="Z326" s="93" t="n">
        <v>14.6</v>
      </c>
      <c r="AA326" s="93" t="n">
        <v>0.505</v>
      </c>
      <c r="AB326" s="66" t="n">
        <v>1.19</v>
      </c>
      <c r="AC326" s="67" t="n">
        <v>1.1875</v>
      </c>
      <c r="AD326" s="67" t="n">
        <v>0.875</v>
      </c>
      <c r="AE326" s="67" t="n">
        <v>11.25</v>
      </c>
      <c r="AF326" s="70" t="n">
        <v>5.5</v>
      </c>
      <c r="AG326" s="156" t="n">
        <v>73</v>
      </c>
      <c r="AH326" s="156" t="n">
        <v>14.4</v>
      </c>
      <c r="AI326" s="156" t="n">
        <v>22.6</v>
      </c>
      <c r="AJ326" s="93" t="n">
        <v>729</v>
      </c>
      <c r="AK326" s="93" t="n">
        <v>107</v>
      </c>
      <c r="AL326" s="93" t="n">
        <v>5.84</v>
      </c>
      <c r="AM326" s="93" t="n">
        <v>118</v>
      </c>
      <c r="AN326" s="93" t="n">
        <v>261</v>
      </c>
      <c r="AO326" s="93" t="n">
        <v>35.8</v>
      </c>
      <c r="AP326" s="93" t="n">
        <v>3.49</v>
      </c>
      <c r="AQ326" s="93" t="n">
        <v>54.6</v>
      </c>
      <c r="AR326" s="155" t="n">
        <v>4</v>
      </c>
      <c r="AS326" s="155" t="n">
        <v>13.11</v>
      </c>
      <c r="AT326" s="93" t="n">
        <v>2.01</v>
      </c>
      <c r="AU326" s="93" t="n">
        <v>11200</v>
      </c>
      <c r="AV326" s="93" t="n">
        <v>47.8</v>
      </c>
      <c r="AW326" s="93" t="n">
        <v>88</v>
      </c>
      <c r="AX326" s="93" t="n">
        <v>23.3</v>
      </c>
      <c r="AY326" s="94" t="n">
        <v>58.3</v>
      </c>
      <c r="CC326" s="242"/>
      <c r="CD326" s="242"/>
      <c r="CE326" s="242"/>
      <c r="CF326" s="242"/>
      <c r="CG326" s="242"/>
      <c r="CH326" s="242"/>
      <c r="CI326" s="242"/>
      <c r="CJ326" s="242"/>
      <c r="CK326" s="242"/>
      <c r="CL326" s="242"/>
      <c r="CM326" s="242"/>
      <c r="CN326" s="242"/>
      <c r="CO326" s="242"/>
      <c r="CP326" s="242"/>
      <c r="CQ326" s="242"/>
      <c r="CR326" s="242"/>
      <c r="CS326" s="242"/>
      <c r="CT326" s="242"/>
      <c r="CU326" s="242"/>
      <c r="CV326" s="242"/>
      <c r="CW326" s="242"/>
      <c r="CX326" s="242"/>
      <c r="CY326" s="242"/>
      <c r="CZ326" s="242"/>
      <c r="DA326" s="242"/>
      <c r="DB326" s="242"/>
      <c r="DC326" s="242"/>
      <c r="DD326" s="223"/>
      <c r="DE326" s="223"/>
      <c r="DG326" s="223"/>
      <c r="DH326" s="223"/>
      <c r="FG326" s="81" t="s">
        <v>1800</v>
      </c>
      <c r="FH326" s="182" t="n">
        <v>1.54</v>
      </c>
      <c r="FI326" s="79" t="n">
        <v>3.5</v>
      </c>
      <c r="FJ326" s="79" t="n">
        <v>1.5</v>
      </c>
      <c r="FK326" s="79" t="n">
        <v>0.1875</v>
      </c>
      <c r="FL326" s="76" t="n">
        <v>0.174</v>
      </c>
      <c r="FM326" s="86" t="n">
        <v>5.58719974301892</v>
      </c>
      <c r="FN326" s="78" t="n">
        <v>5.62</v>
      </c>
      <c r="FO326" s="84" t="n">
        <v>17.1</v>
      </c>
      <c r="FP326" s="78" t="n">
        <v>2.12</v>
      </c>
      <c r="FQ326" s="78" t="n">
        <v>1.21</v>
      </c>
      <c r="FR326" s="78" t="n">
        <v>1.17</v>
      </c>
      <c r="FS326" s="78" t="n">
        <v>1.6</v>
      </c>
      <c r="FT326" s="76" t="n">
        <v>0.544</v>
      </c>
      <c r="FU326" s="76" t="n">
        <v>0.725</v>
      </c>
      <c r="FV326" s="76" t="n">
        <v>0.594</v>
      </c>
      <c r="FW326" s="76" t="n">
        <v>0.867</v>
      </c>
      <c r="FX326" s="79" t="n">
        <v>2.6875</v>
      </c>
      <c r="FY326" s="79" t="s">
        <v>166</v>
      </c>
      <c r="FZ326" s="78" t="n">
        <v>1.49</v>
      </c>
      <c r="GA326" s="78" t="n">
        <v>1.51</v>
      </c>
      <c r="GB326" s="204" t="n">
        <v>0.784</v>
      </c>
    </row>
    <row r="327" customFormat="false" ht="12.75" hidden="false" customHeight="false" outlineLevel="0" collapsed="false">
      <c r="V327" s="63" t="s">
        <v>1801</v>
      </c>
      <c r="W327" s="92" t="n">
        <v>24.6</v>
      </c>
      <c r="X327" s="93" t="n">
        <v>12.3</v>
      </c>
      <c r="Y327" s="93" t="n">
        <v>0.685</v>
      </c>
      <c r="Z327" s="93" t="n">
        <v>12.3</v>
      </c>
      <c r="AA327" s="93" t="n">
        <v>0.685</v>
      </c>
      <c r="AB327" s="66" t="n">
        <v>1.38</v>
      </c>
      <c r="AC327" s="67" t="n">
        <v>1.375</v>
      </c>
      <c r="AD327" s="67" t="n">
        <v>1</v>
      </c>
      <c r="AE327" s="67" t="n">
        <v>9.5</v>
      </c>
      <c r="AF327" s="70" t="n">
        <v>5.5</v>
      </c>
      <c r="AG327" s="156" t="n">
        <v>84</v>
      </c>
      <c r="AH327" s="155" t="n">
        <v>8.97</v>
      </c>
      <c r="AI327" s="156" t="n">
        <v>14.2</v>
      </c>
      <c r="AJ327" s="93" t="n">
        <v>650</v>
      </c>
      <c r="AK327" s="93" t="n">
        <v>106</v>
      </c>
      <c r="AL327" s="93" t="n">
        <v>5.14</v>
      </c>
      <c r="AM327" s="93" t="n">
        <v>120</v>
      </c>
      <c r="AN327" s="93" t="n">
        <v>213</v>
      </c>
      <c r="AO327" s="93" t="n">
        <v>34.6</v>
      </c>
      <c r="AP327" s="93" t="n">
        <v>2.94</v>
      </c>
      <c r="AQ327" s="93" t="n">
        <v>53.2</v>
      </c>
      <c r="AR327" s="155" t="n">
        <v>3.41</v>
      </c>
      <c r="AS327" s="155" t="n">
        <v>11.6</v>
      </c>
      <c r="AT327" s="93" t="n">
        <v>4.24</v>
      </c>
      <c r="AU327" s="93" t="n">
        <v>7140</v>
      </c>
      <c r="AV327" s="93" t="n">
        <v>35.6</v>
      </c>
      <c r="AW327" s="93" t="n">
        <v>75</v>
      </c>
      <c r="AX327" s="93" t="n">
        <v>23.1</v>
      </c>
      <c r="AY327" s="94" t="n">
        <v>59</v>
      </c>
      <c r="CC327" s="242"/>
      <c r="CD327" s="242"/>
      <c r="CE327" s="242"/>
      <c r="CF327" s="242"/>
      <c r="CG327" s="242"/>
      <c r="CH327" s="242"/>
      <c r="CI327" s="242"/>
      <c r="CJ327" s="242"/>
      <c r="CK327" s="242"/>
      <c r="CL327" s="242"/>
      <c r="CM327" s="242"/>
      <c r="CN327" s="242"/>
      <c r="CO327" s="242"/>
      <c r="CP327" s="242"/>
      <c r="CQ327" s="242"/>
      <c r="CR327" s="242"/>
      <c r="CS327" s="242"/>
      <c r="CT327" s="242"/>
      <c r="CU327" s="242"/>
      <c r="CV327" s="242"/>
      <c r="CW327" s="242"/>
      <c r="CX327" s="242"/>
      <c r="CY327" s="242"/>
      <c r="CZ327" s="242"/>
      <c r="DA327" s="242"/>
      <c r="DB327" s="242"/>
      <c r="DC327" s="242"/>
      <c r="DD327" s="223"/>
      <c r="DE327" s="223"/>
      <c r="DG327" s="223"/>
      <c r="DH327" s="223"/>
      <c r="FG327" s="81" t="s">
        <v>1802</v>
      </c>
      <c r="FH327" s="182" t="n">
        <v>1.07</v>
      </c>
      <c r="FI327" s="79" t="n">
        <v>3.5</v>
      </c>
      <c r="FJ327" s="79" t="n">
        <v>1.5</v>
      </c>
      <c r="FK327" s="79" t="n">
        <v>0.125</v>
      </c>
      <c r="FL327" s="76" t="n">
        <v>0.116</v>
      </c>
      <c r="FM327" s="86" t="n">
        <v>3.89556741665038</v>
      </c>
      <c r="FN327" s="78" t="n">
        <v>9.93</v>
      </c>
      <c r="FO327" s="84" t="n">
        <v>27.2</v>
      </c>
      <c r="FP327" s="78" t="n">
        <v>1.57</v>
      </c>
      <c r="FQ327" s="76" t="n">
        <v>0.896</v>
      </c>
      <c r="FR327" s="78" t="n">
        <v>1.21</v>
      </c>
      <c r="FS327" s="78" t="n">
        <v>1.15</v>
      </c>
      <c r="FT327" s="76" t="n">
        <v>0.411</v>
      </c>
      <c r="FU327" s="76" t="n">
        <v>0.548</v>
      </c>
      <c r="FV327" s="76" t="n">
        <v>0.619</v>
      </c>
      <c r="FW327" s="76" t="n">
        <v>0.63</v>
      </c>
      <c r="FX327" s="79" t="n">
        <v>2.9375</v>
      </c>
      <c r="FY327" s="79" t="s">
        <v>166</v>
      </c>
      <c r="FZ327" s="78" t="n">
        <v>1.09</v>
      </c>
      <c r="GA327" s="78" t="n">
        <v>1.08</v>
      </c>
      <c r="GB327" s="204" t="n">
        <v>0.8</v>
      </c>
    </row>
    <row r="328" customFormat="false" ht="12.75" hidden="false" customHeight="false" outlineLevel="0" collapsed="false">
      <c r="V328" s="63" t="s">
        <v>1803</v>
      </c>
      <c r="W328" s="92" t="n">
        <v>21.8</v>
      </c>
      <c r="X328" s="93" t="n">
        <v>12.1</v>
      </c>
      <c r="Y328" s="93" t="n">
        <v>0.605</v>
      </c>
      <c r="Z328" s="93" t="n">
        <v>12.2</v>
      </c>
      <c r="AA328" s="93" t="n">
        <v>0.61</v>
      </c>
      <c r="AB328" s="66" t="n">
        <v>1.31</v>
      </c>
      <c r="AC328" s="67" t="n">
        <v>1.3125</v>
      </c>
      <c r="AD328" s="67" t="n">
        <v>0.9375</v>
      </c>
      <c r="AE328" s="67" t="n">
        <v>9.5</v>
      </c>
      <c r="AF328" s="70" t="n">
        <v>5.5</v>
      </c>
      <c r="AG328" s="156" t="n">
        <v>74</v>
      </c>
      <c r="AH328" s="156" t="n">
        <v>10</v>
      </c>
      <c r="AI328" s="156" t="n">
        <v>16.1</v>
      </c>
      <c r="AJ328" s="93" t="n">
        <v>569</v>
      </c>
      <c r="AK328" s="93" t="n">
        <v>93.8</v>
      </c>
      <c r="AL328" s="93" t="n">
        <v>5.11</v>
      </c>
      <c r="AM328" s="93" t="n">
        <v>105</v>
      </c>
      <c r="AN328" s="93" t="n">
        <v>186</v>
      </c>
      <c r="AO328" s="93" t="n">
        <v>30.4</v>
      </c>
      <c r="AP328" s="93" t="n">
        <v>2.92</v>
      </c>
      <c r="AQ328" s="93" t="n">
        <v>46.6</v>
      </c>
      <c r="AR328" s="155" t="n">
        <v>3.38</v>
      </c>
      <c r="AS328" s="155" t="n">
        <v>11.52</v>
      </c>
      <c r="AT328" s="93" t="n">
        <v>2.98</v>
      </c>
      <c r="AU328" s="93" t="n">
        <v>6160</v>
      </c>
      <c r="AV328" s="93" t="n">
        <v>35.2</v>
      </c>
      <c r="AW328" s="93" t="n">
        <v>65.5</v>
      </c>
      <c r="AX328" s="93" t="n">
        <v>20.4</v>
      </c>
      <c r="AY328" s="94" t="n">
        <v>51.9</v>
      </c>
      <c r="CC328" s="242"/>
      <c r="CD328" s="242"/>
      <c r="CE328" s="242"/>
      <c r="CF328" s="242"/>
      <c r="CG328" s="242"/>
      <c r="CH328" s="242"/>
      <c r="CI328" s="242"/>
      <c r="CJ328" s="242"/>
      <c r="CK328" s="242"/>
      <c r="CL328" s="242"/>
      <c r="CM328" s="242"/>
      <c r="CN328" s="242"/>
      <c r="CO328" s="242"/>
      <c r="CP328" s="242"/>
      <c r="CQ328" s="242"/>
      <c r="CR328" s="242"/>
      <c r="CS328" s="242"/>
      <c r="CT328" s="242"/>
      <c r="CU328" s="242"/>
      <c r="CV328" s="242"/>
      <c r="CW328" s="242"/>
      <c r="CX328" s="242"/>
      <c r="CY328" s="242"/>
      <c r="CZ328" s="242"/>
      <c r="DA328" s="242"/>
      <c r="DB328" s="242"/>
      <c r="DC328" s="242"/>
      <c r="DD328" s="223"/>
      <c r="DE328" s="223"/>
      <c r="DG328" s="223"/>
      <c r="DH328" s="223"/>
      <c r="FG328" s="81" t="s">
        <v>1804</v>
      </c>
      <c r="FH328" s="182" t="n">
        <v>3.39</v>
      </c>
      <c r="FI328" s="79" t="n">
        <v>3</v>
      </c>
      <c r="FJ328" s="79" t="n">
        <v>3</v>
      </c>
      <c r="FK328" s="79" t="n">
        <v>0.375</v>
      </c>
      <c r="FL328" s="76" t="n">
        <v>0.349</v>
      </c>
      <c r="FM328" s="83" t="n">
        <v>12.0932931694155</v>
      </c>
      <c r="FN328" s="78" t="n">
        <v>5.6</v>
      </c>
      <c r="FO328" s="78" t="n">
        <v>5.6</v>
      </c>
      <c r="FP328" s="78" t="n">
        <v>3.78</v>
      </c>
      <c r="FQ328" s="78" t="n">
        <v>2.52</v>
      </c>
      <c r="FR328" s="78" t="n">
        <v>1.06</v>
      </c>
      <c r="FS328" s="78" t="n">
        <v>3.25</v>
      </c>
      <c r="FT328" s="78" t="n">
        <v>3.78</v>
      </c>
      <c r="FU328" s="78" t="n">
        <v>2.52</v>
      </c>
      <c r="FV328" s="78" t="n">
        <v>1.06</v>
      </c>
      <c r="FW328" s="78" t="n">
        <v>3.25</v>
      </c>
      <c r="FX328" s="79" t="s">
        <v>166</v>
      </c>
      <c r="FY328" s="79" t="s">
        <v>166</v>
      </c>
      <c r="FZ328" s="78" t="n">
        <v>6.64</v>
      </c>
      <c r="GA328" s="78" t="n">
        <v>4.74</v>
      </c>
      <c r="GB328" s="204" t="n">
        <v>0.9</v>
      </c>
    </row>
    <row r="329" customFormat="false" ht="12.75" hidden="false" customHeight="false" outlineLevel="0" collapsed="false">
      <c r="V329" s="63" t="s">
        <v>1805</v>
      </c>
      <c r="W329" s="92" t="n">
        <v>18.4</v>
      </c>
      <c r="X329" s="93" t="n">
        <v>11.9</v>
      </c>
      <c r="Y329" s="93" t="n">
        <v>0.515</v>
      </c>
      <c r="Z329" s="93" t="n">
        <v>12.1</v>
      </c>
      <c r="AA329" s="93" t="n">
        <v>0.515</v>
      </c>
      <c r="AB329" s="66" t="n">
        <v>1.25</v>
      </c>
      <c r="AC329" s="67" t="n">
        <v>1.25</v>
      </c>
      <c r="AD329" s="67" t="n">
        <v>0.875</v>
      </c>
      <c r="AE329" s="67" t="n">
        <v>9.5</v>
      </c>
      <c r="AF329" s="70" t="n">
        <v>5.5</v>
      </c>
      <c r="AG329" s="156" t="n">
        <v>63</v>
      </c>
      <c r="AH329" s="156" t="n">
        <v>11.8</v>
      </c>
      <c r="AI329" s="156" t="n">
        <v>18.9</v>
      </c>
      <c r="AJ329" s="93" t="n">
        <v>472</v>
      </c>
      <c r="AK329" s="93" t="n">
        <v>79.1</v>
      </c>
      <c r="AL329" s="93" t="n">
        <v>5.06</v>
      </c>
      <c r="AM329" s="93" t="n">
        <v>88.3</v>
      </c>
      <c r="AN329" s="93" t="n">
        <v>153</v>
      </c>
      <c r="AO329" s="93" t="n">
        <v>25.3</v>
      </c>
      <c r="AP329" s="93" t="n">
        <v>2.88</v>
      </c>
      <c r="AQ329" s="93" t="n">
        <v>38.7</v>
      </c>
      <c r="AR329" s="155" t="n">
        <v>3.33</v>
      </c>
      <c r="AS329" s="155" t="n">
        <v>11.43</v>
      </c>
      <c r="AT329" s="93" t="n">
        <v>1.83</v>
      </c>
      <c r="AU329" s="93" t="n">
        <v>5000</v>
      </c>
      <c r="AV329" s="93" t="n">
        <v>34.6</v>
      </c>
      <c r="AW329" s="93" t="n">
        <v>54.1</v>
      </c>
      <c r="AX329" s="93" t="n">
        <v>17.1</v>
      </c>
      <c r="AY329" s="94" t="n">
        <v>43.3</v>
      </c>
      <c r="CC329" s="242"/>
      <c r="CD329" s="242"/>
      <c r="CE329" s="242"/>
      <c r="CF329" s="242"/>
      <c r="CG329" s="242"/>
      <c r="CH329" s="242"/>
      <c r="CI329" s="242"/>
      <c r="CJ329" s="242"/>
      <c r="CK329" s="242"/>
      <c r="CL329" s="242"/>
      <c r="CM329" s="242"/>
      <c r="CN329" s="242"/>
      <c r="CO329" s="242"/>
      <c r="CP329" s="242"/>
      <c r="CQ329" s="242"/>
      <c r="CR329" s="242"/>
      <c r="CS329" s="242"/>
      <c r="CT329" s="242"/>
      <c r="CU329" s="242"/>
      <c r="CV329" s="242"/>
      <c r="CW329" s="242"/>
      <c r="CX329" s="242"/>
      <c r="CY329" s="242"/>
      <c r="CZ329" s="242"/>
      <c r="DA329" s="242"/>
      <c r="DB329" s="242"/>
      <c r="DC329" s="242"/>
      <c r="DD329" s="223"/>
      <c r="DE329" s="223"/>
      <c r="DG329" s="223"/>
      <c r="DH329" s="223"/>
      <c r="FG329" s="81" t="s">
        <v>1806</v>
      </c>
      <c r="FH329" s="182" t="n">
        <v>2.94</v>
      </c>
      <c r="FI329" s="79" t="n">
        <v>3</v>
      </c>
      <c r="FJ329" s="79" t="n">
        <v>3</v>
      </c>
      <c r="FK329" s="79" t="n">
        <v>0.3125</v>
      </c>
      <c r="FL329" s="76" t="n">
        <v>0.291</v>
      </c>
      <c r="FM329" s="83" t="n">
        <v>10.5251306598819</v>
      </c>
      <c r="FN329" s="78" t="n">
        <v>7.31</v>
      </c>
      <c r="FO329" s="78" t="n">
        <v>7.31</v>
      </c>
      <c r="FP329" s="78" t="n">
        <v>3.45</v>
      </c>
      <c r="FQ329" s="78" t="n">
        <v>2.3</v>
      </c>
      <c r="FR329" s="78" t="n">
        <v>1.08</v>
      </c>
      <c r="FS329" s="78" t="n">
        <v>2.9</v>
      </c>
      <c r="FT329" s="78" t="n">
        <v>3.45</v>
      </c>
      <c r="FU329" s="78" t="n">
        <v>2.3</v>
      </c>
      <c r="FV329" s="78" t="n">
        <v>1.08</v>
      </c>
      <c r="FW329" s="78" t="n">
        <v>2.9</v>
      </c>
      <c r="FX329" s="79" t="s">
        <v>166</v>
      </c>
      <c r="FY329" s="79" t="s">
        <v>166</v>
      </c>
      <c r="FZ329" s="78" t="n">
        <v>5.94</v>
      </c>
      <c r="GA329" s="78" t="n">
        <v>4.18</v>
      </c>
      <c r="GB329" s="204" t="n">
        <v>0.917</v>
      </c>
    </row>
    <row r="330" customFormat="false" ht="12.75" hidden="false" customHeight="false" outlineLevel="0" collapsed="false">
      <c r="V330" s="63" t="s">
        <v>1807</v>
      </c>
      <c r="W330" s="92" t="n">
        <v>15.5</v>
      </c>
      <c r="X330" s="93" t="n">
        <v>11.8</v>
      </c>
      <c r="Y330" s="93" t="n">
        <v>0.435</v>
      </c>
      <c r="Z330" s="93" t="n">
        <v>12</v>
      </c>
      <c r="AA330" s="93" t="n">
        <v>0.435</v>
      </c>
      <c r="AB330" s="66" t="n">
        <v>1.13</v>
      </c>
      <c r="AC330" s="67" t="n">
        <v>1.125</v>
      </c>
      <c r="AD330" s="67" t="n">
        <v>0.875</v>
      </c>
      <c r="AE330" s="67" t="n">
        <v>9.5</v>
      </c>
      <c r="AF330" s="70" t="n">
        <v>5.5</v>
      </c>
      <c r="AG330" s="156" t="n">
        <v>53</v>
      </c>
      <c r="AH330" s="156" t="n">
        <v>13.8</v>
      </c>
      <c r="AI330" s="156" t="n">
        <v>22.3</v>
      </c>
      <c r="AJ330" s="93" t="n">
        <v>393</v>
      </c>
      <c r="AK330" s="93" t="n">
        <v>66.7</v>
      </c>
      <c r="AL330" s="93" t="n">
        <v>5.03</v>
      </c>
      <c r="AM330" s="93" t="n">
        <v>74</v>
      </c>
      <c r="AN330" s="93" t="n">
        <v>127</v>
      </c>
      <c r="AO330" s="93" t="n">
        <v>21.1</v>
      </c>
      <c r="AP330" s="93" t="n">
        <v>2.86</v>
      </c>
      <c r="AQ330" s="93" t="n">
        <v>32.2</v>
      </c>
      <c r="AR330" s="155" t="n">
        <v>3.29</v>
      </c>
      <c r="AS330" s="155" t="n">
        <v>11.35</v>
      </c>
      <c r="AT330" s="93" t="n">
        <v>1.12</v>
      </c>
      <c r="AU330" s="93" t="n">
        <v>4080</v>
      </c>
      <c r="AV330" s="93" t="n">
        <v>34.2</v>
      </c>
      <c r="AW330" s="93" t="n">
        <v>44.7</v>
      </c>
      <c r="AX330" s="93" t="n">
        <v>14.3</v>
      </c>
      <c r="AY330" s="94" t="n">
        <v>36.2</v>
      </c>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G330" s="223"/>
      <c r="DH330" s="223"/>
      <c r="FG330" s="81" t="s">
        <v>1808</v>
      </c>
      <c r="FH330" s="182" t="n">
        <v>2.44</v>
      </c>
      <c r="FI330" s="79" t="n">
        <v>3</v>
      </c>
      <c r="FJ330" s="79" t="n">
        <v>3</v>
      </c>
      <c r="FK330" s="79" t="n">
        <v>0.25</v>
      </c>
      <c r="FL330" s="76" t="n">
        <v>0.233</v>
      </c>
      <c r="FM330" s="86" t="n">
        <v>8.77801574756238</v>
      </c>
      <c r="FN330" s="78" t="n">
        <v>9.88</v>
      </c>
      <c r="FO330" s="78" t="n">
        <v>9.88</v>
      </c>
      <c r="FP330" s="78" t="n">
        <v>3.02</v>
      </c>
      <c r="FQ330" s="78" t="n">
        <v>2.01</v>
      </c>
      <c r="FR330" s="78" t="n">
        <v>1.11</v>
      </c>
      <c r="FS330" s="78" t="n">
        <v>2.48</v>
      </c>
      <c r="FT330" s="78" t="n">
        <v>3.02</v>
      </c>
      <c r="FU330" s="78" t="n">
        <v>2.01</v>
      </c>
      <c r="FV330" s="78" t="n">
        <v>1.11</v>
      </c>
      <c r="FW330" s="78" t="n">
        <v>2.48</v>
      </c>
      <c r="FX330" s="79" t="s">
        <v>166</v>
      </c>
      <c r="FY330" s="79" t="s">
        <v>166</v>
      </c>
      <c r="FZ330" s="78" t="n">
        <v>5.08</v>
      </c>
      <c r="GA330" s="78" t="n">
        <v>3.52</v>
      </c>
      <c r="GB330" s="204" t="n">
        <v>0.933</v>
      </c>
    </row>
    <row r="331" customFormat="false" ht="12.75" hidden="false" customHeight="false" outlineLevel="0" collapsed="false">
      <c r="V331" s="63" t="s">
        <v>1809</v>
      </c>
      <c r="W331" s="92" t="n">
        <v>16.8</v>
      </c>
      <c r="X331" s="93" t="n">
        <v>10</v>
      </c>
      <c r="Y331" s="93" t="n">
        <v>0.565</v>
      </c>
      <c r="Z331" s="93" t="n">
        <v>10.2</v>
      </c>
      <c r="AA331" s="93" t="n">
        <v>0.565</v>
      </c>
      <c r="AB331" s="66" t="n">
        <v>1.25</v>
      </c>
      <c r="AC331" s="67" t="n">
        <v>1.25</v>
      </c>
      <c r="AD331" s="67" t="n">
        <v>0.9375</v>
      </c>
      <c r="AE331" s="67" t="n">
        <v>7.5</v>
      </c>
      <c r="AF331" s="70" t="n">
        <v>5.5</v>
      </c>
      <c r="AG331" s="156" t="n">
        <v>57</v>
      </c>
      <c r="AH331" s="155" t="n">
        <v>9.05</v>
      </c>
      <c r="AI331" s="156" t="n">
        <v>13.9</v>
      </c>
      <c r="AJ331" s="93" t="n">
        <v>294</v>
      </c>
      <c r="AK331" s="93" t="n">
        <v>58.8</v>
      </c>
      <c r="AL331" s="93" t="n">
        <v>4.18</v>
      </c>
      <c r="AM331" s="93" t="n">
        <v>66.5</v>
      </c>
      <c r="AN331" s="93" t="n">
        <v>101</v>
      </c>
      <c r="AO331" s="93" t="n">
        <v>19.7</v>
      </c>
      <c r="AP331" s="93" t="n">
        <v>2.45</v>
      </c>
      <c r="AQ331" s="93" t="n">
        <v>30.3</v>
      </c>
      <c r="AR331" s="155" t="n">
        <v>2.84</v>
      </c>
      <c r="AS331" s="155" t="n">
        <v>9.43</v>
      </c>
      <c r="AT331" s="93" t="n">
        <v>1.97</v>
      </c>
      <c r="AU331" s="93" t="n">
        <v>2240</v>
      </c>
      <c r="AV331" s="93" t="n">
        <v>24.1</v>
      </c>
      <c r="AW331" s="93" t="n">
        <v>34.8</v>
      </c>
      <c r="AX331" s="93" t="n">
        <v>12.9</v>
      </c>
      <c r="AY331" s="94" t="n">
        <v>32.8</v>
      </c>
      <c r="FG331" s="81" t="s">
        <v>1810</v>
      </c>
      <c r="FH331" s="182" t="n">
        <v>1.89</v>
      </c>
      <c r="FI331" s="79" t="n">
        <v>3</v>
      </c>
      <c r="FJ331" s="79" t="n">
        <v>3</v>
      </c>
      <c r="FK331" s="79" t="n">
        <v>0.1875</v>
      </c>
      <c r="FL331" s="76" t="n">
        <v>0.174</v>
      </c>
      <c r="FM331" s="86" t="n">
        <v>6.85096418746336</v>
      </c>
      <c r="FN331" s="84" t="n">
        <v>14.2</v>
      </c>
      <c r="FO331" s="84" t="n">
        <v>14.2</v>
      </c>
      <c r="FP331" s="78" t="n">
        <v>2.46</v>
      </c>
      <c r="FQ331" s="78" t="n">
        <v>1.64</v>
      </c>
      <c r="FR331" s="78" t="n">
        <v>1.14</v>
      </c>
      <c r="FS331" s="78" t="n">
        <v>1.97</v>
      </c>
      <c r="FT331" s="78" t="n">
        <v>2.46</v>
      </c>
      <c r="FU331" s="78" t="n">
        <v>1.64</v>
      </c>
      <c r="FV331" s="78" t="n">
        <v>1.14</v>
      </c>
      <c r="FW331" s="78" t="n">
        <v>1.97</v>
      </c>
      <c r="FX331" s="79" t="n">
        <v>2.1875</v>
      </c>
      <c r="FY331" s="79" t="n">
        <v>2.1875</v>
      </c>
      <c r="FZ331" s="78" t="n">
        <v>4.03</v>
      </c>
      <c r="GA331" s="78" t="n">
        <v>2.76</v>
      </c>
      <c r="GB331" s="204" t="n">
        <v>0.95</v>
      </c>
    </row>
    <row r="332" customFormat="false" ht="12.75" hidden="false" customHeight="false" outlineLevel="0" collapsed="false">
      <c r="V332" s="63" t="s">
        <v>1811</v>
      </c>
      <c r="W332" s="92" t="n">
        <v>12.4</v>
      </c>
      <c r="X332" s="93" t="n">
        <v>9.7</v>
      </c>
      <c r="Y332" s="93" t="n">
        <v>0.415</v>
      </c>
      <c r="Z332" s="93" t="n">
        <v>10.1</v>
      </c>
      <c r="AA332" s="93" t="n">
        <v>0.42</v>
      </c>
      <c r="AB332" s="66" t="n">
        <v>1.13</v>
      </c>
      <c r="AC332" s="67" t="n">
        <v>1.125</v>
      </c>
      <c r="AD332" s="67" t="n">
        <v>0.8125</v>
      </c>
      <c r="AE332" s="67" t="n">
        <v>7.5</v>
      </c>
      <c r="AF332" s="70" t="n">
        <v>5.5</v>
      </c>
      <c r="AG332" s="156" t="n">
        <v>42</v>
      </c>
      <c r="AH332" s="156" t="n">
        <v>12</v>
      </c>
      <c r="AI332" s="156" t="n">
        <v>18.9</v>
      </c>
      <c r="AJ332" s="93" t="n">
        <v>210</v>
      </c>
      <c r="AK332" s="93" t="n">
        <v>43.4</v>
      </c>
      <c r="AL332" s="93" t="n">
        <v>4.13</v>
      </c>
      <c r="AM332" s="93" t="n">
        <v>48.3</v>
      </c>
      <c r="AN332" s="93" t="n">
        <v>71.7</v>
      </c>
      <c r="AO332" s="93" t="n">
        <v>14.2</v>
      </c>
      <c r="AP332" s="93" t="n">
        <v>2.41</v>
      </c>
      <c r="AQ332" s="93" t="n">
        <v>21.8</v>
      </c>
      <c r="AR332" s="155" t="n">
        <v>2.77</v>
      </c>
      <c r="AS332" s="155" t="n">
        <v>9.28</v>
      </c>
      <c r="AT332" s="93" t="n">
        <v>0.813</v>
      </c>
      <c r="AU332" s="93" t="n">
        <v>1540</v>
      </c>
      <c r="AV332" s="93" t="n">
        <v>23.4</v>
      </c>
      <c r="AW332" s="93" t="n">
        <v>24.7</v>
      </c>
      <c r="AX332" s="93" t="n">
        <v>9.41</v>
      </c>
      <c r="AY332" s="94" t="n">
        <v>23.7</v>
      </c>
      <c r="FG332" s="81" t="s">
        <v>1812</v>
      </c>
      <c r="FH332" s="182" t="n">
        <v>1.3</v>
      </c>
      <c r="FI332" s="79" t="n">
        <v>3</v>
      </c>
      <c r="FJ332" s="79" t="n">
        <v>3</v>
      </c>
      <c r="FK332" s="79" t="n">
        <v>0.125</v>
      </c>
      <c r="FL332" s="76" t="n">
        <v>0.116</v>
      </c>
      <c r="FM332" s="86" t="n">
        <v>4.74626186109483</v>
      </c>
      <c r="FN332" s="84" t="n">
        <v>22.9</v>
      </c>
      <c r="FO332" s="84" t="n">
        <v>22.9</v>
      </c>
      <c r="FP332" s="78" t="n">
        <v>1.78</v>
      </c>
      <c r="FQ332" s="78" t="n">
        <v>1.19</v>
      </c>
      <c r="FR332" s="78" t="n">
        <v>1.17</v>
      </c>
      <c r="FS332" s="78" t="n">
        <v>1.4</v>
      </c>
      <c r="FT332" s="78" t="n">
        <v>1.78</v>
      </c>
      <c r="FU332" s="78" t="n">
        <v>1.19</v>
      </c>
      <c r="FV332" s="78" t="n">
        <v>1.17</v>
      </c>
      <c r="FW332" s="78" t="n">
        <v>1.4</v>
      </c>
      <c r="FX332" s="79" t="n">
        <v>2.4375</v>
      </c>
      <c r="FY332" s="79" t="n">
        <v>2.4375</v>
      </c>
      <c r="FZ332" s="78" t="n">
        <v>2.84</v>
      </c>
      <c r="GA332" s="78" t="n">
        <v>1.92</v>
      </c>
      <c r="GB332" s="204" t="n">
        <v>0.967</v>
      </c>
    </row>
    <row r="333" customFormat="false" ht="12.75" hidden="false" customHeight="false" outlineLevel="0" collapsed="false">
      <c r="V333" s="198" t="s">
        <v>1813</v>
      </c>
      <c r="W333" s="199" t="n">
        <v>10.6</v>
      </c>
      <c r="X333" s="200" t="n">
        <v>8.02</v>
      </c>
      <c r="Y333" s="200" t="n">
        <v>0.445</v>
      </c>
      <c r="Z333" s="200" t="n">
        <v>8.16</v>
      </c>
      <c r="AA333" s="200" t="n">
        <v>0.445</v>
      </c>
      <c r="AB333" s="263" t="n">
        <v>1.13</v>
      </c>
      <c r="AC333" s="259" t="n">
        <v>1.125</v>
      </c>
      <c r="AD333" s="259" t="n">
        <v>0.875</v>
      </c>
      <c r="AE333" s="259" t="n">
        <v>5.75</v>
      </c>
      <c r="AF333" s="261" t="n">
        <v>5.5</v>
      </c>
      <c r="AG333" s="294" t="n">
        <v>36</v>
      </c>
      <c r="AH333" s="293" t="n">
        <v>9.16</v>
      </c>
      <c r="AI333" s="294" t="n">
        <v>14.2</v>
      </c>
      <c r="AJ333" s="200" t="n">
        <v>119</v>
      </c>
      <c r="AK333" s="200" t="n">
        <v>29.8</v>
      </c>
      <c r="AL333" s="200" t="n">
        <v>3.36</v>
      </c>
      <c r="AM333" s="200" t="n">
        <v>33.6</v>
      </c>
      <c r="AN333" s="200" t="n">
        <v>40.3</v>
      </c>
      <c r="AO333" s="200" t="n">
        <v>9.88</v>
      </c>
      <c r="AP333" s="200" t="n">
        <v>1.95</v>
      </c>
      <c r="AQ333" s="200" t="n">
        <v>15.2</v>
      </c>
      <c r="AR333" s="293" t="n">
        <v>2.26</v>
      </c>
      <c r="AS333" s="293" t="n">
        <v>7.58</v>
      </c>
      <c r="AT333" s="200" t="n">
        <v>0.77</v>
      </c>
      <c r="AU333" s="200" t="n">
        <v>578</v>
      </c>
      <c r="AV333" s="200" t="n">
        <v>15.4</v>
      </c>
      <c r="AW333" s="200" t="n">
        <v>14</v>
      </c>
      <c r="AX333" s="200" t="n">
        <v>6.5</v>
      </c>
      <c r="AY333" s="202" t="n">
        <v>16.6</v>
      </c>
      <c r="FG333" s="81" t="s">
        <v>1814</v>
      </c>
      <c r="FH333" s="182" t="n">
        <v>2.64</v>
      </c>
      <c r="FI333" s="79" t="n">
        <v>3</v>
      </c>
      <c r="FJ333" s="79" t="n">
        <v>2.5</v>
      </c>
      <c r="FK333" s="79" t="n">
        <v>0.3125</v>
      </c>
      <c r="FL333" s="76" t="n">
        <v>0.291</v>
      </c>
      <c r="FM333" s="86" t="n">
        <v>9.47255621543748</v>
      </c>
      <c r="FN333" s="78" t="n">
        <v>5.59</v>
      </c>
      <c r="FO333" s="78" t="n">
        <v>7.31</v>
      </c>
      <c r="FP333" s="78" t="n">
        <v>2.92</v>
      </c>
      <c r="FQ333" s="78" t="n">
        <v>1.94</v>
      </c>
      <c r="FR333" s="78" t="n">
        <v>1.05</v>
      </c>
      <c r="FS333" s="78" t="n">
        <v>2.51</v>
      </c>
      <c r="FT333" s="78" t="n">
        <v>2.18</v>
      </c>
      <c r="FU333" s="78" t="n">
        <v>1.74</v>
      </c>
      <c r="FV333" s="76" t="n">
        <v>0.908</v>
      </c>
      <c r="FW333" s="78" t="n">
        <v>2.2</v>
      </c>
      <c r="FX333" s="79" t="s">
        <v>166</v>
      </c>
      <c r="FY333" s="79" t="s">
        <v>166</v>
      </c>
      <c r="FZ333" s="78" t="n">
        <v>4.34</v>
      </c>
      <c r="GA333" s="78" t="n">
        <v>3.39</v>
      </c>
      <c r="GB333" s="204" t="n">
        <v>0.833</v>
      </c>
    </row>
    <row r="334" customFormat="false" ht="12.75" hidden="false" customHeight="false" outlineLevel="0" collapsed="false">
      <c r="V334" s="253"/>
      <c r="W334" s="253"/>
      <c r="X334" s="253"/>
      <c r="Y334" s="253"/>
      <c r="Z334" s="253"/>
      <c r="AA334" s="253"/>
      <c r="AB334" s="253"/>
      <c r="AC334" s="253"/>
      <c r="AD334" s="251"/>
      <c r="AE334" s="251"/>
      <c r="AF334" s="253"/>
      <c r="AG334" s="253"/>
      <c r="AH334" s="253"/>
      <c r="AI334" s="253"/>
      <c r="AJ334" s="253"/>
      <c r="AK334" s="253"/>
      <c r="AL334" s="253"/>
      <c r="AM334" s="253"/>
      <c r="AN334" s="253"/>
      <c r="AO334" s="253"/>
      <c r="AP334" s="253"/>
      <c r="AQ334" s="253"/>
      <c r="AR334" s="253"/>
      <c r="AS334" s="253"/>
      <c r="AT334" s="253"/>
      <c r="AU334" s="253"/>
      <c r="AV334" s="253"/>
      <c r="AW334" s="253"/>
      <c r="AX334" s="253"/>
      <c r="AY334" s="253"/>
      <c r="FG334" s="81" t="s">
        <v>1815</v>
      </c>
      <c r="FH334" s="182" t="n">
        <v>2.21</v>
      </c>
      <c r="FI334" s="79" t="n">
        <v>3</v>
      </c>
      <c r="FJ334" s="79" t="n">
        <v>2.5</v>
      </c>
      <c r="FK334" s="79" t="n">
        <v>0.25</v>
      </c>
      <c r="FL334" s="76" t="n">
        <v>0.233</v>
      </c>
      <c r="FM334" s="86" t="n">
        <v>7.92732130311793</v>
      </c>
      <c r="FN334" s="78" t="n">
        <v>7.73</v>
      </c>
      <c r="FO334" s="78" t="n">
        <v>9.88</v>
      </c>
      <c r="FP334" s="78" t="n">
        <v>2.57</v>
      </c>
      <c r="FQ334" s="78" t="n">
        <v>1.72</v>
      </c>
      <c r="FR334" s="78" t="n">
        <v>1.08</v>
      </c>
      <c r="FS334" s="78" t="n">
        <v>2.16</v>
      </c>
      <c r="FT334" s="78" t="n">
        <v>1.93</v>
      </c>
      <c r="FU334" s="78" t="n">
        <v>1.54</v>
      </c>
      <c r="FV334" s="76" t="n">
        <v>0.935</v>
      </c>
      <c r="FW334" s="78" t="n">
        <v>1.9</v>
      </c>
      <c r="FX334" s="79" t="s">
        <v>166</v>
      </c>
      <c r="FY334" s="79" t="s">
        <v>166</v>
      </c>
      <c r="FZ334" s="78" t="n">
        <v>3.74</v>
      </c>
      <c r="GA334" s="78" t="n">
        <v>2.87</v>
      </c>
      <c r="GB334" s="204" t="n">
        <v>0.85</v>
      </c>
    </row>
    <row r="335" customFormat="false" ht="12.75" hidden="false" customHeight="false" outlineLevel="0" collapsed="false">
      <c r="V335" s="253"/>
      <c r="W335" s="253"/>
      <c r="X335" s="253"/>
      <c r="Y335" s="253"/>
      <c r="Z335" s="253"/>
      <c r="AA335" s="253"/>
      <c r="AB335" s="253"/>
      <c r="AC335" s="253"/>
      <c r="AD335" s="251"/>
      <c r="AE335" s="251"/>
      <c r="AF335" s="253"/>
      <c r="AG335" s="253"/>
      <c r="AH335" s="253"/>
      <c r="AI335" s="253"/>
      <c r="AJ335" s="253"/>
      <c r="AK335" s="253"/>
      <c r="AL335" s="253"/>
      <c r="AM335" s="253"/>
      <c r="AN335" s="253"/>
      <c r="AO335" s="253"/>
      <c r="AP335" s="253"/>
      <c r="AQ335" s="253"/>
      <c r="AR335" s="253"/>
      <c r="AS335" s="253"/>
      <c r="AT335" s="253"/>
      <c r="AU335" s="253"/>
      <c r="AV335" s="253"/>
      <c r="AW335" s="253"/>
      <c r="AX335" s="253"/>
      <c r="AY335" s="253"/>
      <c r="FG335" s="81" t="s">
        <v>1816</v>
      </c>
      <c r="FH335" s="182" t="n">
        <v>1.71</v>
      </c>
      <c r="FI335" s="79" t="n">
        <v>3</v>
      </c>
      <c r="FJ335" s="79" t="n">
        <v>2.5</v>
      </c>
      <c r="FK335" s="79" t="n">
        <v>0.1875</v>
      </c>
      <c r="FL335" s="76" t="n">
        <v>0.174</v>
      </c>
      <c r="FM335" s="86" t="n">
        <v>6.22692196524114</v>
      </c>
      <c r="FN335" s="84" t="n">
        <v>11.4</v>
      </c>
      <c r="FO335" s="84" t="n">
        <v>14.2</v>
      </c>
      <c r="FP335" s="78" t="n">
        <v>2.11</v>
      </c>
      <c r="FQ335" s="78" t="n">
        <v>1.41</v>
      </c>
      <c r="FR335" s="78" t="n">
        <v>1.11</v>
      </c>
      <c r="FS335" s="78" t="n">
        <v>1.73</v>
      </c>
      <c r="FT335" s="78" t="n">
        <v>1.59</v>
      </c>
      <c r="FU335" s="78" t="n">
        <v>1.27</v>
      </c>
      <c r="FV335" s="76" t="n">
        <v>0.963</v>
      </c>
      <c r="FW335" s="78" t="n">
        <v>1.52</v>
      </c>
      <c r="FX335" s="79" t="n">
        <v>2.1875</v>
      </c>
      <c r="FY335" s="79" t="s">
        <v>166</v>
      </c>
      <c r="FZ335" s="78" t="n">
        <v>3</v>
      </c>
      <c r="GA335" s="78" t="n">
        <v>2.27</v>
      </c>
      <c r="GB335" s="204" t="n">
        <v>0.867</v>
      </c>
    </row>
    <row r="336" customFormat="false" ht="12.75" hidden="false" customHeight="false" outlineLevel="0" collapsed="false">
      <c r="V336" s="253"/>
      <c r="W336" s="253"/>
      <c r="X336" s="253"/>
      <c r="Y336" s="253"/>
      <c r="Z336" s="253"/>
      <c r="AA336" s="253"/>
      <c r="AB336" s="253"/>
      <c r="AC336" s="253"/>
      <c r="AD336" s="251"/>
      <c r="AE336" s="251"/>
      <c r="AF336" s="253"/>
      <c r="AG336" s="253"/>
      <c r="AH336" s="253"/>
      <c r="AI336" s="253"/>
      <c r="AJ336" s="253"/>
      <c r="AK336" s="253"/>
      <c r="AL336" s="253"/>
      <c r="AM336" s="253"/>
      <c r="AN336" s="253"/>
      <c r="AO336" s="253"/>
      <c r="AP336" s="253"/>
      <c r="AQ336" s="253"/>
      <c r="AR336" s="253"/>
      <c r="AS336" s="253"/>
      <c r="AT336" s="253"/>
      <c r="AU336" s="253"/>
      <c r="AV336" s="253"/>
      <c r="AW336" s="253"/>
      <c r="AX336" s="253"/>
      <c r="AY336" s="253"/>
      <c r="FG336" s="81" t="s">
        <v>1817</v>
      </c>
      <c r="FH336" s="182" t="n">
        <v>1.19</v>
      </c>
      <c r="FI336" s="79" t="n">
        <v>3</v>
      </c>
      <c r="FJ336" s="79" t="n">
        <v>2.5</v>
      </c>
      <c r="FK336" s="79" t="n">
        <v>0.125</v>
      </c>
      <c r="FL336" s="76" t="n">
        <v>0.116</v>
      </c>
      <c r="FM336" s="86" t="n">
        <v>4.32091463887261</v>
      </c>
      <c r="FN336" s="84" t="n">
        <v>18.6</v>
      </c>
      <c r="FO336" s="84" t="n">
        <v>22.9</v>
      </c>
      <c r="FP336" s="78" t="n">
        <v>1.54</v>
      </c>
      <c r="FQ336" s="78" t="n">
        <v>1.03</v>
      </c>
      <c r="FR336" s="78" t="n">
        <v>1.14</v>
      </c>
      <c r="FS336" s="78" t="n">
        <v>1.23</v>
      </c>
      <c r="FT336" s="78" t="n">
        <v>1.16</v>
      </c>
      <c r="FU336" s="76" t="n">
        <v>0.931</v>
      </c>
      <c r="FV336" s="76" t="n">
        <v>0.99</v>
      </c>
      <c r="FW336" s="78" t="n">
        <v>1.09</v>
      </c>
      <c r="FX336" s="79" t="n">
        <v>2.4375</v>
      </c>
      <c r="FY336" s="79" t="s">
        <v>166</v>
      </c>
      <c r="FZ336" s="78" t="n">
        <v>2.13</v>
      </c>
      <c r="GA336" s="78" t="n">
        <v>1.59</v>
      </c>
      <c r="GB336" s="204" t="n">
        <v>0.883</v>
      </c>
    </row>
    <row r="337" customFormat="false" ht="12.75" hidden="false" customHeight="false" outlineLevel="0" collapsed="false">
      <c r="V337" s="253"/>
      <c r="W337" s="253"/>
      <c r="X337" s="253"/>
      <c r="Y337" s="253"/>
      <c r="Z337" s="253"/>
      <c r="AA337" s="253"/>
      <c r="AB337" s="253"/>
      <c r="AC337" s="253"/>
      <c r="AD337" s="251"/>
      <c r="AE337" s="251"/>
      <c r="AF337" s="253"/>
      <c r="AG337" s="253"/>
      <c r="AH337" s="253"/>
      <c r="AI337" s="253"/>
      <c r="AJ337" s="253"/>
      <c r="AK337" s="253"/>
      <c r="AL337" s="253"/>
      <c r="AM337" s="253"/>
      <c r="AN337" s="253"/>
      <c r="AO337" s="253"/>
      <c r="AP337" s="253"/>
      <c r="AQ337" s="253"/>
      <c r="AR337" s="253"/>
      <c r="AS337" s="253"/>
      <c r="AT337" s="253"/>
      <c r="AU337" s="253"/>
      <c r="AV337" s="253"/>
      <c r="AW337" s="253"/>
      <c r="AX337" s="253"/>
      <c r="AY337" s="253"/>
      <c r="FG337" s="81" t="s">
        <v>1818</v>
      </c>
      <c r="FH337" s="182" t="n">
        <v>2.35</v>
      </c>
      <c r="FI337" s="79" t="n">
        <v>3</v>
      </c>
      <c r="FJ337" s="79" t="n">
        <v>2</v>
      </c>
      <c r="FK337" s="79" t="n">
        <v>0.3125</v>
      </c>
      <c r="FL337" s="76" t="n">
        <v>0.291</v>
      </c>
      <c r="FM337" s="86" t="n">
        <v>8.40748677099303</v>
      </c>
      <c r="FN337" s="78" t="n">
        <v>3.87</v>
      </c>
      <c r="FO337" s="78" t="n">
        <v>7.31</v>
      </c>
      <c r="FP337" s="78" t="n">
        <v>2.38</v>
      </c>
      <c r="FQ337" s="78" t="n">
        <v>1.59</v>
      </c>
      <c r="FR337" s="78" t="n">
        <v>1.01</v>
      </c>
      <c r="FS337" s="78" t="n">
        <v>2.11</v>
      </c>
      <c r="FT337" s="78" t="n">
        <v>1.24</v>
      </c>
      <c r="FU337" s="78" t="n">
        <v>1.24</v>
      </c>
      <c r="FV337" s="76" t="n">
        <v>0.725</v>
      </c>
      <c r="FW337" s="78" t="n">
        <v>1.58</v>
      </c>
      <c r="FX337" s="79" t="s">
        <v>166</v>
      </c>
      <c r="FY337" s="79" t="s">
        <v>166</v>
      </c>
      <c r="FZ337" s="78" t="n">
        <v>2.87</v>
      </c>
      <c r="GA337" s="78" t="n">
        <v>2.6</v>
      </c>
      <c r="GB337" s="204" t="n">
        <v>0.75</v>
      </c>
    </row>
    <row r="338" customFormat="false" ht="12.75" hidden="false" customHeight="false" outlineLevel="0" collapsed="false">
      <c r="V338" s="253"/>
      <c r="W338" s="253"/>
      <c r="X338" s="253"/>
      <c r="Y338" s="253"/>
      <c r="Z338" s="253"/>
      <c r="AA338" s="253"/>
      <c r="AB338" s="253"/>
      <c r="AC338" s="253"/>
      <c r="AD338" s="251"/>
      <c r="AE338" s="251"/>
      <c r="AF338" s="253"/>
      <c r="AG338" s="253"/>
      <c r="AH338" s="253"/>
      <c r="AI338" s="253"/>
      <c r="AJ338" s="253"/>
      <c r="AK338" s="253"/>
      <c r="AL338" s="253"/>
      <c r="AM338" s="253"/>
      <c r="AN338" s="253"/>
      <c r="AO338" s="253"/>
      <c r="AP338" s="253"/>
      <c r="AQ338" s="253"/>
      <c r="AR338" s="253"/>
      <c r="AS338" s="253"/>
      <c r="AT338" s="253"/>
      <c r="AU338" s="253"/>
      <c r="AV338" s="253"/>
      <c r="AW338" s="253"/>
      <c r="AX338" s="253"/>
      <c r="AY338" s="253"/>
      <c r="FG338" s="81" t="s">
        <v>1819</v>
      </c>
      <c r="FH338" s="182" t="n">
        <v>1.97</v>
      </c>
      <c r="FI338" s="79" t="n">
        <v>3</v>
      </c>
      <c r="FJ338" s="79" t="n">
        <v>2</v>
      </c>
      <c r="FK338" s="79" t="n">
        <v>0.25</v>
      </c>
      <c r="FL338" s="76" t="n">
        <v>0.233</v>
      </c>
      <c r="FM338" s="86" t="n">
        <v>7.07662685867349</v>
      </c>
      <c r="FN338" s="78" t="n">
        <v>5.58</v>
      </c>
      <c r="FO338" s="78" t="n">
        <v>9.88</v>
      </c>
      <c r="FP338" s="78" t="n">
        <v>2.13</v>
      </c>
      <c r="FQ338" s="78" t="n">
        <v>1.42</v>
      </c>
      <c r="FR338" s="78" t="n">
        <v>1.04</v>
      </c>
      <c r="FS338" s="78" t="n">
        <v>1.83</v>
      </c>
      <c r="FT338" s="78" t="n">
        <v>1.11</v>
      </c>
      <c r="FU338" s="78" t="n">
        <v>1.11</v>
      </c>
      <c r="FV338" s="76" t="n">
        <v>0.751</v>
      </c>
      <c r="FW338" s="78" t="n">
        <v>1.38</v>
      </c>
      <c r="FX338" s="79" t="s">
        <v>166</v>
      </c>
      <c r="FY338" s="79" t="s">
        <v>166</v>
      </c>
      <c r="FZ338" s="78" t="n">
        <v>2.52</v>
      </c>
      <c r="GA338" s="78" t="n">
        <v>2.23</v>
      </c>
      <c r="GB338" s="204" t="n">
        <v>0.767</v>
      </c>
    </row>
    <row r="339" customFormat="false" ht="12.75" hidden="false" customHeight="false" outlineLevel="0" collapsed="false">
      <c r="V339" s="253"/>
      <c r="W339" s="253"/>
      <c r="X339" s="253"/>
      <c r="Y339" s="253"/>
      <c r="Z339" s="253"/>
      <c r="AA339" s="253"/>
      <c r="AB339" s="253"/>
      <c r="AC339" s="253"/>
      <c r="AD339" s="251"/>
      <c r="AE339" s="251"/>
      <c r="AF339" s="253"/>
      <c r="AG339" s="253"/>
      <c r="AH339" s="253"/>
      <c r="AI339" s="253"/>
      <c r="AJ339" s="253"/>
      <c r="AK339" s="253"/>
      <c r="AL339" s="253"/>
      <c r="AM339" s="253"/>
      <c r="AN339" s="253"/>
      <c r="AO339" s="253"/>
      <c r="AP339" s="253"/>
      <c r="AQ339" s="253"/>
      <c r="AR339" s="253"/>
      <c r="AS339" s="253"/>
      <c r="AT339" s="253"/>
      <c r="AU339" s="253"/>
      <c r="AV339" s="253"/>
      <c r="AW339" s="253"/>
      <c r="AX339" s="253"/>
      <c r="AY339" s="253"/>
      <c r="FG339" s="81" t="s">
        <v>1820</v>
      </c>
      <c r="FH339" s="182" t="n">
        <v>1.54</v>
      </c>
      <c r="FI339" s="79" t="n">
        <v>3</v>
      </c>
      <c r="FJ339" s="79" t="n">
        <v>2</v>
      </c>
      <c r="FK339" s="79" t="n">
        <v>0.1875</v>
      </c>
      <c r="FL339" s="76" t="n">
        <v>0.174</v>
      </c>
      <c r="FM339" s="86" t="n">
        <v>5.58719974301892</v>
      </c>
      <c r="FN339" s="78" t="n">
        <v>8.49</v>
      </c>
      <c r="FO339" s="84" t="n">
        <v>14.2</v>
      </c>
      <c r="FP339" s="78" t="n">
        <v>1.77</v>
      </c>
      <c r="FQ339" s="78" t="n">
        <v>1.18</v>
      </c>
      <c r="FR339" s="78" t="n">
        <v>1.07</v>
      </c>
      <c r="FS339" s="78" t="n">
        <v>1.48</v>
      </c>
      <c r="FT339" s="76" t="n">
        <v>0.932</v>
      </c>
      <c r="FU339" s="76" t="n">
        <v>0.932</v>
      </c>
      <c r="FV339" s="76" t="n">
        <v>0.778</v>
      </c>
      <c r="FW339" s="78" t="n">
        <v>1.12</v>
      </c>
      <c r="FX339" s="79" t="n">
        <v>2.1875</v>
      </c>
      <c r="FY339" s="79" t="s">
        <v>166</v>
      </c>
      <c r="FZ339" s="78" t="n">
        <v>2.05</v>
      </c>
      <c r="GA339" s="78" t="n">
        <v>1.78</v>
      </c>
      <c r="GB339" s="204" t="n">
        <v>0.784</v>
      </c>
    </row>
    <row r="340" customFormat="false" ht="12.75" hidden="false" customHeight="false" outlineLevel="0" collapsed="false">
      <c r="V340" s="296"/>
      <c r="W340" s="297"/>
      <c r="X340" s="297"/>
      <c r="Y340" s="297"/>
      <c r="Z340" s="297"/>
      <c r="AA340" s="297"/>
      <c r="AB340" s="297"/>
      <c r="AC340" s="297"/>
      <c r="AD340" s="297"/>
      <c r="AE340" s="297"/>
      <c r="AF340" s="296"/>
      <c r="AG340" s="297"/>
      <c r="AH340" s="297"/>
      <c r="AI340" s="297"/>
      <c r="AJ340" s="297"/>
      <c r="AK340" s="297"/>
      <c r="AL340" s="297"/>
      <c r="AM340" s="297"/>
      <c r="AN340" s="297"/>
      <c r="AO340" s="297"/>
      <c r="AP340" s="297"/>
      <c r="AQ340" s="297"/>
      <c r="AR340" s="297"/>
      <c r="AS340" s="297"/>
      <c r="AT340" s="297"/>
      <c r="AU340" s="297"/>
      <c r="AV340" s="297"/>
      <c r="AW340" s="297"/>
      <c r="AX340" s="297"/>
      <c r="AY340" s="297"/>
      <c r="FG340" s="81" t="s">
        <v>1821</v>
      </c>
      <c r="FH340" s="182" t="n">
        <v>1.07</v>
      </c>
      <c r="FI340" s="79" t="n">
        <v>3</v>
      </c>
      <c r="FJ340" s="79" t="n">
        <v>2</v>
      </c>
      <c r="FK340" s="79" t="n">
        <v>0.125</v>
      </c>
      <c r="FL340" s="76" t="n">
        <v>0.116</v>
      </c>
      <c r="FM340" s="86" t="n">
        <v>3.89556741665038</v>
      </c>
      <c r="FN340" s="84" t="n">
        <v>14.2</v>
      </c>
      <c r="FO340" s="84" t="n">
        <v>22.9</v>
      </c>
      <c r="FP340" s="78" t="n">
        <v>1.3</v>
      </c>
      <c r="FQ340" s="76" t="n">
        <v>0.867</v>
      </c>
      <c r="FR340" s="78" t="n">
        <v>1.1</v>
      </c>
      <c r="FS340" s="78" t="n">
        <v>1.06</v>
      </c>
      <c r="FT340" s="76" t="n">
        <v>0.692</v>
      </c>
      <c r="FU340" s="76" t="n">
        <v>0.692</v>
      </c>
      <c r="FV340" s="76" t="n">
        <v>0.804</v>
      </c>
      <c r="FW340" s="76" t="n">
        <v>0.803</v>
      </c>
      <c r="FX340" s="79" t="n">
        <v>2.4375</v>
      </c>
      <c r="FY340" s="79" t="s">
        <v>166</v>
      </c>
      <c r="FZ340" s="78" t="n">
        <v>1.47</v>
      </c>
      <c r="GA340" s="78" t="n">
        <v>1.25</v>
      </c>
      <c r="GB340" s="204" t="n">
        <v>0.8</v>
      </c>
    </row>
    <row r="341" customFormat="false" ht="12.75" hidden="false" customHeight="false" outlineLevel="0" collapsed="false">
      <c r="V341" s="296"/>
      <c r="W341" s="297"/>
      <c r="X341" s="297"/>
      <c r="Y341" s="297"/>
      <c r="Z341" s="297"/>
      <c r="AA341" s="297"/>
      <c r="AB341" s="297"/>
      <c r="AC341" s="297"/>
      <c r="AD341" s="297"/>
      <c r="AE341" s="297"/>
      <c r="AF341" s="296"/>
      <c r="AG341" s="297"/>
      <c r="AH341" s="297"/>
      <c r="AI341" s="297"/>
      <c r="AJ341" s="297"/>
      <c r="AK341" s="297"/>
      <c r="AL341" s="297"/>
      <c r="AM341" s="297"/>
      <c r="AN341" s="297"/>
      <c r="AO341" s="297"/>
      <c r="AP341" s="297"/>
      <c r="AQ341" s="297"/>
      <c r="AR341" s="297"/>
      <c r="AS341" s="297"/>
      <c r="AT341" s="297"/>
      <c r="AU341" s="297"/>
      <c r="AV341" s="297"/>
      <c r="AW341" s="297"/>
      <c r="AX341" s="297"/>
      <c r="AY341" s="297"/>
      <c r="FG341" s="81" t="s">
        <v>1822</v>
      </c>
      <c r="FH341" s="182" t="n">
        <v>1.74</v>
      </c>
      <c r="FI341" s="79" t="n">
        <v>3</v>
      </c>
      <c r="FJ341" s="79" t="n">
        <v>1.5</v>
      </c>
      <c r="FK341" s="79" t="n">
        <v>0.25</v>
      </c>
      <c r="FL341" s="76" t="n">
        <v>0.233</v>
      </c>
      <c r="FM341" s="86" t="n">
        <v>6.22593241422904</v>
      </c>
      <c r="FN341" s="78" t="n">
        <v>3.44</v>
      </c>
      <c r="FO341" s="78" t="n">
        <v>9.88</v>
      </c>
      <c r="FP341" s="78" t="n">
        <v>1.68</v>
      </c>
      <c r="FQ341" s="78" t="n">
        <v>1.12</v>
      </c>
      <c r="FR341" s="76" t="n">
        <v>0.982</v>
      </c>
      <c r="FS341" s="78" t="n">
        <v>1.51</v>
      </c>
      <c r="FT341" s="76" t="n">
        <v>0.543</v>
      </c>
      <c r="FU341" s="76" t="n">
        <v>0.725</v>
      </c>
      <c r="FV341" s="76" t="n">
        <v>0.559</v>
      </c>
      <c r="FW341" s="76" t="n">
        <v>0.911</v>
      </c>
      <c r="FX341" s="79" t="n">
        <v>1.875</v>
      </c>
      <c r="FY341" s="79" t="s">
        <v>166</v>
      </c>
      <c r="FZ341" s="78" t="n">
        <v>1.44</v>
      </c>
      <c r="GA341" s="78" t="n">
        <v>1.58</v>
      </c>
      <c r="GB341" s="204" t="n">
        <v>0.683</v>
      </c>
    </row>
    <row r="342" customFormat="false" ht="12.75" hidden="false" customHeight="false" outlineLevel="0" collapsed="false">
      <c r="V342" s="253"/>
      <c r="W342" s="253"/>
      <c r="X342" s="253"/>
      <c r="Y342" s="253"/>
      <c r="Z342" s="253"/>
      <c r="AA342" s="253"/>
      <c r="AB342" s="253"/>
      <c r="AC342" s="253"/>
      <c r="AD342" s="251"/>
      <c r="AE342" s="251"/>
      <c r="AF342" s="253"/>
      <c r="AG342" s="253"/>
      <c r="AH342" s="253"/>
      <c r="AI342" s="253"/>
      <c r="AJ342" s="253"/>
      <c r="AK342" s="253"/>
      <c r="AL342" s="253"/>
      <c r="AM342" s="253"/>
      <c r="AN342" s="253"/>
      <c r="AO342" s="253"/>
      <c r="AP342" s="253"/>
      <c r="AQ342" s="253"/>
      <c r="AR342" s="253"/>
      <c r="AS342" s="253"/>
      <c r="AT342" s="253"/>
      <c r="AU342" s="253"/>
      <c r="AV342" s="253"/>
      <c r="AW342" s="253"/>
      <c r="AX342" s="253"/>
      <c r="AY342" s="253"/>
      <c r="FG342" s="81" t="s">
        <v>1823</v>
      </c>
      <c r="FH342" s="182" t="n">
        <v>1.37</v>
      </c>
      <c r="FI342" s="79" t="n">
        <v>3</v>
      </c>
      <c r="FJ342" s="79" t="n">
        <v>1.5</v>
      </c>
      <c r="FK342" s="79" t="n">
        <v>0.1875</v>
      </c>
      <c r="FL342" s="76" t="n">
        <v>0.174</v>
      </c>
      <c r="FM342" s="86" t="n">
        <v>4.9474775207967</v>
      </c>
      <c r="FN342" s="78" t="n">
        <v>5.62</v>
      </c>
      <c r="FO342" s="84" t="n">
        <v>14.2</v>
      </c>
      <c r="FP342" s="78" t="n">
        <v>1.42</v>
      </c>
      <c r="FQ342" s="76" t="n">
        <v>0.945</v>
      </c>
      <c r="FR342" s="78" t="n">
        <v>1.02</v>
      </c>
      <c r="FS342" s="78" t="n">
        <v>1.24</v>
      </c>
      <c r="FT342" s="76" t="n">
        <v>0.467</v>
      </c>
      <c r="FU342" s="76" t="n">
        <v>0.622</v>
      </c>
      <c r="FV342" s="76" t="n">
        <v>0.584</v>
      </c>
      <c r="FW342" s="76" t="n">
        <v>0.752</v>
      </c>
      <c r="FX342" s="79" t="n">
        <v>2.1875</v>
      </c>
      <c r="FY342" s="79" t="s">
        <v>166</v>
      </c>
      <c r="FZ342" s="78" t="n">
        <v>1.21</v>
      </c>
      <c r="GA342" s="78" t="n">
        <v>1.28</v>
      </c>
      <c r="GB342" s="204" t="n">
        <v>0.7</v>
      </c>
    </row>
    <row r="343" customFormat="false" ht="12.75" hidden="false" customHeight="false" outlineLevel="0" collapsed="false">
      <c r="V343" s="253"/>
      <c r="W343" s="253"/>
      <c r="X343" s="253"/>
      <c r="Y343" s="253"/>
      <c r="Z343" s="253"/>
      <c r="AA343" s="253"/>
      <c r="AB343" s="253"/>
      <c r="AC343" s="253"/>
      <c r="AD343" s="251"/>
      <c r="AE343" s="251"/>
      <c r="AF343" s="253"/>
      <c r="AG343" s="253"/>
      <c r="AH343" s="253"/>
      <c r="AI343" s="253"/>
      <c r="AJ343" s="253"/>
      <c r="AK343" s="253"/>
      <c r="AL343" s="253"/>
      <c r="AM343" s="253"/>
      <c r="AN343" s="253"/>
      <c r="AO343" s="253"/>
      <c r="AP343" s="253"/>
      <c r="AQ343" s="253"/>
      <c r="AR343" s="253"/>
      <c r="AS343" s="253"/>
      <c r="AT343" s="253"/>
      <c r="AU343" s="253"/>
      <c r="AV343" s="253"/>
      <c r="AW343" s="253"/>
      <c r="AX343" s="253"/>
      <c r="AY343" s="253"/>
      <c r="FG343" s="81" t="s">
        <v>1824</v>
      </c>
      <c r="FH343" s="298" t="n">
        <v>0.956</v>
      </c>
      <c r="FI343" s="79" t="n">
        <v>3</v>
      </c>
      <c r="FJ343" s="79" t="n">
        <v>1.5</v>
      </c>
      <c r="FK343" s="79" t="n">
        <v>0.125</v>
      </c>
      <c r="FL343" s="76" t="n">
        <v>0.116</v>
      </c>
      <c r="FM343" s="86" t="n">
        <v>3.47022019442816</v>
      </c>
      <c r="FN343" s="78" t="n">
        <v>9.93</v>
      </c>
      <c r="FO343" s="84" t="n">
        <v>22.9</v>
      </c>
      <c r="FP343" s="78" t="n">
        <v>1.06</v>
      </c>
      <c r="FQ343" s="76" t="n">
        <v>0.706</v>
      </c>
      <c r="FR343" s="78" t="n">
        <v>1.05</v>
      </c>
      <c r="FS343" s="76" t="n">
        <v>0.895</v>
      </c>
      <c r="FT343" s="76" t="n">
        <v>0.355</v>
      </c>
      <c r="FU343" s="76" t="n">
        <v>0.474</v>
      </c>
      <c r="FV343" s="76" t="n">
        <v>0.61</v>
      </c>
      <c r="FW343" s="76" t="n">
        <v>0.55</v>
      </c>
      <c r="FX343" s="79" t="n">
        <v>2.4375</v>
      </c>
      <c r="FY343" s="79" t="s">
        <v>166</v>
      </c>
      <c r="FZ343" s="76" t="n">
        <v>0.886</v>
      </c>
      <c r="GA343" s="76" t="n">
        <v>0.92</v>
      </c>
      <c r="GB343" s="204" t="n">
        <v>0.717</v>
      </c>
    </row>
    <row r="344" customFormat="false" ht="12.75" hidden="false" customHeight="false" outlineLevel="0" collapsed="false">
      <c r="V344" s="296"/>
      <c r="W344" s="297"/>
      <c r="X344" s="297"/>
      <c r="Y344" s="297"/>
      <c r="Z344" s="297"/>
      <c r="AA344" s="297"/>
      <c r="AB344" s="297"/>
      <c r="AC344" s="297"/>
      <c r="AD344" s="297"/>
      <c r="AE344" s="297"/>
      <c r="AF344" s="296"/>
      <c r="AG344" s="297"/>
      <c r="AH344" s="297"/>
      <c r="AI344" s="297"/>
      <c r="AJ344" s="297"/>
      <c r="AK344" s="297"/>
      <c r="AL344" s="297"/>
      <c r="AM344" s="297"/>
      <c r="AN344" s="297"/>
      <c r="AO344" s="297"/>
      <c r="AP344" s="297"/>
      <c r="AQ344" s="297"/>
      <c r="AR344" s="297"/>
      <c r="AS344" s="297"/>
      <c r="AT344" s="297"/>
      <c r="AU344" s="297"/>
      <c r="AV344" s="297"/>
      <c r="AW344" s="297"/>
      <c r="AX344" s="297"/>
      <c r="AY344" s="297"/>
      <c r="FG344" s="81" t="s">
        <v>1825</v>
      </c>
      <c r="FH344" s="182" t="n">
        <v>1.19</v>
      </c>
      <c r="FI344" s="79" t="n">
        <v>3</v>
      </c>
      <c r="FJ344" s="79" t="n">
        <v>1</v>
      </c>
      <c r="FK344" s="79" t="n">
        <v>0.1875</v>
      </c>
      <c r="FL344" s="76" t="n">
        <v>0.174</v>
      </c>
      <c r="FM344" s="86" t="n">
        <v>4.30775529857448</v>
      </c>
      <c r="FN344" s="78" t="n">
        <v>2.75</v>
      </c>
      <c r="FO344" s="84" t="n">
        <v>14.2</v>
      </c>
      <c r="FP344" s="78" t="n">
        <v>1.07</v>
      </c>
      <c r="FQ344" s="76" t="n">
        <v>0.713</v>
      </c>
      <c r="FR344" s="76" t="n">
        <v>0.947</v>
      </c>
      <c r="FS344" s="76" t="n">
        <v>0.989</v>
      </c>
      <c r="FT344" s="76" t="n">
        <v>0.173</v>
      </c>
      <c r="FU344" s="76" t="n">
        <v>0.345</v>
      </c>
      <c r="FV344" s="76" t="n">
        <v>0.38</v>
      </c>
      <c r="FW344" s="76" t="n">
        <v>0.432</v>
      </c>
      <c r="FX344" s="79" t="n">
        <v>2.1875</v>
      </c>
      <c r="FY344" s="79" t="s">
        <v>166</v>
      </c>
      <c r="FZ344" s="76" t="n">
        <v>0.526</v>
      </c>
      <c r="GA344" s="76" t="n">
        <v>0.792</v>
      </c>
      <c r="GB344" s="204" t="n">
        <v>0.617</v>
      </c>
    </row>
    <row r="345" customFormat="false" ht="12.75" hidden="false" customHeight="false" outlineLevel="0" collapsed="false">
      <c r="V345" s="253"/>
      <c r="W345" s="253"/>
      <c r="X345" s="253"/>
      <c r="Y345" s="253"/>
      <c r="Z345" s="253"/>
      <c r="AA345" s="253"/>
      <c r="AB345" s="253"/>
      <c r="AC345" s="253"/>
      <c r="AD345" s="251"/>
      <c r="AE345" s="251"/>
      <c r="AF345" s="253"/>
      <c r="AG345" s="253"/>
      <c r="AH345" s="253"/>
      <c r="AI345" s="253"/>
      <c r="AJ345" s="253"/>
      <c r="AK345" s="253"/>
      <c r="AL345" s="253"/>
      <c r="AM345" s="253"/>
      <c r="AN345" s="253"/>
      <c r="AO345" s="253"/>
      <c r="AP345" s="253"/>
      <c r="AQ345" s="253"/>
      <c r="AR345" s="253"/>
      <c r="AS345" s="253"/>
      <c r="AT345" s="253"/>
      <c r="AU345" s="253"/>
      <c r="AV345" s="253"/>
      <c r="AW345" s="253"/>
      <c r="AX345" s="253"/>
      <c r="AY345" s="253"/>
      <c r="FG345" s="81" t="s">
        <v>1826</v>
      </c>
      <c r="FH345" s="298" t="n">
        <v>0.84</v>
      </c>
      <c r="FI345" s="79" t="n">
        <v>3</v>
      </c>
      <c r="FJ345" s="79" t="n">
        <v>1</v>
      </c>
      <c r="FK345" s="79" t="n">
        <v>0.125</v>
      </c>
      <c r="FL345" s="76" t="n">
        <v>0.116</v>
      </c>
      <c r="FM345" s="86" t="n">
        <v>3.04487297220594</v>
      </c>
      <c r="FN345" s="78" t="n">
        <v>5.62</v>
      </c>
      <c r="FO345" s="84" t="n">
        <v>22.9</v>
      </c>
      <c r="FP345" s="76" t="n">
        <v>0.817</v>
      </c>
      <c r="FQ345" s="76" t="n">
        <v>0.545</v>
      </c>
      <c r="FR345" s="76" t="n">
        <v>0.987</v>
      </c>
      <c r="FS345" s="76" t="n">
        <v>0.728</v>
      </c>
      <c r="FT345" s="76" t="n">
        <v>0.138</v>
      </c>
      <c r="FU345" s="76" t="n">
        <v>0.276</v>
      </c>
      <c r="FV345" s="76" t="n">
        <v>0.405</v>
      </c>
      <c r="FW345" s="76" t="n">
        <v>0.325</v>
      </c>
      <c r="FX345" s="79" t="n">
        <v>2.4375</v>
      </c>
      <c r="FY345" s="79" t="s">
        <v>166</v>
      </c>
      <c r="FZ345" s="76" t="n">
        <v>0.408</v>
      </c>
      <c r="GA345" s="76" t="n">
        <v>0.585</v>
      </c>
      <c r="GB345" s="204" t="n">
        <v>0.633</v>
      </c>
    </row>
    <row r="346" customFormat="false" ht="12.75" hidden="false" customHeight="false" outlineLevel="0" collapsed="false">
      <c r="V346" s="253"/>
      <c r="W346" s="253"/>
      <c r="X346" s="253"/>
      <c r="Y346" s="253"/>
      <c r="Z346" s="253"/>
      <c r="AA346" s="253"/>
      <c r="AB346" s="253"/>
      <c r="AC346" s="253"/>
      <c r="AD346" s="251"/>
      <c r="AE346" s="251"/>
      <c r="AF346" s="253"/>
      <c r="AG346" s="253"/>
      <c r="AH346" s="253"/>
      <c r="AI346" s="253"/>
      <c r="AJ346" s="253"/>
      <c r="AK346" s="253"/>
      <c r="AL346" s="253"/>
      <c r="AM346" s="253"/>
      <c r="AN346" s="253"/>
      <c r="AO346" s="253"/>
      <c r="AP346" s="253"/>
      <c r="AQ346" s="253"/>
      <c r="AR346" s="253"/>
      <c r="AS346" s="253"/>
      <c r="AT346" s="253"/>
      <c r="AU346" s="253"/>
      <c r="AV346" s="253"/>
      <c r="AW346" s="253"/>
      <c r="AX346" s="253"/>
      <c r="AY346" s="253"/>
      <c r="FG346" s="81" t="s">
        <v>1827</v>
      </c>
      <c r="FH346" s="182" t="n">
        <v>2.35</v>
      </c>
      <c r="FI346" s="79" t="n">
        <v>2.5</v>
      </c>
      <c r="FJ346" s="79" t="n">
        <v>2.5</v>
      </c>
      <c r="FK346" s="79" t="n">
        <v>0.3125</v>
      </c>
      <c r="FL346" s="76" t="n">
        <v>0.291</v>
      </c>
      <c r="FM346" s="86" t="n">
        <v>8.39839454877081</v>
      </c>
      <c r="FN346" s="78" t="n">
        <v>5.59</v>
      </c>
      <c r="FO346" s="78" t="n">
        <v>5.59</v>
      </c>
      <c r="FP346" s="78" t="n">
        <v>1.82</v>
      </c>
      <c r="FQ346" s="78" t="n">
        <v>1.46</v>
      </c>
      <c r="FR346" s="76" t="n">
        <v>0.88</v>
      </c>
      <c r="FS346" s="78" t="n">
        <v>1.88</v>
      </c>
      <c r="FT346" s="78" t="n">
        <v>1.82</v>
      </c>
      <c r="FU346" s="78" t="n">
        <v>1.46</v>
      </c>
      <c r="FV346" s="76" t="n">
        <v>0.88</v>
      </c>
      <c r="FW346" s="78" t="n">
        <v>1.88</v>
      </c>
      <c r="FX346" s="79" t="s">
        <v>166</v>
      </c>
      <c r="FY346" s="79" t="s">
        <v>166</v>
      </c>
      <c r="FZ346" s="78" t="n">
        <v>3.2</v>
      </c>
      <c r="GA346" s="78" t="n">
        <v>2.74</v>
      </c>
      <c r="GB346" s="204" t="n">
        <v>0.75</v>
      </c>
    </row>
    <row r="347" customFormat="false" ht="12.75" hidden="false" customHeight="false" outlineLevel="0" collapsed="false">
      <c r="V347" s="253"/>
      <c r="W347" s="253"/>
      <c r="X347" s="253"/>
      <c r="Y347" s="253"/>
      <c r="Z347" s="253"/>
      <c r="AA347" s="253"/>
      <c r="AB347" s="253"/>
      <c r="AC347" s="253"/>
      <c r="AD347" s="251"/>
      <c r="AE347" s="251"/>
      <c r="AF347" s="253"/>
      <c r="AG347" s="253"/>
      <c r="AH347" s="253"/>
      <c r="AI347" s="253"/>
      <c r="AJ347" s="253"/>
      <c r="AK347" s="253"/>
      <c r="AL347" s="253"/>
      <c r="AM347" s="253"/>
      <c r="AN347" s="253"/>
      <c r="AO347" s="253"/>
      <c r="AP347" s="253"/>
      <c r="AQ347" s="253"/>
      <c r="AR347" s="253"/>
      <c r="AS347" s="253"/>
      <c r="AT347" s="253"/>
      <c r="AU347" s="253"/>
      <c r="AV347" s="253"/>
      <c r="AW347" s="253"/>
      <c r="AX347" s="253"/>
      <c r="AY347" s="253"/>
      <c r="FG347" s="81" t="s">
        <v>1828</v>
      </c>
      <c r="FH347" s="182" t="n">
        <v>1.97</v>
      </c>
      <c r="FI347" s="79" t="n">
        <v>2.5</v>
      </c>
      <c r="FJ347" s="79" t="n">
        <v>2.5</v>
      </c>
      <c r="FK347" s="79" t="n">
        <v>0.25</v>
      </c>
      <c r="FL347" s="76" t="n">
        <v>0.233</v>
      </c>
      <c r="FM347" s="86" t="n">
        <v>7.07662685867349</v>
      </c>
      <c r="FN347" s="78" t="n">
        <v>7.73</v>
      </c>
      <c r="FO347" s="78" t="n">
        <v>7.73</v>
      </c>
      <c r="FP347" s="78" t="n">
        <v>1.63</v>
      </c>
      <c r="FQ347" s="78" t="n">
        <v>1.3</v>
      </c>
      <c r="FR347" s="76" t="n">
        <v>0.908</v>
      </c>
      <c r="FS347" s="78" t="n">
        <v>1.63</v>
      </c>
      <c r="FT347" s="78" t="n">
        <v>1.63</v>
      </c>
      <c r="FU347" s="78" t="n">
        <v>1.3</v>
      </c>
      <c r="FV347" s="76" t="n">
        <v>0.908</v>
      </c>
      <c r="FW347" s="78" t="n">
        <v>1.63</v>
      </c>
      <c r="FX347" s="79" t="s">
        <v>166</v>
      </c>
      <c r="FY347" s="79" t="s">
        <v>166</v>
      </c>
      <c r="FZ347" s="78" t="n">
        <v>2.79</v>
      </c>
      <c r="GA347" s="78" t="n">
        <v>2.35</v>
      </c>
      <c r="GB347" s="204" t="n">
        <v>0.767</v>
      </c>
    </row>
    <row r="348" customFormat="false" ht="12.75" hidden="false" customHeight="false" outlineLevel="0" collapsed="false">
      <c r="V348" s="253"/>
      <c r="W348" s="253"/>
      <c r="X348" s="253"/>
      <c r="Y348" s="253"/>
      <c r="Z348" s="253"/>
      <c r="AA348" s="253"/>
      <c r="AB348" s="253"/>
      <c r="AC348" s="253"/>
      <c r="AD348" s="251"/>
      <c r="AE348" s="251"/>
      <c r="AF348" s="253"/>
      <c r="AG348" s="253"/>
      <c r="AH348" s="253"/>
      <c r="AI348" s="253"/>
      <c r="AJ348" s="253"/>
      <c r="AK348" s="253"/>
      <c r="AL348" s="253"/>
      <c r="AM348" s="253"/>
      <c r="AN348" s="253"/>
      <c r="AO348" s="253"/>
      <c r="AP348" s="253"/>
      <c r="AQ348" s="253"/>
      <c r="AR348" s="253"/>
      <c r="AS348" s="253"/>
      <c r="AT348" s="253"/>
      <c r="AU348" s="253"/>
      <c r="AV348" s="253"/>
      <c r="AW348" s="253"/>
      <c r="AX348" s="253"/>
      <c r="AY348" s="253"/>
      <c r="FG348" s="81" t="s">
        <v>1829</v>
      </c>
      <c r="FH348" s="182" t="n">
        <v>1.54</v>
      </c>
      <c r="FI348" s="79" t="n">
        <v>2.5</v>
      </c>
      <c r="FJ348" s="79" t="n">
        <v>2.5</v>
      </c>
      <c r="FK348" s="79" t="n">
        <v>0.1875</v>
      </c>
      <c r="FL348" s="76" t="n">
        <v>0.174</v>
      </c>
      <c r="FM348" s="86" t="n">
        <v>5.5749225207967</v>
      </c>
      <c r="FN348" s="84" t="n">
        <v>11.4</v>
      </c>
      <c r="FO348" s="84" t="n">
        <v>11.4</v>
      </c>
      <c r="FP348" s="78" t="n">
        <v>1.35</v>
      </c>
      <c r="FQ348" s="78" t="n">
        <v>1.08</v>
      </c>
      <c r="FR348" s="76" t="n">
        <v>0.937</v>
      </c>
      <c r="FS348" s="78" t="n">
        <v>1.32</v>
      </c>
      <c r="FT348" s="78" t="n">
        <v>1.35</v>
      </c>
      <c r="FU348" s="78" t="n">
        <v>1.08</v>
      </c>
      <c r="FV348" s="76" t="n">
        <v>0.937</v>
      </c>
      <c r="FW348" s="78" t="n">
        <v>1.32</v>
      </c>
      <c r="FX348" s="79" t="s">
        <v>166</v>
      </c>
      <c r="FY348" s="79" t="s">
        <v>166</v>
      </c>
      <c r="FZ348" s="78" t="n">
        <v>2.25</v>
      </c>
      <c r="GA348" s="78" t="n">
        <v>1.86</v>
      </c>
      <c r="GB348" s="204" t="n">
        <v>0.784</v>
      </c>
    </row>
    <row r="349" customFormat="false" ht="12.75" hidden="false" customHeight="false" outlineLevel="0" collapsed="false">
      <c r="V349" s="253"/>
      <c r="W349" s="253"/>
      <c r="X349" s="253"/>
      <c r="Y349" s="253"/>
      <c r="Z349" s="253"/>
      <c r="AA349" s="253"/>
      <c r="AB349" s="253"/>
      <c r="AC349" s="253"/>
      <c r="AD349" s="251"/>
      <c r="AE349" s="251"/>
      <c r="AF349" s="253"/>
      <c r="AG349" s="253"/>
      <c r="AH349" s="253"/>
      <c r="AI349" s="253"/>
      <c r="AJ349" s="253"/>
      <c r="AK349" s="253"/>
      <c r="AL349" s="253"/>
      <c r="AM349" s="253"/>
      <c r="AN349" s="253"/>
      <c r="AO349" s="253"/>
      <c r="AP349" s="253"/>
      <c r="AQ349" s="253"/>
      <c r="AR349" s="253"/>
      <c r="AS349" s="253"/>
      <c r="AT349" s="253"/>
      <c r="AU349" s="253"/>
      <c r="AV349" s="253"/>
      <c r="AW349" s="253"/>
      <c r="AX349" s="253"/>
      <c r="AY349" s="253"/>
      <c r="FG349" s="81" t="s">
        <v>1830</v>
      </c>
      <c r="FH349" s="182" t="n">
        <v>1.07</v>
      </c>
      <c r="FI349" s="79" t="n">
        <v>2.5</v>
      </c>
      <c r="FJ349" s="79" t="n">
        <v>2.5</v>
      </c>
      <c r="FK349" s="79" t="n">
        <v>0.125</v>
      </c>
      <c r="FL349" s="76" t="n">
        <v>0.116</v>
      </c>
      <c r="FM349" s="78" t="n">
        <v>3.89556741665038</v>
      </c>
      <c r="FN349" s="84" t="n">
        <v>18.6</v>
      </c>
      <c r="FO349" s="84" t="n">
        <v>18.6</v>
      </c>
      <c r="FP349" s="76" t="n">
        <v>0.998</v>
      </c>
      <c r="FQ349" s="76" t="n">
        <v>0.799</v>
      </c>
      <c r="FR349" s="76" t="n">
        <v>0.965</v>
      </c>
      <c r="FS349" s="76" t="n">
        <v>0.947</v>
      </c>
      <c r="FT349" s="76" t="n">
        <v>0.998</v>
      </c>
      <c r="FU349" s="76" t="n">
        <v>0.799</v>
      </c>
      <c r="FV349" s="76" t="n">
        <v>0.965</v>
      </c>
      <c r="FW349" s="76" t="n">
        <v>0.947</v>
      </c>
      <c r="FX349" s="79" t="s">
        <v>166</v>
      </c>
      <c r="FY349" s="79" t="s">
        <v>166</v>
      </c>
      <c r="FZ349" s="78" t="n">
        <v>1.61</v>
      </c>
      <c r="GA349" s="78" t="n">
        <v>1.31</v>
      </c>
      <c r="GB349" s="204" t="n">
        <v>0.8</v>
      </c>
    </row>
    <row r="350" customFormat="false" ht="12.75" hidden="false" customHeight="false" outlineLevel="0" collapsed="false">
      <c r="V350" s="296"/>
      <c r="W350" s="297"/>
      <c r="X350" s="297"/>
      <c r="Y350" s="297"/>
      <c r="Z350" s="297"/>
      <c r="AA350" s="297"/>
      <c r="AB350" s="297"/>
      <c r="AC350" s="297"/>
      <c r="AD350" s="297"/>
      <c r="AE350" s="297"/>
      <c r="AF350" s="296"/>
      <c r="AG350" s="297"/>
      <c r="AH350" s="297"/>
      <c r="AI350" s="297"/>
      <c r="AJ350" s="297"/>
      <c r="AK350" s="297"/>
      <c r="AL350" s="297"/>
      <c r="AM350" s="297"/>
      <c r="AN350" s="297"/>
      <c r="AO350" s="297"/>
      <c r="AP350" s="297"/>
      <c r="AQ350" s="297"/>
      <c r="AR350" s="297"/>
      <c r="AS350" s="297"/>
      <c r="AT350" s="297"/>
      <c r="AU350" s="297"/>
      <c r="AV350" s="297"/>
      <c r="AW350" s="297"/>
      <c r="AX350" s="297"/>
      <c r="AY350" s="297"/>
      <c r="FG350" s="81" t="s">
        <v>1831</v>
      </c>
      <c r="FH350" s="182" t="n">
        <v>1.74</v>
      </c>
      <c r="FI350" s="79" t="n">
        <v>2.5</v>
      </c>
      <c r="FJ350" s="79" t="n">
        <v>2</v>
      </c>
      <c r="FK350" s="79" t="n">
        <v>0.25</v>
      </c>
      <c r="FL350" s="76" t="n">
        <v>0.233</v>
      </c>
      <c r="FM350" s="78" t="n">
        <v>6.22593241422904</v>
      </c>
      <c r="FN350" s="78" t="n">
        <v>5.58</v>
      </c>
      <c r="FO350" s="78" t="n">
        <v>7.73</v>
      </c>
      <c r="FP350" s="78" t="n">
        <v>1.33</v>
      </c>
      <c r="FQ350" s="78" t="n">
        <v>1.06</v>
      </c>
      <c r="FR350" s="76" t="n">
        <v>0.874</v>
      </c>
      <c r="FS350" s="78" t="n">
        <v>1.37</v>
      </c>
      <c r="FT350" s="76" t="n">
        <v>0.93</v>
      </c>
      <c r="FU350" s="76" t="n">
        <v>0.93</v>
      </c>
      <c r="FV350" s="76" t="n">
        <v>0.731</v>
      </c>
      <c r="FW350" s="78" t="n">
        <v>1.17</v>
      </c>
      <c r="FX350" s="79" t="s">
        <v>166</v>
      </c>
      <c r="FY350" s="79" t="s">
        <v>166</v>
      </c>
      <c r="FZ350" s="78" t="n">
        <v>1.9</v>
      </c>
      <c r="GA350" s="78" t="n">
        <v>1.82</v>
      </c>
      <c r="GB350" s="204" t="n">
        <v>0.683</v>
      </c>
    </row>
    <row r="351" customFormat="false" ht="12.75" hidden="false" customHeight="false" outlineLevel="0" collapsed="false">
      <c r="V351" s="253"/>
      <c r="W351" s="253"/>
      <c r="X351" s="253"/>
      <c r="Y351" s="253"/>
      <c r="Z351" s="253"/>
      <c r="AA351" s="253"/>
      <c r="AB351" s="253"/>
      <c r="AC351" s="253"/>
      <c r="AD351" s="251"/>
      <c r="AE351" s="251"/>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FG351" s="81" t="s">
        <v>1832</v>
      </c>
      <c r="FH351" s="182" t="n">
        <v>1.37</v>
      </c>
      <c r="FI351" s="79" t="n">
        <v>2.5</v>
      </c>
      <c r="FJ351" s="79" t="n">
        <v>2</v>
      </c>
      <c r="FK351" s="79" t="n">
        <v>0.1875</v>
      </c>
      <c r="FL351" s="76" t="n">
        <v>0.174</v>
      </c>
      <c r="FM351" s="78" t="n">
        <v>4.9474775207967</v>
      </c>
      <c r="FN351" s="78" t="n">
        <v>8.49</v>
      </c>
      <c r="FO351" s="84" t="n">
        <v>11.4</v>
      </c>
      <c r="FP351" s="78" t="n">
        <v>1.12</v>
      </c>
      <c r="FQ351" s="76" t="n">
        <v>0.894</v>
      </c>
      <c r="FR351" s="76" t="n">
        <v>0.904</v>
      </c>
      <c r="FS351" s="78" t="n">
        <v>1.12</v>
      </c>
      <c r="FT351" s="76" t="n">
        <v>0.786</v>
      </c>
      <c r="FU351" s="76" t="n">
        <v>0.786</v>
      </c>
      <c r="FV351" s="76" t="n">
        <v>0.758</v>
      </c>
      <c r="FW351" s="76" t="n">
        <v>0.956</v>
      </c>
      <c r="FX351" s="79" t="s">
        <v>166</v>
      </c>
      <c r="FY351" s="79" t="s">
        <v>166</v>
      </c>
      <c r="FZ351" s="78" t="n">
        <v>1.55</v>
      </c>
      <c r="GA351" s="78" t="n">
        <v>1.46</v>
      </c>
      <c r="GB351" s="204" t="n">
        <v>0.7</v>
      </c>
    </row>
    <row r="352" customFormat="false" ht="12.75" hidden="false" customHeight="false" outlineLevel="0" collapsed="false">
      <c r="V352" s="253"/>
      <c r="W352" s="253"/>
      <c r="X352" s="253"/>
      <c r="Y352" s="253"/>
      <c r="Z352" s="253"/>
      <c r="AA352" s="253"/>
      <c r="AB352" s="253"/>
      <c r="AC352" s="253"/>
      <c r="AD352" s="251"/>
      <c r="AE352" s="251"/>
      <c r="AF352" s="253"/>
      <c r="AG352" s="253"/>
      <c r="AH352" s="253"/>
      <c r="AI352" s="253"/>
      <c r="AJ352" s="253"/>
      <c r="AK352" s="253"/>
      <c r="AL352" s="253"/>
      <c r="AM352" s="253"/>
      <c r="AN352" s="253"/>
      <c r="AO352" s="253"/>
      <c r="AP352" s="253"/>
      <c r="AQ352" s="253"/>
      <c r="AR352" s="253"/>
      <c r="AS352" s="253"/>
      <c r="AT352" s="253"/>
      <c r="AU352" s="253"/>
      <c r="AV352" s="253"/>
      <c r="AW352" s="253"/>
      <c r="AX352" s="253"/>
      <c r="AY352" s="253"/>
      <c r="FG352" s="81" t="s">
        <v>1833</v>
      </c>
      <c r="FH352" s="298" t="n">
        <v>0.956</v>
      </c>
      <c r="FI352" s="79" t="n">
        <v>2.5</v>
      </c>
      <c r="FJ352" s="79" t="n">
        <v>2</v>
      </c>
      <c r="FK352" s="79" t="n">
        <v>0.125</v>
      </c>
      <c r="FL352" s="76" t="n">
        <v>0.116</v>
      </c>
      <c r="FM352" s="78" t="n">
        <v>3.47022019442816</v>
      </c>
      <c r="FN352" s="84" t="n">
        <v>14.2</v>
      </c>
      <c r="FO352" s="84" t="n">
        <v>18.6</v>
      </c>
      <c r="FP352" s="76" t="n">
        <v>0.833</v>
      </c>
      <c r="FQ352" s="76" t="n">
        <v>0.667</v>
      </c>
      <c r="FR352" s="76" t="n">
        <v>0.934</v>
      </c>
      <c r="FS352" s="76" t="n">
        <v>0.809</v>
      </c>
      <c r="FT352" s="76" t="n">
        <v>0.589</v>
      </c>
      <c r="FU352" s="76" t="n">
        <v>0.589</v>
      </c>
      <c r="FV352" s="76" t="n">
        <v>0.785</v>
      </c>
      <c r="FW352" s="76" t="n">
        <v>0.694</v>
      </c>
      <c r="FX352" s="79" t="s">
        <v>166</v>
      </c>
      <c r="FY352" s="79" t="s">
        <v>166</v>
      </c>
      <c r="FZ352" s="78" t="n">
        <v>1.12</v>
      </c>
      <c r="GA352" s="78" t="n">
        <v>1.04</v>
      </c>
      <c r="GB352" s="204" t="n">
        <v>0.717</v>
      </c>
    </row>
    <row r="353" customFormat="false" ht="12.75" hidden="false" customHeight="false" outlineLevel="0" collapsed="false">
      <c r="V353" s="253"/>
      <c r="W353" s="253"/>
      <c r="X353" s="253"/>
      <c r="Y353" s="253"/>
      <c r="Z353" s="253"/>
      <c r="AA353" s="253"/>
      <c r="AB353" s="253"/>
      <c r="AC353" s="253"/>
      <c r="AD353" s="251"/>
      <c r="AE353" s="251"/>
      <c r="AF353" s="253"/>
      <c r="AG353" s="253"/>
      <c r="AH353" s="253"/>
      <c r="AI353" s="253"/>
      <c r="AJ353" s="253"/>
      <c r="AK353" s="253"/>
      <c r="AL353" s="253"/>
      <c r="AM353" s="253"/>
      <c r="AN353" s="253"/>
      <c r="AO353" s="253"/>
      <c r="AP353" s="253"/>
      <c r="AQ353" s="253"/>
      <c r="AR353" s="253"/>
      <c r="AS353" s="253"/>
      <c r="AT353" s="253"/>
      <c r="AU353" s="253"/>
      <c r="AV353" s="253"/>
      <c r="AW353" s="253"/>
      <c r="AX353" s="253"/>
      <c r="AY353" s="253"/>
      <c r="FG353" s="81" t="s">
        <v>1834</v>
      </c>
      <c r="FH353" s="182" t="n">
        <v>1.51</v>
      </c>
      <c r="FI353" s="79" t="n">
        <v>2.5</v>
      </c>
      <c r="FJ353" s="79" t="n">
        <v>1.5</v>
      </c>
      <c r="FK353" s="79" t="n">
        <v>0.25</v>
      </c>
      <c r="FL353" s="76" t="n">
        <v>0.233</v>
      </c>
      <c r="FM353" s="78" t="n">
        <v>5.3752379697846</v>
      </c>
      <c r="FN353" s="78" t="n">
        <v>3.44</v>
      </c>
      <c r="FO353" s="78" t="n">
        <v>7.73</v>
      </c>
      <c r="FP353" s="78" t="n">
        <v>1.03</v>
      </c>
      <c r="FQ353" s="76" t="n">
        <v>0.822</v>
      </c>
      <c r="FR353" s="76" t="n">
        <v>0.826</v>
      </c>
      <c r="FS353" s="78" t="n">
        <v>1.11</v>
      </c>
      <c r="FT353" s="76" t="n">
        <v>0.449</v>
      </c>
      <c r="FU353" s="76" t="n">
        <v>0.599</v>
      </c>
      <c r="FV353" s="76" t="n">
        <v>0.546</v>
      </c>
      <c r="FW353" s="76" t="n">
        <v>0.764</v>
      </c>
      <c r="FX353" s="79" t="s">
        <v>166</v>
      </c>
      <c r="FY353" s="79" t="s">
        <v>166</v>
      </c>
      <c r="FZ353" s="78" t="n">
        <v>1.1</v>
      </c>
      <c r="GA353" s="78" t="n">
        <v>1.29</v>
      </c>
      <c r="GB353" s="204" t="n">
        <v>0.6</v>
      </c>
    </row>
    <row r="354" customFormat="false" ht="12.75" hidden="false" customHeight="false" outlineLevel="0" collapsed="false">
      <c r="V354" s="253"/>
      <c r="W354" s="253"/>
      <c r="X354" s="253"/>
      <c r="Y354" s="253"/>
      <c r="Z354" s="253"/>
      <c r="AA354" s="253"/>
      <c r="AB354" s="253"/>
      <c r="AC354" s="253"/>
      <c r="AD354" s="251"/>
      <c r="AE354" s="251"/>
      <c r="AF354" s="253"/>
      <c r="AG354" s="253"/>
      <c r="AH354" s="253"/>
      <c r="AI354" s="253"/>
      <c r="AJ354" s="253"/>
      <c r="AK354" s="253"/>
      <c r="AL354" s="253"/>
      <c r="AM354" s="253"/>
      <c r="AN354" s="253"/>
      <c r="AO354" s="253"/>
      <c r="AP354" s="253"/>
      <c r="AQ354" s="253"/>
      <c r="AR354" s="253"/>
      <c r="AS354" s="253"/>
      <c r="AT354" s="253"/>
      <c r="AU354" s="253"/>
      <c r="AV354" s="253"/>
      <c r="AW354" s="253"/>
      <c r="AX354" s="253"/>
      <c r="AY354" s="253"/>
      <c r="FG354" s="81" t="s">
        <v>1835</v>
      </c>
      <c r="FH354" s="182" t="n">
        <v>1.19</v>
      </c>
      <c r="FI354" s="79" t="n">
        <v>2.5</v>
      </c>
      <c r="FJ354" s="79" t="n">
        <v>1.5</v>
      </c>
      <c r="FK354" s="79" t="n">
        <v>0.1875</v>
      </c>
      <c r="FL354" s="76" t="n">
        <v>0.174</v>
      </c>
      <c r="FM354" s="78" t="n">
        <v>4.30775529857448</v>
      </c>
      <c r="FN354" s="78" t="n">
        <v>5.62</v>
      </c>
      <c r="FO354" s="84" t="n">
        <v>11.4</v>
      </c>
      <c r="FP354" s="76" t="n">
        <v>0.882</v>
      </c>
      <c r="FQ354" s="76" t="n">
        <v>0.705</v>
      </c>
      <c r="FR354" s="76" t="n">
        <v>0.86</v>
      </c>
      <c r="FS354" s="76" t="n">
        <v>0.915</v>
      </c>
      <c r="FT354" s="76" t="n">
        <v>0.39</v>
      </c>
      <c r="FU354" s="76" t="n">
        <v>0.52</v>
      </c>
      <c r="FV354" s="76" t="n">
        <v>0.572</v>
      </c>
      <c r="FW354" s="76" t="n">
        <v>0.636</v>
      </c>
      <c r="FX354" s="79" t="s">
        <v>166</v>
      </c>
      <c r="FY354" s="79" t="s">
        <v>166</v>
      </c>
      <c r="FZ354" s="76" t="n">
        <v>0.929</v>
      </c>
      <c r="GA354" s="78" t="n">
        <v>1.05</v>
      </c>
      <c r="GB354" s="204" t="n">
        <v>0.617</v>
      </c>
    </row>
    <row r="355" customFormat="false" ht="12.75" hidden="false" customHeight="false" outlineLevel="0" collapsed="false">
      <c r="V355" s="253"/>
      <c r="W355" s="253"/>
      <c r="X355" s="253"/>
      <c r="Y355" s="253"/>
      <c r="Z355" s="253"/>
      <c r="AA355" s="253"/>
      <c r="AB355" s="253"/>
      <c r="AC355" s="253"/>
      <c r="AD355" s="251"/>
      <c r="AE355" s="251"/>
      <c r="AF355" s="253"/>
      <c r="AG355" s="253"/>
      <c r="AH355" s="253"/>
      <c r="AI355" s="253"/>
      <c r="AJ355" s="253"/>
      <c r="AK355" s="253"/>
      <c r="AL355" s="253"/>
      <c r="AM355" s="253"/>
      <c r="AN355" s="253"/>
      <c r="AO355" s="253"/>
      <c r="AP355" s="253"/>
      <c r="AQ355" s="253"/>
      <c r="AR355" s="253"/>
      <c r="AS355" s="253"/>
      <c r="AT355" s="253"/>
      <c r="AU355" s="253"/>
      <c r="AV355" s="253"/>
      <c r="AW355" s="253"/>
      <c r="AX355" s="253"/>
      <c r="AY355" s="253"/>
      <c r="FG355" s="81" t="s">
        <v>1836</v>
      </c>
      <c r="FH355" s="298" t="n">
        <v>0.84</v>
      </c>
      <c r="FI355" s="79" t="n">
        <v>2.5</v>
      </c>
      <c r="FJ355" s="79" t="n">
        <v>1.5</v>
      </c>
      <c r="FK355" s="79" t="n">
        <v>0.125</v>
      </c>
      <c r="FL355" s="76" t="n">
        <v>0.116</v>
      </c>
      <c r="FM355" s="78" t="n">
        <v>3.04487297220594</v>
      </c>
      <c r="FN355" s="78" t="n">
        <v>9.93</v>
      </c>
      <c r="FO355" s="84" t="n">
        <v>18.6</v>
      </c>
      <c r="FP355" s="76" t="n">
        <v>0.668</v>
      </c>
      <c r="FQ355" s="76" t="n">
        <v>0.535</v>
      </c>
      <c r="FR355" s="76" t="n">
        <v>0.892</v>
      </c>
      <c r="FS355" s="76" t="n">
        <v>0.671</v>
      </c>
      <c r="FT355" s="76" t="n">
        <v>0.3</v>
      </c>
      <c r="FU355" s="76" t="n">
        <v>0.399</v>
      </c>
      <c r="FV355" s="76" t="n">
        <v>0.597</v>
      </c>
      <c r="FW355" s="76" t="n">
        <v>0.469</v>
      </c>
      <c r="FX355" s="79" t="s">
        <v>166</v>
      </c>
      <c r="FY355" s="79" t="s">
        <v>166</v>
      </c>
      <c r="FZ355" s="76" t="n">
        <v>0.687</v>
      </c>
      <c r="GA355" s="76" t="n">
        <v>0.759</v>
      </c>
      <c r="GB355" s="204" t="n">
        <v>0.633</v>
      </c>
    </row>
    <row r="356" customFormat="false" ht="12.75" hidden="false" customHeight="false" outlineLevel="0" collapsed="false">
      <c r="V356" s="253"/>
      <c r="W356" s="253"/>
      <c r="X356" s="253"/>
      <c r="Y356" s="253"/>
      <c r="Z356" s="253"/>
      <c r="AA356" s="253"/>
      <c r="AB356" s="253"/>
      <c r="AC356" s="253"/>
      <c r="AD356" s="251"/>
      <c r="AE356" s="251"/>
      <c r="AF356" s="253"/>
      <c r="AG356" s="253"/>
      <c r="AH356" s="253"/>
      <c r="AI356" s="253"/>
      <c r="AJ356" s="253"/>
      <c r="AK356" s="253"/>
      <c r="AL356" s="253"/>
      <c r="AM356" s="253"/>
      <c r="AN356" s="253"/>
      <c r="AO356" s="253"/>
      <c r="AP356" s="253"/>
      <c r="AQ356" s="253"/>
      <c r="AR356" s="253"/>
      <c r="AS356" s="253"/>
      <c r="AT356" s="253"/>
      <c r="AU356" s="253"/>
      <c r="AV356" s="253"/>
      <c r="AW356" s="253"/>
      <c r="AX356" s="253"/>
      <c r="AY356" s="253"/>
      <c r="FG356" s="81" t="s">
        <v>1837</v>
      </c>
      <c r="FH356" s="182" t="n">
        <v>1.02</v>
      </c>
      <c r="FI356" s="79" t="n">
        <v>2.5</v>
      </c>
      <c r="FJ356" s="79" t="n">
        <v>1</v>
      </c>
      <c r="FK356" s="79" t="n">
        <v>0.1875</v>
      </c>
      <c r="FL356" s="76" t="n">
        <v>0.174</v>
      </c>
      <c r="FM356" s="78" t="n">
        <v>3.66803307635225</v>
      </c>
      <c r="FN356" s="78" t="n">
        <v>2.75</v>
      </c>
      <c r="FO356" s="84" t="n">
        <v>11.4</v>
      </c>
      <c r="FP356" s="76" t="n">
        <v>0.646</v>
      </c>
      <c r="FQ356" s="76" t="n">
        <v>0.517</v>
      </c>
      <c r="FR356" s="76" t="n">
        <v>0.796</v>
      </c>
      <c r="FS356" s="76" t="n">
        <v>0.713</v>
      </c>
      <c r="FT356" s="76" t="n">
        <v>0.143</v>
      </c>
      <c r="FU356" s="76" t="n">
        <v>0.285</v>
      </c>
      <c r="FV356" s="76" t="n">
        <v>0.374</v>
      </c>
      <c r="FW356" s="76" t="n">
        <v>0.36</v>
      </c>
      <c r="FX356" s="79" t="s">
        <v>166</v>
      </c>
      <c r="FY356" s="79" t="s">
        <v>166</v>
      </c>
      <c r="FZ356" s="76" t="n">
        <v>0.412</v>
      </c>
      <c r="GA356" s="76" t="n">
        <v>0.648</v>
      </c>
      <c r="GB356" s="204" t="n">
        <v>0.534</v>
      </c>
    </row>
    <row r="357" customFormat="false" ht="12.75" hidden="false" customHeight="false" outlineLevel="0" collapsed="false">
      <c r="V357" s="253"/>
      <c r="W357" s="253"/>
      <c r="X357" s="253"/>
      <c r="Y357" s="253"/>
      <c r="Z357" s="253"/>
      <c r="AA357" s="253"/>
      <c r="AB357" s="253"/>
      <c r="AC357" s="253"/>
      <c r="AD357" s="251"/>
      <c r="AE357" s="251"/>
      <c r="AF357" s="253"/>
      <c r="AG357" s="253"/>
      <c r="AH357" s="253"/>
      <c r="AI357" s="253"/>
      <c r="AJ357" s="253"/>
      <c r="AK357" s="253"/>
      <c r="AL357" s="253"/>
      <c r="AM357" s="253"/>
      <c r="AN357" s="253"/>
      <c r="AO357" s="253"/>
      <c r="AP357" s="253"/>
      <c r="AQ357" s="253"/>
      <c r="AR357" s="253"/>
      <c r="AS357" s="253"/>
      <c r="AT357" s="253"/>
      <c r="AU357" s="253"/>
      <c r="AV357" s="253"/>
      <c r="AW357" s="253"/>
      <c r="AX357" s="253"/>
      <c r="AY357" s="253"/>
      <c r="FG357" s="81" t="s">
        <v>1838</v>
      </c>
      <c r="FH357" s="298" t="n">
        <v>0.724</v>
      </c>
      <c r="FI357" s="79" t="n">
        <v>2.5</v>
      </c>
      <c r="FJ357" s="79" t="n">
        <v>1</v>
      </c>
      <c r="FK357" s="79" t="n">
        <v>0.125</v>
      </c>
      <c r="FL357" s="76" t="n">
        <v>0.116</v>
      </c>
      <c r="FM357" s="78" t="n">
        <v>2.61952574998372</v>
      </c>
      <c r="FN357" s="78" t="n">
        <v>5.62</v>
      </c>
      <c r="FO357" s="84" t="n">
        <v>18.6</v>
      </c>
      <c r="FP357" s="76" t="n">
        <v>0.503</v>
      </c>
      <c r="FQ357" s="76" t="n">
        <v>0.403</v>
      </c>
      <c r="FR357" s="76" t="n">
        <v>0.834</v>
      </c>
      <c r="FS357" s="76" t="n">
        <v>0.532</v>
      </c>
      <c r="FT357" s="76" t="n">
        <v>0.115</v>
      </c>
      <c r="FU357" s="76" t="n">
        <v>0.23</v>
      </c>
      <c r="FV357" s="76" t="n">
        <v>0.399</v>
      </c>
      <c r="FW357" s="76" t="n">
        <v>0.274</v>
      </c>
      <c r="FX357" s="79" t="s">
        <v>166</v>
      </c>
      <c r="FY357" s="79" t="s">
        <v>166</v>
      </c>
      <c r="FZ357" s="76" t="n">
        <v>0.322</v>
      </c>
      <c r="GA357" s="76" t="n">
        <v>0.483</v>
      </c>
      <c r="GB357" s="204" t="n">
        <v>0.55</v>
      </c>
    </row>
    <row r="358" customFormat="false" ht="12.75" hidden="false" customHeight="false" outlineLevel="0" collapsed="false">
      <c r="V358" s="299"/>
      <c r="W358" s="299"/>
      <c r="X358" s="299"/>
      <c r="Y358" s="299"/>
      <c r="Z358" s="299"/>
      <c r="AA358" s="299"/>
      <c r="AB358" s="299"/>
      <c r="AC358" s="299"/>
      <c r="AD358" s="251"/>
      <c r="AE358" s="251"/>
      <c r="AF358" s="253"/>
      <c r="AG358" s="299"/>
      <c r="AH358" s="299"/>
      <c r="AI358" s="299"/>
      <c r="AJ358" s="299"/>
      <c r="AK358" s="299"/>
      <c r="AL358" s="299"/>
      <c r="AM358" s="299"/>
      <c r="AN358" s="299"/>
      <c r="AO358" s="299"/>
      <c r="AP358" s="299"/>
      <c r="AQ358" s="299"/>
      <c r="AR358" s="299"/>
      <c r="AS358" s="299"/>
      <c r="AT358" s="299"/>
      <c r="AU358" s="299"/>
      <c r="AV358" s="299"/>
      <c r="AW358" s="299"/>
      <c r="AX358" s="299"/>
      <c r="AY358" s="299"/>
      <c r="FG358" s="81" t="s">
        <v>1839</v>
      </c>
      <c r="FH358" s="182" t="n">
        <v>1.74</v>
      </c>
      <c r="FI358" s="79" t="n">
        <v>2.25</v>
      </c>
      <c r="FJ358" s="79" t="n">
        <v>2.25</v>
      </c>
      <c r="FK358" s="79" t="n">
        <v>0.25</v>
      </c>
      <c r="FL358" s="76" t="n">
        <v>0.233</v>
      </c>
      <c r="FM358" s="78" t="n">
        <v>6.22593241422904</v>
      </c>
      <c r="FN358" s="78" t="n">
        <v>6.66</v>
      </c>
      <c r="FO358" s="78" t="n">
        <v>6.66</v>
      </c>
      <c r="FP358" s="78" t="n">
        <v>1.13</v>
      </c>
      <c r="FQ358" s="78" t="n">
        <v>1.01</v>
      </c>
      <c r="FR358" s="76" t="n">
        <v>0.806</v>
      </c>
      <c r="FS358" s="78" t="n">
        <v>1.28</v>
      </c>
      <c r="FT358" s="78" t="n">
        <v>1.13</v>
      </c>
      <c r="FU358" s="78" t="n">
        <v>1.01</v>
      </c>
      <c r="FV358" s="76" t="n">
        <v>0.806</v>
      </c>
      <c r="FW358" s="78" t="n">
        <v>1.28</v>
      </c>
      <c r="FX358" s="79" t="s">
        <v>166</v>
      </c>
      <c r="FY358" s="79" t="s">
        <v>166</v>
      </c>
      <c r="FZ358" s="78" t="n">
        <v>1.96</v>
      </c>
      <c r="GA358" s="78" t="n">
        <v>1.85</v>
      </c>
      <c r="GB358" s="204" t="n">
        <v>0.683</v>
      </c>
    </row>
    <row r="359" customFormat="false" ht="12.75" hidden="false" customHeight="false" outlineLevel="0" collapsed="false">
      <c r="V359" s="253"/>
      <c r="W359" s="253"/>
      <c r="X359" s="253"/>
      <c r="Y359" s="253"/>
      <c r="Z359" s="253"/>
      <c r="AA359" s="253"/>
      <c r="AB359" s="253"/>
      <c r="AC359" s="253"/>
      <c r="AD359" s="251"/>
      <c r="AE359" s="251"/>
      <c r="AF359" s="253"/>
      <c r="AG359" s="253"/>
      <c r="AH359" s="253"/>
      <c r="AI359" s="253"/>
      <c r="AJ359" s="253"/>
      <c r="AK359" s="253"/>
      <c r="AL359" s="253"/>
      <c r="AM359" s="253"/>
      <c r="AN359" s="253"/>
      <c r="AO359" s="253"/>
      <c r="AP359" s="253"/>
      <c r="AQ359" s="253"/>
      <c r="AR359" s="253"/>
      <c r="AS359" s="253"/>
      <c r="AT359" s="253"/>
      <c r="AU359" s="253"/>
      <c r="AV359" s="253"/>
      <c r="AW359" s="253"/>
      <c r="AX359" s="253"/>
      <c r="AY359" s="253"/>
      <c r="FG359" s="81" t="s">
        <v>1840</v>
      </c>
      <c r="FH359" s="182" t="n">
        <v>1.37</v>
      </c>
      <c r="FI359" s="79" t="n">
        <v>2.25</v>
      </c>
      <c r="FJ359" s="79" t="n">
        <v>2.25</v>
      </c>
      <c r="FK359" s="79" t="n">
        <v>0.1875</v>
      </c>
      <c r="FL359" s="76" t="n">
        <v>0.174</v>
      </c>
      <c r="FM359" s="78" t="n">
        <v>4.93690168746336</v>
      </c>
      <c r="FN359" s="78" t="n">
        <v>9.93</v>
      </c>
      <c r="FO359" s="78" t="n">
        <v>9.93</v>
      </c>
      <c r="FP359" s="76" t="n">
        <v>0.953</v>
      </c>
      <c r="FQ359" s="76" t="n">
        <v>0.847</v>
      </c>
      <c r="FR359" s="76" t="n">
        <v>0.835</v>
      </c>
      <c r="FS359" s="78" t="n">
        <v>1.04</v>
      </c>
      <c r="FT359" s="76" t="n">
        <v>0.953</v>
      </c>
      <c r="FU359" s="76" t="n">
        <v>0.847</v>
      </c>
      <c r="FV359" s="76" t="n">
        <v>0.835</v>
      </c>
      <c r="FW359" s="78" t="n">
        <v>1.04</v>
      </c>
      <c r="FX359" s="79" t="s">
        <v>166</v>
      </c>
      <c r="FY359" s="79" t="s">
        <v>166</v>
      </c>
      <c r="FZ359" s="78" t="n">
        <v>1.6</v>
      </c>
      <c r="GA359" s="78" t="n">
        <v>1.48</v>
      </c>
      <c r="GB359" s="204" t="n">
        <v>0.7</v>
      </c>
    </row>
    <row r="360" customFormat="false" ht="12.75" hidden="false" customHeight="false" outlineLevel="0" collapsed="false">
      <c r="V360" s="299"/>
      <c r="W360" s="299"/>
      <c r="X360" s="299"/>
      <c r="Y360" s="299"/>
      <c r="Z360" s="299"/>
      <c r="AA360" s="299"/>
      <c r="AB360" s="299"/>
      <c r="AC360" s="299"/>
      <c r="AD360" s="251"/>
      <c r="AE360" s="251"/>
      <c r="AF360" s="253"/>
      <c r="AG360" s="299"/>
      <c r="AH360" s="299"/>
      <c r="AI360" s="299"/>
      <c r="AJ360" s="299"/>
      <c r="AK360" s="299"/>
      <c r="AL360" s="299"/>
      <c r="AM360" s="299"/>
      <c r="AN360" s="299"/>
      <c r="AO360" s="299"/>
      <c r="AP360" s="299"/>
      <c r="AQ360" s="299"/>
      <c r="AR360" s="299"/>
      <c r="AS360" s="299"/>
      <c r="AT360" s="299"/>
      <c r="AU360" s="299"/>
      <c r="AV360" s="299"/>
      <c r="AW360" s="299"/>
      <c r="AX360" s="299"/>
      <c r="AY360" s="299"/>
      <c r="FG360" s="81" t="s">
        <v>1841</v>
      </c>
      <c r="FH360" s="298" t="n">
        <v>0.956</v>
      </c>
      <c r="FI360" s="79" t="n">
        <v>2.25</v>
      </c>
      <c r="FJ360" s="79" t="n">
        <v>2.25</v>
      </c>
      <c r="FK360" s="79" t="n">
        <v>0.125</v>
      </c>
      <c r="FL360" s="76" t="n">
        <v>0.116</v>
      </c>
      <c r="FM360" s="78" t="n">
        <v>3.47022019442816</v>
      </c>
      <c r="FN360" s="84" t="n">
        <v>16.4</v>
      </c>
      <c r="FO360" s="84" t="n">
        <v>16.4</v>
      </c>
      <c r="FP360" s="76" t="n">
        <v>0.712</v>
      </c>
      <c r="FQ360" s="76" t="n">
        <v>0.633</v>
      </c>
      <c r="FR360" s="76" t="n">
        <v>0.863</v>
      </c>
      <c r="FS360" s="76" t="n">
        <v>0.755</v>
      </c>
      <c r="FT360" s="76" t="n">
        <v>0.712</v>
      </c>
      <c r="FU360" s="76" t="n">
        <v>0.633</v>
      </c>
      <c r="FV360" s="76" t="n">
        <v>0.863</v>
      </c>
      <c r="FW360" s="76" t="n">
        <v>0.755</v>
      </c>
      <c r="FX360" s="79" t="s">
        <v>166</v>
      </c>
      <c r="FY360" s="79" t="s">
        <v>166</v>
      </c>
      <c r="FZ360" s="78" t="n">
        <v>1.15</v>
      </c>
      <c r="GA360" s="78" t="n">
        <v>1.05</v>
      </c>
      <c r="GB360" s="204" t="n">
        <v>0.717</v>
      </c>
    </row>
    <row r="361" customFormat="false" ht="12.75" hidden="false" customHeight="false" outlineLevel="0" collapsed="false">
      <c r="V361" s="253"/>
      <c r="W361" s="253"/>
      <c r="X361" s="253"/>
      <c r="Y361" s="253"/>
      <c r="Z361" s="253"/>
      <c r="AA361" s="253"/>
      <c r="AB361" s="253"/>
      <c r="AC361" s="253"/>
      <c r="AD361" s="251"/>
      <c r="AE361" s="251"/>
      <c r="AF361" s="253"/>
      <c r="AG361" s="253"/>
      <c r="AH361" s="253"/>
      <c r="AI361" s="253"/>
      <c r="AJ361" s="253"/>
      <c r="AK361" s="253"/>
      <c r="AL361" s="253"/>
      <c r="AM361" s="253"/>
      <c r="AN361" s="253"/>
      <c r="AO361" s="253"/>
      <c r="AP361" s="253"/>
      <c r="AQ361" s="253"/>
      <c r="AR361" s="253"/>
      <c r="AS361" s="253"/>
      <c r="AT361" s="253"/>
      <c r="AU361" s="253"/>
      <c r="AV361" s="253"/>
      <c r="AW361" s="253"/>
      <c r="AX361" s="253"/>
      <c r="AY361" s="253"/>
      <c r="FG361" s="81" t="s">
        <v>1842</v>
      </c>
      <c r="FH361" s="182" t="n">
        <v>1.28</v>
      </c>
      <c r="FI361" s="79" t="n">
        <v>2.25</v>
      </c>
      <c r="FJ361" s="79" t="n">
        <v>2</v>
      </c>
      <c r="FK361" s="79" t="n">
        <v>0.1875</v>
      </c>
      <c r="FL361" s="76" t="n">
        <v>0.174</v>
      </c>
      <c r="FM361" s="78" t="n">
        <v>4.62761640968559</v>
      </c>
      <c r="FN361" s="78" t="n">
        <v>8.49</v>
      </c>
      <c r="FO361" s="78" t="n">
        <v>9.93</v>
      </c>
      <c r="FP361" s="76" t="n">
        <v>0.859</v>
      </c>
      <c r="FQ361" s="76" t="n">
        <v>0.764</v>
      </c>
      <c r="FR361" s="76" t="n">
        <v>0.819</v>
      </c>
      <c r="FS361" s="76" t="n">
        <v>0.952</v>
      </c>
      <c r="FT361" s="76" t="n">
        <v>0.713</v>
      </c>
      <c r="FU361" s="76" t="n">
        <v>0.713</v>
      </c>
      <c r="FV361" s="76" t="n">
        <v>0.747</v>
      </c>
      <c r="FW361" s="76" t="n">
        <v>0.877</v>
      </c>
      <c r="FX361" s="79" t="s">
        <v>166</v>
      </c>
      <c r="FY361" s="79" t="s">
        <v>166</v>
      </c>
      <c r="FZ361" s="78" t="n">
        <v>1.32</v>
      </c>
      <c r="GA361" s="78" t="n">
        <v>1.3</v>
      </c>
      <c r="GB361" s="204" t="n">
        <v>0.659</v>
      </c>
    </row>
    <row r="362" customFormat="false" ht="12.75" hidden="false" customHeight="false" outlineLevel="0" collapsed="false">
      <c r="V362" s="299"/>
      <c r="W362" s="299"/>
      <c r="X362" s="299"/>
      <c r="Y362" s="299"/>
      <c r="Z362" s="299"/>
      <c r="AA362" s="299"/>
      <c r="AB362" s="299"/>
      <c r="AC362" s="299"/>
      <c r="AD362" s="251"/>
      <c r="AE362" s="251"/>
      <c r="AF362" s="299"/>
      <c r="AG362" s="299"/>
      <c r="AH362" s="299"/>
      <c r="AI362" s="299"/>
      <c r="AJ362" s="299"/>
      <c r="AK362" s="299"/>
      <c r="AL362" s="299"/>
      <c r="AM362" s="299"/>
      <c r="AN362" s="299"/>
      <c r="AO362" s="299"/>
      <c r="AP362" s="299"/>
      <c r="AQ362" s="299"/>
      <c r="AR362" s="299"/>
      <c r="AS362" s="299"/>
      <c r="AT362" s="299"/>
      <c r="AU362" s="299"/>
      <c r="AV362" s="299"/>
      <c r="AW362" s="299"/>
      <c r="AX362" s="299"/>
      <c r="AY362" s="299"/>
      <c r="FG362" s="81" t="s">
        <v>1843</v>
      </c>
      <c r="FH362" s="298" t="n">
        <v>0.898</v>
      </c>
      <c r="FI362" s="79" t="n">
        <v>2.25</v>
      </c>
      <c r="FJ362" s="79" t="n">
        <v>2</v>
      </c>
      <c r="FK362" s="79" t="n">
        <v>0.125</v>
      </c>
      <c r="FL362" s="76" t="n">
        <v>0.116</v>
      </c>
      <c r="FM362" s="78" t="n">
        <v>3.25754658331705</v>
      </c>
      <c r="FN362" s="84" t="n">
        <v>14.2</v>
      </c>
      <c r="FO362" s="84" t="n">
        <v>16.4</v>
      </c>
      <c r="FP362" s="76" t="n">
        <v>0.646</v>
      </c>
      <c r="FQ362" s="76" t="n">
        <v>0.574</v>
      </c>
      <c r="FR362" s="76" t="n">
        <v>0.848</v>
      </c>
      <c r="FS362" s="76" t="n">
        <v>0.693</v>
      </c>
      <c r="FT362" s="76" t="n">
        <v>0.538</v>
      </c>
      <c r="FU362" s="76" t="n">
        <v>0.538</v>
      </c>
      <c r="FV362" s="76" t="n">
        <v>0.774</v>
      </c>
      <c r="FW362" s="76" t="n">
        <v>0.639</v>
      </c>
      <c r="FX362" s="79" t="s">
        <v>166</v>
      </c>
      <c r="FY362" s="79" t="s">
        <v>166</v>
      </c>
      <c r="FZ362" s="76" t="n">
        <v>0.957</v>
      </c>
      <c r="GA362" s="76" t="n">
        <v>0.927</v>
      </c>
      <c r="GB362" s="204" t="n">
        <v>0.675</v>
      </c>
    </row>
    <row r="363" customFormat="false" ht="12.75" hidden="false" customHeight="false" outlineLevel="0" collapsed="false">
      <c r="V363" s="253"/>
      <c r="W363" s="253"/>
      <c r="X363" s="253"/>
      <c r="Y363" s="253"/>
      <c r="Z363" s="253"/>
      <c r="AA363" s="253"/>
      <c r="AB363" s="253"/>
      <c r="AC363" s="253"/>
      <c r="AD363" s="251"/>
      <c r="AE363" s="251"/>
      <c r="AF363" s="253"/>
      <c r="AG363" s="253"/>
      <c r="AH363" s="253"/>
      <c r="AI363" s="253"/>
      <c r="AJ363" s="253"/>
      <c r="AK363" s="253"/>
      <c r="AL363" s="253"/>
      <c r="AM363" s="253"/>
      <c r="AN363" s="253"/>
      <c r="AO363" s="253"/>
      <c r="AP363" s="253"/>
      <c r="AQ363" s="253"/>
      <c r="AR363" s="253"/>
      <c r="AS363" s="253"/>
      <c r="AT363" s="253"/>
      <c r="AU363" s="253"/>
      <c r="AV363" s="253"/>
      <c r="AW363" s="253"/>
      <c r="AX363" s="253"/>
      <c r="AY363" s="253"/>
      <c r="FG363" s="81" t="s">
        <v>1844</v>
      </c>
      <c r="FH363" s="182" t="n">
        <v>1.51</v>
      </c>
      <c r="FI363" s="79" t="n">
        <v>2</v>
      </c>
      <c r="FJ363" s="79" t="n">
        <v>2</v>
      </c>
      <c r="FK363" s="79" t="n">
        <v>0.25</v>
      </c>
      <c r="FL363" s="76" t="n">
        <v>0.233</v>
      </c>
      <c r="FM363" s="78" t="n">
        <v>5.3752379697846</v>
      </c>
      <c r="FN363" s="78" t="n">
        <v>5.58</v>
      </c>
      <c r="FO363" s="78" t="n">
        <v>5.58</v>
      </c>
      <c r="FP363" s="76" t="n">
        <v>0.747</v>
      </c>
      <c r="FQ363" s="76" t="n">
        <v>0.747</v>
      </c>
      <c r="FR363" s="76" t="n">
        <v>0.704</v>
      </c>
      <c r="FS363" s="76" t="n">
        <v>0.964</v>
      </c>
      <c r="FT363" s="76" t="n">
        <v>0.747</v>
      </c>
      <c r="FU363" s="76" t="n">
        <v>0.747</v>
      </c>
      <c r="FV363" s="76" t="n">
        <v>0.704</v>
      </c>
      <c r="FW363" s="76" t="n">
        <v>0.964</v>
      </c>
      <c r="FX363" s="79" t="s">
        <v>166</v>
      </c>
      <c r="FY363" s="79" t="s">
        <v>166</v>
      </c>
      <c r="FZ363" s="78" t="n">
        <v>1.31</v>
      </c>
      <c r="GA363" s="78" t="n">
        <v>1.41</v>
      </c>
      <c r="GB363" s="204" t="n">
        <v>0.6</v>
      </c>
    </row>
    <row r="364" customFormat="false" ht="12.75" hidden="false" customHeight="false" outlineLevel="0" collapsed="false">
      <c r="V364" s="253"/>
      <c r="W364" s="253"/>
      <c r="X364" s="253"/>
      <c r="Y364" s="253"/>
      <c r="Z364" s="253"/>
      <c r="AA364" s="253"/>
      <c r="AB364" s="253"/>
      <c r="AC364" s="253"/>
      <c r="AD364" s="251"/>
      <c r="AE364" s="251"/>
      <c r="AF364" s="253"/>
      <c r="AG364" s="253"/>
      <c r="AH364" s="253"/>
      <c r="AI364" s="253"/>
      <c r="AJ364" s="253"/>
      <c r="AK364" s="253"/>
      <c r="AL364" s="253"/>
      <c r="AM364" s="253"/>
      <c r="AN364" s="253"/>
      <c r="AO364" s="253"/>
      <c r="AP364" s="253"/>
      <c r="AQ364" s="253"/>
      <c r="AR364" s="253"/>
      <c r="AS364" s="253"/>
      <c r="AT364" s="253"/>
      <c r="AU364" s="253"/>
      <c r="AV364" s="253"/>
      <c r="AW364" s="253"/>
      <c r="AX364" s="253"/>
      <c r="AY364" s="253"/>
      <c r="FG364" s="81" t="s">
        <v>1845</v>
      </c>
      <c r="FH364" s="182" t="n">
        <v>1.19</v>
      </c>
      <c r="FI364" s="79" t="n">
        <v>2</v>
      </c>
      <c r="FJ364" s="79" t="n">
        <v>2</v>
      </c>
      <c r="FK364" s="79" t="n">
        <v>0.1875</v>
      </c>
      <c r="FL364" s="76" t="n">
        <v>0.174</v>
      </c>
      <c r="FM364" s="78" t="n">
        <v>4.29888085413003</v>
      </c>
      <c r="FN364" s="78" t="n">
        <v>8.49</v>
      </c>
      <c r="FO364" s="78" t="n">
        <v>8.49</v>
      </c>
      <c r="FP364" s="76" t="n">
        <v>0.641</v>
      </c>
      <c r="FQ364" s="76" t="n">
        <v>0.641</v>
      </c>
      <c r="FR364" s="76" t="n">
        <v>0.733</v>
      </c>
      <c r="FS364" s="76" t="n">
        <v>0.797</v>
      </c>
      <c r="FT364" s="76" t="n">
        <v>0.641</v>
      </c>
      <c r="FU364" s="76" t="n">
        <v>0.641</v>
      </c>
      <c r="FV364" s="76" t="n">
        <v>0.733</v>
      </c>
      <c r="FW364" s="76" t="n">
        <v>0.797</v>
      </c>
      <c r="FX364" s="79" t="s">
        <v>166</v>
      </c>
      <c r="FY364" s="79" t="s">
        <v>166</v>
      </c>
      <c r="FZ364" s="78" t="n">
        <v>1.09</v>
      </c>
      <c r="GA364" s="78" t="n">
        <v>1.14</v>
      </c>
      <c r="GB364" s="204" t="n">
        <v>0.617</v>
      </c>
    </row>
    <row r="365" customFormat="false" ht="12.75" hidden="false" customHeight="false" outlineLevel="0" collapsed="false">
      <c r="V365" s="253"/>
      <c r="W365" s="253"/>
      <c r="X365" s="253"/>
      <c r="Y365" s="253"/>
      <c r="Z365" s="253"/>
      <c r="AA365" s="253"/>
      <c r="AB365" s="253"/>
      <c r="AC365" s="253"/>
      <c r="AD365" s="251"/>
      <c r="AE365" s="251"/>
      <c r="AF365" s="253"/>
      <c r="AG365" s="253"/>
      <c r="AH365" s="253"/>
      <c r="AI365" s="253"/>
      <c r="AJ365" s="253"/>
      <c r="AK365" s="253"/>
      <c r="AL365" s="253"/>
      <c r="AM365" s="253"/>
      <c r="AN365" s="253"/>
      <c r="AO365" s="253"/>
      <c r="AP365" s="253"/>
      <c r="AQ365" s="253"/>
      <c r="AR365" s="253"/>
      <c r="AS365" s="253"/>
      <c r="AT365" s="253"/>
      <c r="AU365" s="253"/>
      <c r="AV365" s="253"/>
      <c r="AW365" s="253"/>
      <c r="AX365" s="253"/>
      <c r="AY365" s="253"/>
      <c r="FG365" s="81" t="s">
        <v>1846</v>
      </c>
      <c r="FH365" s="298" t="n">
        <v>0.84</v>
      </c>
      <c r="FI365" s="79" t="n">
        <v>2</v>
      </c>
      <c r="FJ365" s="79" t="n">
        <v>2</v>
      </c>
      <c r="FK365" s="79" t="n">
        <v>0.125</v>
      </c>
      <c r="FL365" s="76" t="n">
        <v>0.116</v>
      </c>
      <c r="FM365" s="78" t="n">
        <v>3.04487297220594</v>
      </c>
      <c r="FN365" s="84" t="n">
        <v>14.2</v>
      </c>
      <c r="FO365" s="84" t="n">
        <v>14.2</v>
      </c>
      <c r="FP365" s="76" t="n">
        <v>0.486</v>
      </c>
      <c r="FQ365" s="76" t="n">
        <v>0.486</v>
      </c>
      <c r="FR365" s="76" t="n">
        <v>0.761</v>
      </c>
      <c r="FS365" s="76" t="n">
        <v>0.584</v>
      </c>
      <c r="FT365" s="76" t="n">
        <v>0.486</v>
      </c>
      <c r="FU365" s="76" t="n">
        <v>0.486</v>
      </c>
      <c r="FV365" s="76" t="n">
        <v>0.761</v>
      </c>
      <c r="FW365" s="76" t="n">
        <v>0.584</v>
      </c>
      <c r="FX365" s="79" t="s">
        <v>166</v>
      </c>
      <c r="FY365" s="79" t="s">
        <v>166</v>
      </c>
      <c r="FZ365" s="76" t="n">
        <v>0.796</v>
      </c>
      <c r="GA365" s="76" t="n">
        <v>0.817</v>
      </c>
      <c r="GB365" s="204" t="n">
        <v>0.633</v>
      </c>
    </row>
    <row r="366" customFormat="false" ht="12.75" hidden="false" customHeight="false" outlineLevel="0" collapsed="false">
      <c r="V366" s="253"/>
      <c r="W366" s="253"/>
      <c r="X366" s="253"/>
      <c r="Y366" s="253"/>
      <c r="Z366" s="253"/>
      <c r="AA366" s="253"/>
      <c r="AB366" s="253"/>
      <c r="AC366" s="253"/>
      <c r="AD366" s="251"/>
      <c r="AE366" s="251"/>
      <c r="AF366" s="253"/>
      <c r="AG366" s="253"/>
      <c r="AH366" s="253"/>
      <c r="AI366" s="253"/>
      <c r="AJ366" s="253"/>
      <c r="AK366" s="253"/>
      <c r="AL366" s="253"/>
      <c r="AM366" s="253"/>
      <c r="AN366" s="253"/>
      <c r="AO366" s="253"/>
      <c r="AP366" s="253"/>
      <c r="AQ366" s="253"/>
      <c r="AR366" s="253"/>
      <c r="AS366" s="253"/>
      <c r="AT366" s="253"/>
      <c r="AU366" s="253"/>
      <c r="AV366" s="253"/>
      <c r="AW366" s="253"/>
      <c r="AX366" s="253"/>
      <c r="AY366" s="253"/>
      <c r="FG366" s="81" t="s">
        <v>1847</v>
      </c>
      <c r="FH366" s="182" t="n">
        <v>1.02</v>
      </c>
      <c r="FI366" s="79" t="n">
        <v>2</v>
      </c>
      <c r="FJ366" s="79" t="n">
        <v>1.5</v>
      </c>
      <c r="FK366" s="79" t="n">
        <v>0.1875</v>
      </c>
      <c r="FL366" s="76" t="n">
        <v>0.174</v>
      </c>
      <c r="FM366" s="86" t="n">
        <v>3.66803307635225</v>
      </c>
      <c r="FN366" s="78" t="n">
        <v>5.62</v>
      </c>
      <c r="FO366" s="78" t="n">
        <v>8.49</v>
      </c>
      <c r="FP366" s="76" t="n">
        <v>0.495</v>
      </c>
      <c r="FQ366" s="76" t="n">
        <v>0.495</v>
      </c>
      <c r="FR366" s="76" t="n">
        <v>0.697</v>
      </c>
      <c r="FS366" s="76" t="n">
        <v>0.639</v>
      </c>
      <c r="FT366" s="76" t="n">
        <v>0.313</v>
      </c>
      <c r="FU366" s="76" t="n">
        <v>0.417</v>
      </c>
      <c r="FV366" s="76" t="n">
        <v>0.554</v>
      </c>
      <c r="FW366" s="76" t="n">
        <v>0.521</v>
      </c>
      <c r="FX366" s="79" t="s">
        <v>166</v>
      </c>
      <c r="FY366" s="79" t="s">
        <v>166</v>
      </c>
      <c r="FZ366" s="76" t="n">
        <v>0.664</v>
      </c>
      <c r="GA366" s="76" t="n">
        <v>0.822</v>
      </c>
      <c r="GB366" s="204" t="n">
        <v>0.534</v>
      </c>
    </row>
    <row r="367" customFormat="false" ht="12.75" hidden="false" customHeight="false" outlineLevel="0" collapsed="false">
      <c r="V367" s="296"/>
      <c r="W367" s="297"/>
      <c r="X367" s="297"/>
      <c r="Y367" s="297"/>
      <c r="Z367" s="300"/>
      <c r="AA367" s="297"/>
      <c r="AB367" s="297"/>
      <c r="AC367" s="297"/>
      <c r="AD367" s="297"/>
      <c r="AE367" s="297"/>
      <c r="AF367" s="296"/>
      <c r="AG367" s="297"/>
      <c r="AH367" s="297"/>
      <c r="AI367" s="297"/>
      <c r="AJ367" s="297"/>
      <c r="AK367" s="297"/>
      <c r="AL367" s="297"/>
      <c r="AM367" s="297"/>
      <c r="AN367" s="297"/>
      <c r="AO367" s="297"/>
      <c r="AP367" s="297"/>
      <c r="AQ367" s="297"/>
      <c r="AR367" s="297"/>
      <c r="AS367" s="297"/>
      <c r="AT367" s="297"/>
      <c r="AU367" s="297"/>
      <c r="AV367" s="297"/>
      <c r="AW367" s="297"/>
      <c r="AX367" s="297"/>
      <c r="AY367" s="297"/>
      <c r="FG367" s="255" t="s">
        <v>1848</v>
      </c>
      <c r="FH367" s="298" t="n">
        <v>0.724</v>
      </c>
      <c r="FI367" s="79" t="n">
        <v>2</v>
      </c>
      <c r="FJ367" s="79" t="n">
        <v>1.5</v>
      </c>
      <c r="FK367" s="79" t="n">
        <v>0.125</v>
      </c>
      <c r="FL367" s="76" t="n">
        <v>0.116</v>
      </c>
      <c r="FM367" s="86" t="n">
        <v>2.61952574998372</v>
      </c>
      <c r="FN367" s="78" t="n">
        <v>9.93</v>
      </c>
      <c r="FO367" s="84" t="n">
        <v>14.2</v>
      </c>
      <c r="FP367" s="76" t="n">
        <v>0.383</v>
      </c>
      <c r="FQ367" s="76" t="n">
        <v>0.383</v>
      </c>
      <c r="FR367" s="76" t="n">
        <v>0.728</v>
      </c>
      <c r="FS367" s="76" t="n">
        <v>0.475</v>
      </c>
      <c r="FT367" s="76" t="n">
        <v>0.244</v>
      </c>
      <c r="FU367" s="76" t="n">
        <v>0.325</v>
      </c>
      <c r="FV367" s="76" t="n">
        <v>0.581</v>
      </c>
      <c r="FW367" s="76" t="n">
        <v>0.389</v>
      </c>
      <c r="FX367" s="79" t="s">
        <v>166</v>
      </c>
      <c r="FY367" s="79" t="s">
        <v>166</v>
      </c>
      <c r="FZ367" s="76" t="n">
        <v>0.496</v>
      </c>
      <c r="GA367" s="76" t="n">
        <v>0.599</v>
      </c>
      <c r="GB367" s="204" t="n">
        <v>0.55</v>
      </c>
    </row>
    <row r="368" customFormat="false" ht="12.75" hidden="false" customHeight="false" outlineLevel="0" collapsed="false">
      <c r="V368" s="296"/>
      <c r="W368" s="297"/>
      <c r="X368" s="297"/>
      <c r="Y368" s="297"/>
      <c r="Z368" s="300"/>
      <c r="AA368" s="297"/>
      <c r="AB368" s="297"/>
      <c r="AC368" s="297"/>
      <c r="AD368" s="297"/>
      <c r="AE368" s="297"/>
      <c r="AF368" s="296"/>
      <c r="AG368" s="297"/>
      <c r="AH368" s="297"/>
      <c r="AI368" s="297"/>
      <c r="AJ368" s="297"/>
      <c r="AK368" s="297"/>
      <c r="AL368" s="297"/>
      <c r="AM368" s="297"/>
      <c r="AN368" s="297"/>
      <c r="AO368" s="297"/>
      <c r="AP368" s="297"/>
      <c r="AQ368" s="297"/>
      <c r="AR368" s="297"/>
      <c r="AS368" s="297"/>
      <c r="AT368" s="297"/>
      <c r="AU368" s="297"/>
      <c r="AV368" s="297"/>
      <c r="AW368" s="297"/>
      <c r="AX368" s="297"/>
      <c r="AY368" s="297"/>
      <c r="FG368" s="81" t="s">
        <v>1849</v>
      </c>
      <c r="FH368" s="298" t="n">
        <v>0.845</v>
      </c>
      <c r="FI368" s="79" t="n">
        <v>2</v>
      </c>
      <c r="FJ368" s="79" t="n">
        <v>1</v>
      </c>
      <c r="FK368" s="79" t="n">
        <v>0.1875</v>
      </c>
      <c r="FL368" s="76" t="n">
        <v>0.174</v>
      </c>
      <c r="FM368" s="78" t="n">
        <v>3.02831085413003</v>
      </c>
      <c r="FN368" s="78" t="n">
        <v>2.75</v>
      </c>
      <c r="FO368" s="78" t="n">
        <v>8.49</v>
      </c>
      <c r="FP368" s="76" t="n">
        <v>0.35</v>
      </c>
      <c r="FQ368" s="76" t="n">
        <v>0.35</v>
      </c>
      <c r="FR368" s="76" t="n">
        <v>0.643</v>
      </c>
      <c r="FS368" s="76" t="n">
        <v>0.48</v>
      </c>
      <c r="FT368" s="76" t="n">
        <v>0.112</v>
      </c>
      <c r="FU368" s="76" t="n">
        <v>0.225</v>
      </c>
      <c r="FV368" s="76" t="n">
        <v>0.365</v>
      </c>
      <c r="FW368" s="76" t="n">
        <v>0.288</v>
      </c>
      <c r="FX368" s="79" t="s">
        <v>166</v>
      </c>
      <c r="FY368" s="79" t="s">
        <v>166</v>
      </c>
      <c r="FZ368" s="76" t="n">
        <v>0.301</v>
      </c>
      <c r="GA368" s="76" t="n">
        <v>0.505</v>
      </c>
      <c r="GB368" s="204" t="n">
        <v>0.45</v>
      </c>
    </row>
    <row r="369" customFormat="false" ht="12.75" hidden="false" customHeight="false" outlineLevel="0" collapsed="false">
      <c r="V369" s="296"/>
      <c r="W369" s="297"/>
      <c r="X369" s="297"/>
      <c r="Y369" s="297"/>
      <c r="Z369" s="300"/>
      <c r="AA369" s="297"/>
      <c r="AB369" s="297"/>
      <c r="AC369" s="297"/>
      <c r="AD369" s="297"/>
      <c r="AE369" s="297"/>
      <c r="AF369" s="296"/>
      <c r="AG369" s="297"/>
      <c r="AH369" s="297"/>
      <c r="AI369" s="297"/>
      <c r="AJ369" s="297"/>
      <c r="AK369" s="297"/>
      <c r="AL369" s="297"/>
      <c r="AM369" s="297"/>
      <c r="AN369" s="297"/>
      <c r="AO369" s="297"/>
      <c r="AP369" s="297"/>
      <c r="AQ369" s="297"/>
      <c r="AR369" s="297"/>
      <c r="AS369" s="297"/>
      <c r="AT369" s="297"/>
      <c r="AU369" s="297"/>
      <c r="AV369" s="297"/>
      <c r="AW369" s="297"/>
      <c r="AX369" s="297"/>
      <c r="AY369" s="297"/>
      <c r="FG369" s="232" t="s">
        <v>1850</v>
      </c>
      <c r="FH369" s="301" t="n">
        <v>0.608</v>
      </c>
      <c r="FI369" s="168" t="n">
        <v>2</v>
      </c>
      <c r="FJ369" s="168" t="n">
        <v>1</v>
      </c>
      <c r="FK369" s="168" t="n">
        <v>0.125</v>
      </c>
      <c r="FL369" s="167" t="n">
        <v>0.116</v>
      </c>
      <c r="FM369" s="235" t="n">
        <v>2.1941785277615</v>
      </c>
      <c r="FN369" s="235" t="n">
        <v>5.62</v>
      </c>
      <c r="FO369" s="302" t="n">
        <v>14.2</v>
      </c>
      <c r="FP369" s="167" t="n">
        <v>0.28</v>
      </c>
      <c r="FQ369" s="167" t="n">
        <v>0.28</v>
      </c>
      <c r="FR369" s="167" t="n">
        <v>0.679</v>
      </c>
      <c r="FS369" s="167" t="n">
        <v>0.366</v>
      </c>
      <c r="FT369" s="292" t="n">
        <v>0.0922</v>
      </c>
      <c r="FU369" s="167" t="n">
        <v>0.184</v>
      </c>
      <c r="FV369" s="167" t="n">
        <v>0.39</v>
      </c>
      <c r="FW369" s="167" t="n">
        <v>0.223</v>
      </c>
      <c r="FX369" s="168" t="s">
        <v>166</v>
      </c>
      <c r="FY369" s="168" t="s">
        <v>166</v>
      </c>
      <c r="FZ369" s="167" t="n">
        <v>0.238</v>
      </c>
      <c r="GA369" s="167" t="n">
        <v>0.38</v>
      </c>
      <c r="GB369" s="303" t="n">
        <v>0.467</v>
      </c>
    </row>
    <row r="370" customFormat="false" ht="12.75" hidden="false" customHeight="false" outlineLevel="0" collapsed="false">
      <c r="V370" s="296"/>
      <c r="W370" s="297"/>
      <c r="X370" s="297"/>
      <c r="Y370" s="297"/>
      <c r="Z370" s="297"/>
      <c r="AA370" s="297"/>
      <c r="AB370" s="297"/>
      <c r="AC370" s="297"/>
      <c r="AD370" s="297"/>
      <c r="AE370" s="297"/>
      <c r="AF370" s="296"/>
      <c r="AG370" s="297"/>
      <c r="AH370" s="297"/>
      <c r="AI370" s="297"/>
      <c r="AJ370" s="297"/>
      <c r="AK370" s="297"/>
      <c r="AL370" s="297"/>
      <c r="AM370" s="297"/>
      <c r="AN370" s="297"/>
      <c r="AO370" s="297"/>
      <c r="AP370" s="297"/>
      <c r="AQ370" s="297"/>
      <c r="AR370" s="297"/>
      <c r="AS370" s="297"/>
      <c r="AT370" s="297"/>
      <c r="AU370" s="297"/>
      <c r="AV370" s="297"/>
      <c r="AW370" s="297"/>
      <c r="AX370" s="297"/>
      <c r="AY370" s="297"/>
      <c r="FG370" s="253"/>
      <c r="FH370" s="253"/>
      <c r="FI370" s="253"/>
      <c r="FJ370" s="253"/>
      <c r="FK370" s="253"/>
      <c r="FL370" s="253"/>
      <c r="FM370" s="253"/>
      <c r="FN370" s="253"/>
      <c r="FO370" s="253"/>
      <c r="FP370" s="253"/>
      <c r="FQ370" s="253"/>
      <c r="FR370" s="253"/>
      <c r="FS370" s="253"/>
      <c r="FT370" s="253"/>
      <c r="FU370" s="253"/>
      <c r="FV370" s="253"/>
      <c r="FW370" s="253"/>
      <c r="FX370" s="253"/>
      <c r="FY370" s="253"/>
      <c r="FZ370" s="253"/>
      <c r="GA370" s="253"/>
      <c r="GB370" s="253"/>
    </row>
    <row r="371" customFormat="false" ht="12.75" hidden="false" customHeight="false" outlineLevel="0" collapsed="false">
      <c r="V371" s="253"/>
      <c r="W371" s="253"/>
      <c r="X371" s="253"/>
      <c r="Y371" s="253"/>
      <c r="Z371" s="253"/>
      <c r="AA371" s="253"/>
      <c r="AB371" s="253"/>
      <c r="AC371" s="253"/>
      <c r="AD371" s="251"/>
      <c r="AE371" s="251"/>
      <c r="AF371" s="253"/>
      <c r="AG371" s="253"/>
      <c r="AH371" s="253"/>
      <c r="AI371" s="253"/>
      <c r="AJ371" s="253"/>
      <c r="AK371" s="253"/>
      <c r="AL371" s="253"/>
      <c r="AM371" s="253"/>
      <c r="AN371" s="253"/>
      <c r="AO371" s="253"/>
      <c r="AP371" s="253"/>
      <c r="AQ371" s="253"/>
      <c r="AR371" s="253"/>
      <c r="AS371" s="253"/>
      <c r="AT371" s="253"/>
      <c r="AU371" s="253"/>
      <c r="AV371" s="253"/>
      <c r="AW371" s="253"/>
      <c r="AX371" s="253"/>
      <c r="AY371" s="253"/>
      <c r="FG371" s="253"/>
      <c r="FH371" s="253"/>
      <c r="FI371" s="253"/>
      <c r="FJ371" s="253"/>
      <c r="FK371" s="253"/>
      <c r="FL371" s="253"/>
      <c r="FM371" s="253"/>
      <c r="FN371" s="253"/>
      <c r="FO371" s="253"/>
      <c r="FP371" s="253"/>
      <c r="FQ371" s="253"/>
      <c r="FR371" s="253"/>
      <c r="FS371" s="253"/>
      <c r="FT371" s="253"/>
      <c r="FU371" s="253"/>
      <c r="FV371" s="253"/>
      <c r="FW371" s="253"/>
      <c r="FX371" s="253"/>
      <c r="FY371" s="253"/>
      <c r="FZ371" s="253"/>
      <c r="GA371" s="253"/>
      <c r="GB371" s="253"/>
    </row>
    <row r="372" customFormat="false" ht="12.75" hidden="false" customHeight="false" outlineLevel="0" collapsed="false">
      <c r="V372" s="253"/>
      <c r="W372" s="253"/>
      <c r="X372" s="253"/>
      <c r="Y372" s="253"/>
      <c r="Z372" s="253"/>
      <c r="AA372" s="253"/>
      <c r="AB372" s="304"/>
      <c r="AC372" s="304"/>
      <c r="AD372" s="251"/>
      <c r="AE372" s="251"/>
      <c r="AF372" s="253"/>
      <c r="AG372" s="253"/>
      <c r="AH372" s="253"/>
      <c r="AI372" s="253"/>
      <c r="AJ372" s="253"/>
      <c r="AK372" s="253"/>
      <c r="AL372" s="253"/>
      <c r="AM372" s="253"/>
      <c r="AN372" s="253"/>
      <c r="AO372" s="253"/>
      <c r="AP372" s="253"/>
      <c r="AQ372" s="253"/>
      <c r="AR372" s="253"/>
      <c r="AS372" s="253"/>
      <c r="AT372" s="253"/>
      <c r="AU372" s="253"/>
      <c r="AV372" s="253"/>
      <c r="AW372" s="253"/>
      <c r="AX372" s="253"/>
      <c r="AY372" s="253"/>
      <c r="FG372" s="253"/>
      <c r="FH372" s="253"/>
      <c r="FI372" s="253"/>
      <c r="FJ372" s="253"/>
      <c r="FK372" s="253"/>
      <c r="FL372" s="253"/>
      <c r="FM372" s="253"/>
      <c r="FN372" s="253"/>
      <c r="FO372" s="253"/>
      <c r="FP372" s="253"/>
      <c r="FQ372" s="253"/>
      <c r="FR372" s="253"/>
      <c r="FS372" s="253"/>
      <c r="FT372" s="253"/>
      <c r="FU372" s="253"/>
      <c r="FV372" s="253"/>
      <c r="FW372" s="253"/>
      <c r="FX372" s="253"/>
      <c r="FY372" s="253"/>
      <c r="FZ372" s="253"/>
      <c r="GA372" s="253"/>
      <c r="GB372" s="253"/>
    </row>
    <row r="373" customFormat="false" ht="12.75" hidden="false" customHeight="false" outlineLevel="0" collapsed="false">
      <c r="V373" s="253"/>
      <c r="W373" s="253"/>
      <c r="X373" s="253"/>
      <c r="Y373" s="253"/>
      <c r="Z373" s="253"/>
      <c r="AA373" s="253"/>
      <c r="AB373" s="253"/>
      <c r="AC373" s="253"/>
      <c r="AD373" s="251"/>
      <c r="AE373" s="251"/>
      <c r="AF373" s="253"/>
      <c r="AG373" s="253"/>
      <c r="AH373" s="253"/>
      <c r="AI373" s="253"/>
      <c r="AJ373" s="253"/>
      <c r="AK373" s="253"/>
      <c r="AL373" s="253"/>
      <c r="AM373" s="253"/>
      <c r="AN373" s="253"/>
      <c r="AO373" s="253"/>
      <c r="AP373" s="253"/>
      <c r="AQ373" s="253"/>
      <c r="AR373" s="253"/>
      <c r="AS373" s="253"/>
      <c r="AT373" s="253"/>
      <c r="AU373" s="253"/>
      <c r="AV373" s="253"/>
      <c r="AW373" s="253"/>
      <c r="AX373" s="253"/>
      <c r="AY373" s="253"/>
      <c r="FG373" s="253"/>
      <c r="FH373" s="253"/>
      <c r="FI373" s="253"/>
      <c r="FJ373" s="253"/>
      <c r="FK373" s="253"/>
      <c r="FL373" s="253"/>
      <c r="FM373" s="253"/>
      <c r="FN373" s="253"/>
      <c r="FO373" s="253"/>
      <c r="FP373" s="253"/>
      <c r="FQ373" s="253"/>
      <c r="FR373" s="253"/>
      <c r="FS373" s="253"/>
      <c r="FT373" s="253"/>
      <c r="FU373" s="253"/>
      <c r="FV373" s="253"/>
      <c r="FW373" s="253"/>
      <c r="FX373" s="253"/>
      <c r="FY373" s="253"/>
      <c r="FZ373" s="253"/>
      <c r="GA373" s="253"/>
      <c r="GB373" s="253"/>
    </row>
    <row r="374" customFormat="false" ht="12.75" hidden="false" customHeight="false" outlineLevel="0" collapsed="false">
      <c r="V374" s="253"/>
      <c r="W374" s="253"/>
      <c r="X374" s="253"/>
      <c r="Y374" s="253"/>
      <c r="Z374" s="253"/>
      <c r="AA374" s="253"/>
      <c r="AB374" s="253"/>
      <c r="AC374" s="253"/>
      <c r="AD374" s="251"/>
      <c r="AE374" s="251"/>
      <c r="AF374" s="253"/>
      <c r="AG374" s="253"/>
      <c r="AH374" s="253"/>
      <c r="AI374" s="253"/>
      <c r="AJ374" s="253"/>
      <c r="AK374" s="253"/>
      <c r="AL374" s="253"/>
      <c r="AM374" s="253"/>
      <c r="AN374" s="253"/>
      <c r="AO374" s="253"/>
      <c r="AP374" s="253"/>
      <c r="AQ374" s="253"/>
      <c r="AR374" s="253"/>
      <c r="AS374" s="253"/>
      <c r="AT374" s="253"/>
      <c r="AU374" s="253"/>
      <c r="AV374" s="253"/>
      <c r="AW374" s="253"/>
      <c r="AX374" s="253"/>
      <c r="AY374" s="253"/>
      <c r="FG374" s="299"/>
      <c r="FH374" s="305"/>
      <c r="FI374" s="305"/>
      <c r="FJ374" s="305"/>
      <c r="FK374" s="305"/>
      <c r="FL374" s="305"/>
      <c r="FM374" s="305"/>
      <c r="FN374" s="305"/>
      <c r="FO374" s="305"/>
      <c r="FP374" s="305"/>
      <c r="FQ374" s="305"/>
      <c r="FR374" s="305"/>
      <c r="FS374" s="305"/>
      <c r="FT374" s="305"/>
      <c r="FU374" s="305"/>
      <c r="FV374" s="305"/>
      <c r="FW374" s="305"/>
      <c r="FX374" s="305"/>
      <c r="FY374" s="305"/>
      <c r="FZ374" s="305"/>
      <c r="GA374" s="305"/>
      <c r="GB374" s="305"/>
    </row>
    <row r="375" customFormat="false" ht="12.75" hidden="false" customHeight="false" outlineLevel="0" collapsed="false">
      <c r="V375" s="253"/>
      <c r="W375" s="253"/>
      <c r="X375" s="253"/>
      <c r="Y375" s="253"/>
      <c r="Z375" s="253"/>
      <c r="AA375" s="253"/>
      <c r="AB375" s="253"/>
      <c r="AC375" s="253"/>
      <c r="AD375" s="251"/>
      <c r="AE375" s="251"/>
      <c r="AF375" s="253"/>
      <c r="AG375" s="253"/>
      <c r="AH375" s="253"/>
      <c r="AI375" s="253"/>
      <c r="AJ375" s="253"/>
      <c r="AK375" s="253"/>
      <c r="AL375" s="253"/>
      <c r="AM375" s="253"/>
      <c r="AN375" s="253"/>
      <c r="AO375" s="253"/>
      <c r="AP375" s="253"/>
      <c r="AQ375" s="253"/>
      <c r="AR375" s="253"/>
      <c r="AS375" s="253"/>
      <c r="AT375" s="253"/>
      <c r="AU375" s="253"/>
      <c r="AV375" s="253"/>
      <c r="AW375" s="253"/>
      <c r="AX375" s="253"/>
      <c r="AY375" s="253"/>
      <c r="FG375" s="299"/>
      <c r="FH375" s="305"/>
      <c r="FI375" s="305"/>
      <c r="FJ375" s="305"/>
      <c r="FK375" s="305"/>
      <c r="FL375" s="305"/>
      <c r="FM375" s="305"/>
      <c r="FN375" s="305"/>
      <c r="FO375" s="305"/>
      <c r="FP375" s="305"/>
      <c r="FQ375" s="305"/>
      <c r="FR375" s="305"/>
      <c r="FS375" s="305"/>
      <c r="FT375" s="305"/>
      <c r="FU375" s="305"/>
      <c r="FV375" s="305"/>
      <c r="FW375" s="305"/>
      <c r="FX375" s="305"/>
      <c r="FY375" s="305"/>
      <c r="FZ375" s="305"/>
      <c r="GA375" s="305"/>
      <c r="GB375" s="305"/>
    </row>
    <row r="376" customFormat="false" ht="12.75" hidden="false" customHeight="false" outlineLevel="0" collapsed="false">
      <c r="V376" s="253"/>
      <c r="W376" s="253"/>
      <c r="X376" s="253"/>
      <c r="Y376" s="253"/>
      <c r="Z376" s="253"/>
      <c r="AA376" s="253"/>
      <c r="AB376" s="253"/>
      <c r="AC376" s="253"/>
      <c r="AD376" s="251"/>
      <c r="AE376" s="251"/>
      <c r="AF376" s="253"/>
      <c r="AG376" s="253"/>
      <c r="AH376" s="253"/>
      <c r="AI376" s="253"/>
      <c r="AJ376" s="253"/>
      <c r="AK376" s="253"/>
      <c r="AL376" s="253"/>
      <c r="AM376" s="253"/>
      <c r="AN376" s="253"/>
      <c r="AO376" s="253"/>
      <c r="AP376" s="253"/>
      <c r="AQ376" s="253"/>
      <c r="AR376" s="253"/>
      <c r="AS376" s="253"/>
      <c r="AT376" s="253"/>
      <c r="AU376" s="253"/>
      <c r="AV376" s="253"/>
      <c r="AW376" s="253"/>
      <c r="AX376" s="253"/>
      <c r="AY376" s="253"/>
      <c r="FG376" s="299"/>
      <c r="FH376" s="305"/>
      <c r="FI376" s="305"/>
      <c r="FJ376" s="305"/>
      <c r="FK376" s="305"/>
      <c r="FL376" s="305"/>
      <c r="FM376" s="305"/>
      <c r="FN376" s="305"/>
      <c r="FO376" s="305"/>
      <c r="FP376" s="305"/>
      <c r="FQ376" s="305"/>
      <c r="FR376" s="305"/>
      <c r="FS376" s="305"/>
      <c r="FT376" s="305"/>
      <c r="FU376" s="305"/>
      <c r="FV376" s="305"/>
      <c r="FW376" s="305"/>
      <c r="FX376" s="305"/>
      <c r="FY376" s="305"/>
      <c r="FZ376" s="305"/>
      <c r="GA376" s="305"/>
      <c r="GB376" s="305"/>
    </row>
    <row r="377" customFormat="false" ht="12.75" hidden="false" customHeight="false" outlineLevel="0" collapsed="false">
      <c r="V377" s="253"/>
      <c r="W377" s="253"/>
      <c r="X377" s="253"/>
      <c r="Y377" s="253"/>
      <c r="Z377" s="253"/>
      <c r="AA377" s="253"/>
      <c r="AB377" s="253"/>
      <c r="AC377" s="253"/>
      <c r="AD377" s="251"/>
      <c r="AE377" s="251"/>
      <c r="AF377" s="253"/>
      <c r="AG377" s="253"/>
      <c r="AH377" s="253"/>
      <c r="AI377" s="253"/>
      <c r="AJ377" s="253"/>
      <c r="AK377" s="253"/>
      <c r="AL377" s="253"/>
      <c r="AM377" s="253"/>
      <c r="AN377" s="253"/>
      <c r="AO377" s="253"/>
      <c r="AP377" s="253"/>
      <c r="AQ377" s="253"/>
      <c r="AR377" s="253"/>
      <c r="AS377" s="253"/>
      <c r="AT377" s="253"/>
      <c r="AU377" s="253"/>
      <c r="AV377" s="253"/>
      <c r="AW377" s="253"/>
      <c r="AX377" s="253"/>
      <c r="AY377" s="253"/>
      <c r="FG377" s="299"/>
      <c r="FH377" s="305"/>
      <c r="FI377" s="305"/>
      <c r="FJ377" s="305"/>
      <c r="FK377" s="305"/>
      <c r="FL377" s="305"/>
      <c r="FM377" s="305"/>
      <c r="FN377" s="305"/>
      <c r="FO377" s="305"/>
      <c r="FP377" s="305"/>
      <c r="FQ377" s="305"/>
      <c r="FR377" s="305"/>
      <c r="FS377" s="305"/>
      <c r="FT377" s="305"/>
      <c r="FU377" s="305"/>
      <c r="FV377" s="305"/>
      <c r="FW377" s="305"/>
      <c r="FX377" s="305"/>
      <c r="FY377" s="305"/>
      <c r="FZ377" s="305"/>
      <c r="GA377" s="305"/>
      <c r="GB377" s="305"/>
    </row>
    <row r="378" customFormat="false" ht="12.75" hidden="false" customHeight="false" outlineLevel="0" collapsed="false">
      <c r="FG378" s="299"/>
      <c r="FH378" s="305"/>
      <c r="FI378" s="305"/>
      <c r="FJ378" s="305"/>
      <c r="FK378" s="305"/>
      <c r="FL378" s="305"/>
      <c r="FM378" s="305"/>
      <c r="FN378" s="305"/>
      <c r="FO378" s="305"/>
      <c r="FP378" s="305"/>
      <c r="FQ378" s="305"/>
      <c r="FR378" s="305"/>
      <c r="FS378" s="305"/>
      <c r="FT378" s="305"/>
      <c r="FU378" s="305"/>
      <c r="FV378" s="305"/>
      <c r="FW378" s="305"/>
      <c r="FX378" s="305"/>
      <c r="FY378" s="305"/>
      <c r="FZ378" s="305"/>
      <c r="GA378" s="305"/>
      <c r="GB378" s="305"/>
    </row>
    <row r="379" customFormat="false" ht="12.75" hidden="false" customHeight="false" outlineLevel="0" collapsed="false">
      <c r="FG379" s="299"/>
      <c r="FH379" s="305"/>
      <c r="FI379" s="305"/>
      <c r="FJ379" s="305"/>
      <c r="FK379" s="305"/>
      <c r="FL379" s="305"/>
      <c r="FM379" s="305"/>
      <c r="FN379" s="305"/>
      <c r="FO379" s="305"/>
      <c r="FP379" s="305"/>
      <c r="FQ379" s="305"/>
      <c r="FR379" s="305"/>
      <c r="FS379" s="305"/>
      <c r="FT379" s="305"/>
      <c r="FU379" s="305"/>
      <c r="FV379" s="305"/>
      <c r="FW379" s="305"/>
      <c r="FX379" s="305"/>
      <c r="FY379" s="305"/>
      <c r="FZ379" s="305"/>
      <c r="GA379" s="305"/>
      <c r="GB379" s="305"/>
    </row>
    <row r="380" customFormat="false" ht="12.75" hidden="false" customHeight="false" outlineLevel="0" collapsed="false">
      <c r="FG380" s="299"/>
      <c r="FH380" s="305"/>
      <c r="FI380" s="305"/>
      <c r="FJ380" s="305"/>
      <c r="FK380" s="305"/>
      <c r="FL380" s="305"/>
      <c r="FM380" s="305"/>
      <c r="FN380" s="305"/>
      <c r="FO380" s="305"/>
      <c r="FP380" s="305"/>
      <c r="FQ380" s="305"/>
      <c r="FR380" s="305"/>
      <c r="FS380" s="305"/>
      <c r="FT380" s="305"/>
      <c r="FU380" s="305"/>
      <c r="FV380" s="305"/>
      <c r="FW380" s="305"/>
      <c r="FX380" s="305"/>
      <c r="FY380" s="305"/>
      <c r="FZ380" s="305"/>
      <c r="GA380" s="305"/>
      <c r="GB380" s="305"/>
    </row>
    <row r="381" customFormat="false" ht="12.75" hidden="false" customHeight="false" outlineLevel="0" collapsed="false">
      <c r="FG381" s="299"/>
      <c r="FH381" s="305"/>
      <c r="FI381" s="305"/>
      <c r="FJ381" s="305"/>
      <c r="FK381" s="305"/>
      <c r="FL381" s="305"/>
      <c r="FM381" s="305"/>
      <c r="FN381" s="305"/>
      <c r="FO381" s="305"/>
      <c r="FP381" s="305"/>
      <c r="FQ381" s="305"/>
      <c r="FR381" s="305"/>
      <c r="FS381" s="305"/>
      <c r="FT381" s="305"/>
      <c r="FU381" s="305"/>
      <c r="FV381" s="305"/>
      <c r="FW381" s="305"/>
      <c r="FX381" s="305"/>
      <c r="FY381" s="305"/>
      <c r="FZ381" s="305"/>
      <c r="GA381" s="305"/>
      <c r="GB381" s="305"/>
    </row>
    <row r="382" customFormat="false" ht="12.75" hidden="false" customHeight="false" outlineLevel="0" collapsed="false">
      <c r="FG382" s="299"/>
      <c r="FH382" s="305"/>
      <c r="FI382" s="305"/>
      <c r="FJ382" s="305"/>
      <c r="FK382" s="305"/>
      <c r="FL382" s="305"/>
      <c r="FM382" s="305"/>
      <c r="FN382" s="305"/>
      <c r="FO382" s="305"/>
      <c r="FP382" s="305"/>
      <c r="FQ382" s="305"/>
      <c r="FR382" s="305"/>
      <c r="FS382" s="305"/>
      <c r="FT382" s="305"/>
      <c r="FU382" s="305"/>
      <c r="FV382" s="305"/>
      <c r="FW382" s="305"/>
      <c r="FX382" s="305"/>
      <c r="FY382" s="305"/>
      <c r="FZ382" s="305"/>
      <c r="GA382" s="305"/>
      <c r="GB382" s="305"/>
    </row>
    <row r="383" customFormat="false" ht="12.75" hidden="false" customHeight="false" outlineLevel="0" collapsed="false">
      <c r="FG383" s="299"/>
      <c r="FH383" s="305"/>
      <c r="FI383" s="305"/>
      <c r="FJ383" s="305"/>
      <c r="FK383" s="305"/>
      <c r="FL383" s="305"/>
      <c r="FM383" s="305"/>
      <c r="FN383" s="305"/>
      <c r="FO383" s="305"/>
      <c r="FP383" s="305"/>
      <c r="FQ383" s="305"/>
      <c r="FR383" s="305"/>
      <c r="FS383" s="305"/>
      <c r="FT383" s="305"/>
      <c r="FU383" s="305"/>
      <c r="FV383" s="305"/>
      <c r="FW383" s="305"/>
      <c r="FX383" s="305"/>
      <c r="FY383" s="305"/>
      <c r="FZ383" s="305"/>
      <c r="GA383" s="305"/>
      <c r="GB383" s="305"/>
    </row>
  </sheetData>
  <sheetProtection sheet="true" objects="true" scenarios="true"/>
  <mergeCells count="8">
    <mergeCell ref="A1:R1"/>
    <mergeCell ref="V1:AY1"/>
    <mergeCell ref="BA1:CA1"/>
    <mergeCell ref="CC1:DC1"/>
    <mergeCell ref="DE1:EG1"/>
    <mergeCell ref="EI1:FE1"/>
    <mergeCell ref="FG1:GB1"/>
    <mergeCell ref="GD1:GQ1"/>
  </mergeCells>
  <dataValidations count="9">
    <dataValidation allowBlank="true" errorStyle="stop" operator="greaterThan" prompt="'b' is the width of the plate, to be input by user." showDropDown="false" showErrorMessage="true" showInputMessage="true" sqref="N50" type="decimal">
      <formula1>0</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B18" type="list">
      <formula1>$V$3:$V$333</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E18" type="list">
      <formula1>$BA$3:$BA$72</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H18" type="list">
      <formula1>$CC$3:$CC$318</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K18" type="list">
      <formula1>$DE$3:$DE$129</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N18" type="list">
      <formula1>$EI$3:$EI$201</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Q18" type="list">
      <formula1>$FG$3:$FG$369</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Q47" type="list">
      <formula1>$GD$3:$GD$167</formula1>
      <formula2>0</formula2>
    </dataValidation>
    <dataValidation allowBlank="true" errorStyle="stop" operator="between" showDropDown="false" showErrorMessage="true" showInputMessage="false" sqref="N49" type="list">
      <formula1>$GS$3:$GS$33</formula1>
      <formula2>0</formula2>
    </dataValidation>
  </dataValidations>
  <printOptions headings="false" gridLines="false" gridLinesSet="true" horizontalCentered="false" verticalCentered="false"/>
  <pageMargins left="1" right="0.5" top="0.7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4:55:39Z</dcterms:created>
  <dc:creator>Alex Tomanovich, P.E. - 151 Shadow Lane, Lyman SC 29365 - Home: 864-968-2699 - Email: ATomanovich@bellsouth.net</dc:creator>
  <dc:description>AISC 13th Edition Member Dimensions and Properties Viewer</dc:description>
  <dc:language>en-US</dc:language>
  <cp:lastModifiedBy>Sosti, Luis/BUA</cp:lastModifiedBy>
  <cp:lastPrinted>2008-02-07T22:20:30Z</cp:lastPrinted>
  <dcterms:modified xsi:type="dcterms:W3CDTF">2013-10-04T22:24:47Z</dcterms:modified>
  <cp:revision>0</cp:revision>
  <dc:subject/>
  <dc:title>"AISC 13.0 Properties Viewer" Program</dc:title>
</cp:coreProperties>
</file>