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1I" sheetId="1" state="visible" r:id="rId2"/>
    <sheet name="Tema1I (2)" sheetId="2" state="visible" r:id="rId3"/>
    <sheet name="Instrucciones" sheetId="3" state="visible" r:id="rId4"/>
  </sheets>
  <definedNames>
    <definedName function="false" hidden="false" localSheetId="0" name="_xlnm.Print_Area" vbProcedure="false">Tema1I!$A$1:$N$52</definedName>
    <definedName function="false" hidden="false" localSheetId="1" name="_xlnm.Print_Area" vbProcedure="false">'Tema1I (2)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40">
  <si>
    <t xml:space="preserve">Tabla Inicial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Cj</t>
  </si>
  <si>
    <t xml:space="preserve">Ck</t>
  </si>
  <si>
    <t xml:space="preserve">Xk</t>
  </si>
  <si>
    <t xml:space="preserve">B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bj/aij</t>
  </si>
  <si>
    <t xml:space="preserve">Pivot</t>
  </si>
  <si>
    <t xml:space="preserve">Z=</t>
  </si>
  <si>
    <t xml:space="preserve">MAX</t>
  </si>
  <si>
    <t xml:space="preserve">MIN</t>
  </si>
  <si>
    <t xml:space="preserve">TABLA OPTIMA</t>
  </si>
  <si>
    <t xml:space="preserve">Tabla 2</t>
  </si>
  <si>
    <t xml:space="preserve">Tabla 3</t>
  </si>
  <si>
    <t xml:space="preserve">Tabla 4</t>
  </si>
  <si>
    <t xml:space="preserve">Tabla 5</t>
  </si>
  <si>
    <t xml:space="preserve">£</t>
  </si>
  <si>
    <t xml:space="preserve">Completar las columnas:</t>
  </si>
  <si>
    <t xml:space="preserve">Ai</t>
  </si>
  <si>
    <t xml:space="preserve">Completar la fila:</t>
  </si>
  <si>
    <t xml:space="preserve">Colocar Max o Min en casilla A14 según corresponde</t>
  </si>
  <si>
    <t xml:space="preserve">El resto se completa automáticamente</t>
  </si>
  <si>
    <t xml:space="preserve">Presionar "Reiniciar" para nuevo ejerci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# ???/??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2000</xdr:colOff>
      <xdr:row>16</xdr:row>
      <xdr:rowOff>75960</xdr:rowOff>
    </xdr:from>
    <xdr:to>
      <xdr:col>10</xdr:col>
      <xdr:colOff>423360</xdr:colOff>
      <xdr:row>17</xdr:row>
      <xdr:rowOff>123840</xdr:rowOff>
    </xdr:to>
    <xdr:sp>
      <xdr:nvSpPr>
        <xdr:cNvPr id="0" name="WordArt 21"/>
        <xdr:cNvSpPr txBox="1"/>
      </xdr:nvSpPr>
      <xdr:spPr>
        <a:xfrm>
          <a:off x="8037720" y="2714400"/>
          <a:ext cx="10666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Reiniciar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2000</xdr:colOff>
      <xdr:row>16</xdr:row>
      <xdr:rowOff>75960</xdr:rowOff>
    </xdr:from>
    <xdr:to>
      <xdr:col>10</xdr:col>
      <xdr:colOff>423360</xdr:colOff>
      <xdr:row>17</xdr:row>
      <xdr:rowOff>123840</xdr:rowOff>
    </xdr:to>
    <xdr:sp>
      <xdr:nvSpPr>
        <xdr:cNvPr id="1" name="WordArt 21"/>
        <xdr:cNvSpPr txBox="1"/>
      </xdr:nvSpPr>
      <xdr:spPr>
        <a:xfrm>
          <a:off x="8037720" y="2714400"/>
          <a:ext cx="10666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Reiniciar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58" activeCellId="0" sqref="C58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12" min="4" style="1" width="12.7"/>
    <col collapsed="false" customWidth="true" hidden="false" outlineLevel="0" max="13" min="13" style="1" width="14.41"/>
    <col collapsed="false" customWidth="false" hidden="false" outlineLevel="0" max="14" min="14" style="1" width="11.42"/>
    <col collapsed="false" customWidth="false" hidden="false" outlineLevel="0" max="17" min="15" style="2" width="11.42"/>
    <col collapsed="false" customWidth="false" hidden="false" outlineLevel="0" max="257" min="18" style="1" width="11.42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6"/>
      <c r="G2" s="6"/>
      <c r="H2" s="6"/>
      <c r="I2" s="6"/>
      <c r="J2" s="5"/>
      <c r="K2" s="5"/>
      <c r="L2" s="5"/>
      <c r="M2" s="5"/>
      <c r="N2" s="7"/>
    </row>
    <row r="3" customFormat="false" ht="12.75" hidden="false" customHeight="false" outlineLevel="0" collapsed="false">
      <c r="A3" s="8" t="s">
        <v>0</v>
      </c>
      <c r="B3" s="8"/>
      <c r="C3" s="9"/>
      <c r="D3" s="9"/>
      <c r="E3" s="6"/>
      <c r="F3" s="6"/>
      <c r="G3" s="6"/>
      <c r="H3" s="6"/>
      <c r="I3" s="6"/>
      <c r="J3" s="9"/>
      <c r="K3" s="9"/>
      <c r="L3" s="9"/>
      <c r="M3" s="9"/>
      <c r="N3" s="10"/>
    </row>
    <row r="4" customFormat="false" ht="13.5" hidden="false" customHeight="false" outlineLevel="0" collapsed="false">
      <c r="A4" s="11"/>
      <c r="B4" s="9"/>
      <c r="C4" s="9"/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9"/>
      <c r="N4" s="10"/>
    </row>
    <row r="5" customFormat="false" ht="13.5" hidden="false" customHeight="false" outlineLevel="0" collapsed="false">
      <c r="A5" s="11"/>
      <c r="B5" s="9"/>
      <c r="C5" s="12" t="s">
        <v>10</v>
      </c>
      <c r="D5" s="13" t="n">
        <v>20</v>
      </c>
      <c r="E5" s="13" t="n">
        <v>16</v>
      </c>
      <c r="F5" s="13" t="n">
        <v>12</v>
      </c>
      <c r="G5" s="13" t="n">
        <v>8</v>
      </c>
      <c r="H5" s="13" t="n">
        <v>0</v>
      </c>
      <c r="I5" s="13" t="n">
        <v>0</v>
      </c>
      <c r="J5" s="13" t="n">
        <v>0</v>
      </c>
      <c r="K5" s="13" t="n">
        <v>0</v>
      </c>
      <c r="L5" s="14" t="n">
        <v>-10000000</v>
      </c>
      <c r="M5" s="9"/>
      <c r="N5" s="10"/>
      <c r="O5" s="2" t="n">
        <f aca="false">SUMPRODUCT(D15:L15,D14:L14)</f>
        <v>1</v>
      </c>
      <c r="P5" s="2" t="n">
        <f aca="false">MIN(P7:P12)</f>
        <v>0</v>
      </c>
    </row>
    <row r="6" customFormat="false" ht="12.75" hidden="false" customHeight="false" outlineLevel="0" collapsed="false">
      <c r="A6" s="15" t="s">
        <v>11</v>
      </c>
      <c r="B6" s="16" t="s">
        <v>12</v>
      </c>
      <c r="C6" s="17" t="s">
        <v>13</v>
      </c>
      <c r="D6" s="18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19" t="s">
        <v>20</v>
      </c>
      <c r="K6" s="19" t="s">
        <v>21</v>
      </c>
      <c r="L6" s="20" t="s">
        <v>22</v>
      </c>
      <c r="M6" s="21" t="s">
        <v>23</v>
      </c>
      <c r="N6" s="10"/>
      <c r="O6" s="2" t="s">
        <v>24</v>
      </c>
    </row>
    <row r="7" customFormat="false" ht="12.75" hidden="false" customHeight="false" outlineLevel="0" collapsed="false">
      <c r="A7" s="22" t="n">
        <f aca="false">IF(B7="","",HLOOKUP(B7,$D$4:$L$5,2,0))</f>
        <v>0</v>
      </c>
      <c r="B7" s="23" t="s">
        <v>5</v>
      </c>
      <c r="C7" s="24" t="n">
        <v>5000</v>
      </c>
      <c r="D7" s="25" t="n">
        <v>5</v>
      </c>
      <c r="E7" s="26" t="n">
        <v>4</v>
      </c>
      <c r="F7" s="26" t="n">
        <v>2</v>
      </c>
      <c r="G7" s="26" t="n">
        <v>0</v>
      </c>
      <c r="H7" s="26" t="n">
        <v>1</v>
      </c>
      <c r="I7" s="26" t="n">
        <v>0</v>
      </c>
      <c r="J7" s="26" t="n">
        <v>0</v>
      </c>
      <c r="K7" s="26" t="n">
        <v>0</v>
      </c>
      <c r="L7" s="26" t="n">
        <v>0</v>
      </c>
      <c r="M7" s="27" t="n">
        <f aca="false">IF($M$15=0,"",IF(O7=0,"",C7/O7))</f>
        <v>2500</v>
      </c>
      <c r="N7" s="10"/>
      <c r="O7" s="2" t="n">
        <f aca="false">SUMPRODUCT(D7:L7,$D$14:$L$14)</f>
        <v>2</v>
      </c>
      <c r="P7" s="2" t="n">
        <f aca="false">IF(O7&lt;0,"",M7)</f>
        <v>2500</v>
      </c>
      <c r="Q7" s="2" t="n">
        <f aca="false">IF(P7=P5,1,0)</f>
        <v>0</v>
      </c>
    </row>
    <row r="8" customFormat="false" ht="12.75" hidden="false" customHeight="false" outlineLevel="0" collapsed="false">
      <c r="A8" s="22" t="n">
        <f aca="false">IF(B8="","",HLOOKUP(B8,$D$4:$L$5,2,0))</f>
        <v>0</v>
      </c>
      <c r="B8" s="23" t="s">
        <v>6</v>
      </c>
      <c r="C8" s="24" t="n">
        <v>4000</v>
      </c>
      <c r="D8" s="25" t="n">
        <v>1</v>
      </c>
      <c r="E8" s="26" t="n">
        <v>1</v>
      </c>
      <c r="F8" s="26" t="n">
        <v>2</v>
      </c>
      <c r="G8" s="26" t="n">
        <v>4</v>
      </c>
      <c r="H8" s="26" t="n">
        <v>0</v>
      </c>
      <c r="I8" s="26" t="n">
        <v>1</v>
      </c>
      <c r="J8" s="26" t="n">
        <v>0</v>
      </c>
      <c r="K8" s="26" t="n">
        <v>0</v>
      </c>
      <c r="L8" s="26" t="n">
        <v>0</v>
      </c>
      <c r="M8" s="27" t="n">
        <f aca="false">IF($M$15=0,"",IF(O8=0,"",C8/O8))</f>
        <v>2000</v>
      </c>
      <c r="N8" s="10"/>
      <c r="O8" s="2" t="n">
        <f aca="false">SUMPRODUCT(D8:L8,$D$14:$L$14)</f>
        <v>2</v>
      </c>
      <c r="P8" s="2" t="n">
        <f aca="false">IF(O8&lt;0,"",M8)</f>
        <v>2000</v>
      </c>
      <c r="Q8" s="2" t="n">
        <f aca="false">IF(COUNTIF(Q7,1)=0,IF(P8=$P$5,1,0),0)</f>
        <v>0</v>
      </c>
    </row>
    <row r="9" customFormat="false" ht="12.75" hidden="false" customHeight="false" outlineLevel="0" collapsed="false">
      <c r="A9" s="22" t="n">
        <f aca="false">IF(B9="","",HLOOKUP(B9,$D$4:$L$5,2,0))</f>
        <v>0</v>
      </c>
      <c r="B9" s="23" t="s">
        <v>7</v>
      </c>
      <c r="C9" s="24" t="n">
        <v>0</v>
      </c>
      <c r="D9" s="25" t="n">
        <v>1</v>
      </c>
      <c r="E9" s="26" t="n">
        <v>1</v>
      </c>
      <c r="F9" s="26" t="n">
        <v>1</v>
      </c>
      <c r="G9" s="26" t="n">
        <v>-1</v>
      </c>
      <c r="H9" s="26" t="n">
        <v>0</v>
      </c>
      <c r="I9" s="26" t="n">
        <v>0</v>
      </c>
      <c r="J9" s="26" t="n">
        <v>1</v>
      </c>
      <c r="K9" s="26" t="n">
        <v>0</v>
      </c>
      <c r="L9" s="26" t="n">
        <v>0</v>
      </c>
      <c r="M9" s="27" t="n">
        <f aca="false">IF($M$15=0,"",IF(O9=0,"",C9/O9))</f>
        <v>0</v>
      </c>
      <c r="N9" s="10"/>
      <c r="O9" s="2" t="n">
        <f aca="false">SUMPRODUCT(D9:L9,$D$14:$L$14)</f>
        <v>1</v>
      </c>
      <c r="P9" s="2" t="n">
        <f aca="false">IF(O9&lt;0,"",M9)</f>
        <v>0</v>
      </c>
      <c r="Q9" s="2" t="n">
        <f aca="false">IF(COUNTIF(Q7:Q8,1)=0,IF(P9=$P$5,1,0),0)</f>
        <v>1</v>
      </c>
    </row>
    <row r="10" customFormat="false" ht="12.75" hidden="false" customHeight="false" outlineLevel="0" collapsed="false">
      <c r="A10" s="22" t="n">
        <f aca="false">IF(B10="","",HLOOKUP(B10,$D$4:$L$5,2,0))</f>
        <v>-10000000</v>
      </c>
      <c r="B10" s="23" t="s">
        <v>9</v>
      </c>
      <c r="C10" s="24" t="n">
        <v>400</v>
      </c>
      <c r="D10" s="25" t="n">
        <v>0</v>
      </c>
      <c r="E10" s="26" t="n">
        <v>0</v>
      </c>
      <c r="F10" s="26" t="n">
        <v>1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-1</v>
      </c>
      <c r="L10" s="26" t="n">
        <v>1</v>
      </c>
      <c r="M10" s="27" t="n">
        <f aca="false">IF($M$15=0,"",IF(O10=0,"",C10/O10))</f>
        <v>400</v>
      </c>
      <c r="N10" s="10"/>
      <c r="O10" s="2" t="n">
        <f aca="false">SUMPRODUCT(D10:L10,$D$14:$L$14)</f>
        <v>1</v>
      </c>
      <c r="P10" s="2" t="n">
        <f aca="false">IF(O10&lt;0,"",M10)</f>
        <v>400</v>
      </c>
      <c r="Q10" s="2" t="n">
        <f aca="false">IF(COUNTIF(Q7:Q9,1)=0,IF(P10=$P$5,1,0),0)</f>
        <v>0</v>
      </c>
    </row>
    <row r="11" customFormat="false" ht="12.75" hidden="false" customHeight="false" outlineLevel="0" collapsed="false">
      <c r="A11" s="22"/>
      <c r="B11" s="23"/>
      <c r="C11" s="24"/>
      <c r="D11" s="25"/>
      <c r="E11" s="26"/>
      <c r="F11" s="26"/>
      <c r="G11" s="26"/>
      <c r="H11" s="26"/>
      <c r="I11" s="26"/>
      <c r="J11" s="26"/>
      <c r="K11" s="26"/>
      <c r="L11" s="28"/>
      <c r="M11" s="27" t="str">
        <f aca="false">IF($M$15=0,"",IF(O11=0,"",C11/O11))</f>
        <v/>
      </c>
      <c r="N11" s="10"/>
      <c r="O11" s="2" t="n">
        <f aca="false">SUMPRODUCT(D11:L11,$D$14:$L$14)</f>
        <v>0</v>
      </c>
      <c r="P11" s="2" t="str">
        <f aca="false">IF(O11&lt;0,"",M11)</f>
        <v/>
      </c>
      <c r="Q11" s="2" t="n">
        <f aca="false">IF(COUNTIF(Q7:Q10,1)=0,IF(P11=$P$5,1,0),0)</f>
        <v>0</v>
      </c>
    </row>
    <row r="12" customFormat="false" ht="13.5" hidden="false" customHeight="false" outlineLevel="0" collapsed="false">
      <c r="A12" s="29" t="str">
        <f aca="false">IF(B12="","",HLOOKUP(B12,$D$4:$L$5,2,0))</f>
        <v/>
      </c>
      <c r="B12" s="30"/>
      <c r="C12" s="31"/>
      <c r="D12" s="32"/>
      <c r="E12" s="30"/>
      <c r="F12" s="30"/>
      <c r="G12" s="30"/>
      <c r="H12" s="30"/>
      <c r="I12" s="30"/>
      <c r="J12" s="30"/>
      <c r="K12" s="30"/>
      <c r="L12" s="33"/>
      <c r="M12" s="34" t="str">
        <f aca="false">IF($M$15=0,"",IF(O12=0,"",C12/O12))</f>
        <v/>
      </c>
      <c r="N12" s="10"/>
      <c r="O12" s="2" t="n">
        <f aca="false">SUMPRODUCT(D12:L12,$D$14:$L$14)</f>
        <v>0</v>
      </c>
      <c r="P12" s="2" t="str">
        <f aca="false">IF(O12&lt;0,"",M12)</f>
        <v/>
      </c>
      <c r="Q12" s="2" t="n">
        <f aca="false">IF(COUNTIF(Q7:Q11,1)=0,IF(P12=$P$5,1,0),0)</f>
        <v>0</v>
      </c>
    </row>
    <row r="13" customFormat="false" ht="13.5" hidden="false" customHeight="false" outlineLevel="0" collapsed="false">
      <c r="A13" s="35" t="s">
        <v>25</v>
      </c>
      <c r="B13" s="36" t="n">
        <f aca="false">SUMPRODUCT(A7:A12,C7:C12)</f>
        <v>-4000000000</v>
      </c>
      <c r="C13" s="36"/>
      <c r="D13" s="37" t="n">
        <f aca="false">SUMPRODUCT($A$7:$A$12,D$7:D$12)-D$5</f>
        <v>-20</v>
      </c>
      <c r="E13" s="37" t="n">
        <f aca="false">SUMPRODUCT($A$7:$A$12,E$7:E$12)-E$5</f>
        <v>-16</v>
      </c>
      <c r="F13" s="37" t="n">
        <f aca="false">SUMPRODUCT($A$7:$A$12,F$7:F$12)-F$5</f>
        <v>-10000012</v>
      </c>
      <c r="G13" s="37" t="n">
        <f aca="false">SUMPRODUCT($A$7:$A$12,G$7:G$12)-G$5</f>
        <v>-8</v>
      </c>
      <c r="H13" s="37" t="n">
        <f aca="false">SUMPRODUCT($A$7:$A$12,H$7:H$12)-H$5</f>
        <v>0</v>
      </c>
      <c r="I13" s="37" t="n">
        <f aca="false">SUMPRODUCT($A$7:$A$12,I$7:I$12)-I$5</f>
        <v>0</v>
      </c>
      <c r="J13" s="37" t="n">
        <f aca="false">SUMPRODUCT($A$7:$A$12,J$7:J$12)-J$5</f>
        <v>0</v>
      </c>
      <c r="K13" s="37" t="n">
        <f aca="false">SUMPRODUCT($A$7:$A$12,K$7:K$12)-K$5</f>
        <v>10000000</v>
      </c>
      <c r="L13" s="38" t="n">
        <f aca="false">SUMPRODUCT($A$7:$A$12,L$7:L$12)-L$5</f>
        <v>0</v>
      </c>
      <c r="M13" s="9"/>
      <c r="N13" s="10"/>
    </row>
    <row r="14" customFormat="false" ht="12.75" hidden="false" customHeight="false" outlineLevel="0" collapsed="false">
      <c r="A14" s="39" t="s">
        <v>26</v>
      </c>
      <c r="B14" s="9"/>
      <c r="C14" s="2" t="n">
        <v>0</v>
      </c>
      <c r="D14" s="2" t="n">
        <f aca="false">IF(D13=$M$15,1,0)</f>
        <v>0</v>
      </c>
      <c r="E14" s="2" t="n">
        <f aca="false">IF(COUNTIF(D14,1)=0,IF(E13=$M$15,1,0),0)</f>
        <v>0</v>
      </c>
      <c r="F14" s="2" t="n">
        <f aca="false">IF(COUNTIF(D14:E14,1)=0,IF(F13=$M$15,1,0),0)</f>
        <v>1</v>
      </c>
      <c r="G14" s="2" t="n">
        <f aca="false">IF(COUNTIF(D14:F14,1)=0,IF(G13=$M$15,1,0),0)</f>
        <v>0</v>
      </c>
      <c r="H14" s="2" t="n">
        <f aca="false">IF(COUNTIF(D14:G14,1)=0,IF(H13=$M$15,1,0),0)</f>
        <v>0</v>
      </c>
      <c r="I14" s="2" t="n">
        <f aca="false">IF(COUNTIF(D14:H14,1)=0,IF(I13=$M$15,1,0),0)</f>
        <v>0</v>
      </c>
      <c r="J14" s="2" t="n">
        <f aca="false">IF(COUNTIF(D14:I14,1)=0,IF(J13=$M$15,1,0),0)</f>
        <v>0</v>
      </c>
      <c r="K14" s="2" t="n">
        <f aca="false">IF(COUNTIF(D14:J14,1)=0,IF(K13=$M$15,1,0),0)</f>
        <v>0</v>
      </c>
      <c r="L14" s="2" t="n">
        <f aca="false">IF(COUNTIF(D14:K14,1)=0,IF(L13=$M$15,1,0),0)</f>
        <v>0</v>
      </c>
      <c r="M14" s="2"/>
      <c r="N14" s="10"/>
    </row>
    <row r="15" customFormat="false" ht="12.75" hidden="false" customHeight="false" outlineLevel="0" collapsed="false">
      <c r="A15" s="40" t="s">
        <v>24</v>
      </c>
      <c r="B15" s="40"/>
      <c r="C15" s="2" t="n">
        <f aca="false">SUMPRODUCT(C7:C12,$Q$7:$Q$12)</f>
        <v>0</v>
      </c>
      <c r="D15" s="2" t="n">
        <f aca="false">SUMPRODUCT(D7:D12,$Q$7:$Q$12)</f>
        <v>1</v>
      </c>
      <c r="E15" s="2" t="n">
        <f aca="false">SUMPRODUCT(E7:E12,$Q$7:$Q$12)</f>
        <v>1</v>
      </c>
      <c r="F15" s="2" t="n">
        <f aca="false">SUMPRODUCT(F7:F12,$Q$7:$Q$12)</f>
        <v>1</v>
      </c>
      <c r="G15" s="2" t="n">
        <f aca="false">SUMPRODUCT(G7:G12,$Q$7:$Q$12)</f>
        <v>-1</v>
      </c>
      <c r="H15" s="2" t="n">
        <f aca="false">SUMPRODUCT(H7:H12,$Q$7:$Q$12)</f>
        <v>0</v>
      </c>
      <c r="I15" s="2" t="n">
        <f aca="false">SUMPRODUCT(I7:I12,$Q$7:$Q$12)</f>
        <v>0</v>
      </c>
      <c r="J15" s="2" t="n">
        <f aca="false">SUMPRODUCT(J7:J12,$Q$7:$Q$12)</f>
        <v>1</v>
      </c>
      <c r="K15" s="2" t="n">
        <f aca="false">SUMPRODUCT(K7:K12,$Q$7:$Q$12)</f>
        <v>0</v>
      </c>
      <c r="L15" s="2" t="n">
        <f aca="false">SUMPRODUCT(L7:L12,$Q$7:$Q$12)</f>
        <v>0</v>
      </c>
      <c r="M15" s="2" t="n">
        <f aca="false">IF(A14="max",MIN(D13:L13),MAX(D13:L13))</f>
        <v>-10000012</v>
      </c>
      <c r="N15" s="10"/>
      <c r="O15" s="2" t="n">
        <f aca="false">30/36</f>
        <v>0.833333333333333</v>
      </c>
    </row>
    <row r="16" customFormat="false" ht="12.75" hidden="false" customHeight="false" outlineLevel="0" collapsed="false">
      <c r="A16" s="40" t="s">
        <v>26</v>
      </c>
      <c r="B16" s="9"/>
      <c r="C16" s="9"/>
      <c r="D16" s="2" t="s">
        <v>1</v>
      </c>
      <c r="E16" s="2" t="s">
        <v>2</v>
      </c>
      <c r="F16" s="2" t="s">
        <v>3</v>
      </c>
      <c r="G16" s="2" t="s">
        <v>4</v>
      </c>
      <c r="H16" s="2" t="s">
        <v>5</v>
      </c>
      <c r="I16" s="2" t="s">
        <v>6</v>
      </c>
      <c r="J16" s="2" t="s">
        <v>7</v>
      </c>
      <c r="K16" s="2" t="s">
        <v>8</v>
      </c>
      <c r="L16" s="2" t="s">
        <v>9</v>
      </c>
      <c r="M16" s="9"/>
      <c r="N16" s="10"/>
    </row>
    <row r="17" customFormat="false" ht="12.75" hidden="false" customHeight="false" outlineLevel="0" collapsed="false">
      <c r="A17" s="40" t="s">
        <v>2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0"/>
    </row>
    <row r="18" customFormat="false" ht="13.5" hidden="false" customHeight="false" outlineLevel="0" collapsed="false">
      <c r="A18" s="4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42"/>
    </row>
    <row r="19" customFormat="false" ht="12.75" hidden="false" customHeight="true" outlineLevel="0" collapsed="false">
      <c r="A19" s="4"/>
      <c r="B19" s="5"/>
      <c r="C19" s="5"/>
      <c r="D19" s="5"/>
      <c r="E19" s="43" t="s">
        <v>28</v>
      </c>
      <c r="F19" s="43"/>
      <c r="G19" s="43"/>
      <c r="H19" s="43"/>
      <c r="I19" s="43"/>
      <c r="J19" s="5"/>
      <c r="K19" s="5"/>
      <c r="L19" s="5"/>
      <c r="M19" s="5"/>
      <c r="N19" s="7"/>
    </row>
    <row r="20" customFormat="false" ht="13.5" hidden="false" customHeight="true" outlineLevel="0" collapsed="false">
      <c r="A20" s="8" t="s">
        <v>29</v>
      </c>
      <c r="B20" s="8"/>
      <c r="C20" s="9"/>
      <c r="D20" s="9"/>
      <c r="E20" s="43"/>
      <c r="F20" s="43"/>
      <c r="G20" s="43"/>
      <c r="H20" s="43"/>
      <c r="I20" s="43"/>
      <c r="J20" s="9"/>
      <c r="K20" s="9"/>
      <c r="L20" s="9"/>
      <c r="M20" s="9"/>
      <c r="N20" s="10"/>
    </row>
    <row r="21" customFormat="false" ht="13.5" hidden="false" customHeight="true" outlineLevel="0" collapsed="false">
      <c r="A21" s="11"/>
      <c r="B21" s="9"/>
      <c r="C21" s="9"/>
      <c r="D21" s="2"/>
      <c r="E21" s="2"/>
      <c r="F21" s="2"/>
      <c r="G21" s="2"/>
      <c r="H21" s="2"/>
      <c r="I21" s="2"/>
      <c r="J21" s="2"/>
      <c r="K21" s="2"/>
      <c r="L21" s="2"/>
      <c r="M21" s="9"/>
      <c r="N21" s="10"/>
    </row>
    <row r="22" customFormat="false" ht="13.5" hidden="false" customHeight="false" outlineLevel="0" collapsed="false">
      <c r="A22" s="11"/>
      <c r="B22" s="9"/>
      <c r="C22" s="12" t="s">
        <v>10</v>
      </c>
      <c r="D22" s="44" t="n">
        <f aca="false">+D5</f>
        <v>20</v>
      </c>
      <c r="E22" s="44" t="n">
        <f aca="false">+E5</f>
        <v>16</v>
      </c>
      <c r="F22" s="44" t="n">
        <f aca="false">+F5</f>
        <v>12</v>
      </c>
      <c r="G22" s="44" t="n">
        <f aca="false">+G5</f>
        <v>8</v>
      </c>
      <c r="H22" s="44" t="n">
        <f aca="false">+H5</f>
        <v>0</v>
      </c>
      <c r="I22" s="44" t="n">
        <f aca="false">+I5</f>
        <v>0</v>
      </c>
      <c r="J22" s="44" t="n">
        <f aca="false">+J5</f>
        <v>0</v>
      </c>
      <c r="K22" s="44" t="n">
        <f aca="false">+K5</f>
        <v>0</v>
      </c>
      <c r="L22" s="45" t="n">
        <f aca="false">+L5</f>
        <v>-10000000</v>
      </c>
      <c r="M22" s="9"/>
      <c r="N22" s="10"/>
      <c r="O22" s="2" t="n">
        <f aca="false">SUMPRODUCT(D32:L32,D31:L31)</f>
        <v>1</v>
      </c>
      <c r="P22" s="2" t="n">
        <f aca="false">MIN(P24:P29)</f>
        <v>400</v>
      </c>
    </row>
    <row r="23" customFormat="false" ht="13.5" hidden="false" customHeight="false" outlineLevel="0" collapsed="false">
      <c r="A23" s="15" t="s">
        <v>11</v>
      </c>
      <c r="B23" s="16" t="s">
        <v>12</v>
      </c>
      <c r="C23" s="17" t="s">
        <v>13</v>
      </c>
      <c r="D23" s="46" t="s">
        <v>14</v>
      </c>
      <c r="E23" s="47" t="s">
        <v>15</v>
      </c>
      <c r="F23" s="47" t="s">
        <v>16</v>
      </c>
      <c r="G23" s="47" t="s">
        <v>17</v>
      </c>
      <c r="H23" s="47" t="s">
        <v>18</v>
      </c>
      <c r="I23" s="47" t="s">
        <v>19</v>
      </c>
      <c r="J23" s="47" t="s">
        <v>20</v>
      </c>
      <c r="K23" s="47" t="s">
        <v>21</v>
      </c>
      <c r="L23" s="48" t="s">
        <v>22</v>
      </c>
      <c r="M23" s="21" t="s">
        <v>23</v>
      </c>
      <c r="N23" s="10"/>
      <c r="O23" s="2" t="s">
        <v>24</v>
      </c>
    </row>
    <row r="24" customFormat="false" ht="12.75" hidden="false" customHeight="false" outlineLevel="0" collapsed="false">
      <c r="A24" s="22" t="n">
        <f aca="false">IF(B24="","",HLOOKUP(B24,$D$4:$L$5,2,0))</f>
        <v>0</v>
      </c>
      <c r="B24" s="49" t="str">
        <f aca="false">IF(B7="","",IF(Q7=0,B7,HLOOKUP(1,$D$14:$L$16,3,0)))</f>
        <v>x5</v>
      </c>
      <c r="C24" s="50" t="n">
        <f aca="false">IF(ISERROR(IF($Q7=0,(C7*$O$5-C$15*$O7)/$O$5,C7/$O$5)),"",IF($Q7=0,(C7*$O$5-C$15*$O7)/$O$5,C7/$O$5))</f>
        <v>5000</v>
      </c>
      <c r="D24" s="51" t="n">
        <f aca="false">IF(ISERROR(IF($Q7=0,(D7*$O$5-D$15*$O7)/$O$5,D7/$O$5)),"",IF($Q7=0,(D7*$O$5-D$15*$O7)/$O$5,D7/$O$5))</f>
        <v>3</v>
      </c>
      <c r="E24" s="52" t="n">
        <f aca="false">IF(ISERROR(IF($Q7=0,(E7*$O$5-E$15*$O7)/$O$5,E7/$O$5)),"",IF($Q7=0,(E7*$O$5-E$15*$O7)/$O$5,E7/$O$5))</f>
        <v>2</v>
      </c>
      <c r="F24" s="52" t="n">
        <f aca="false">IF(ISERROR(IF($Q7=0,(F7*$O$5-F$15*$O7)/$O$5,F7/$O$5)),"",IF($Q7=0,(F7*$O$5-F$15*$O7)/$O$5,F7/$O$5))</f>
        <v>0</v>
      </c>
      <c r="G24" s="52" t="n">
        <f aca="false">IF(ISERROR(IF($Q7=0,(G7*$O$5-G$15*$O7)/$O$5,G7/$O$5)),"",IF($Q7=0,(G7*$O$5-G$15*$O7)/$O$5,G7/$O$5))</f>
        <v>2</v>
      </c>
      <c r="H24" s="52" t="n">
        <f aca="false">IF(ISERROR(IF($Q7=0,(H7*$O$5-H$15*$O7)/$O$5,H7/$O$5)),"",IF($Q7=0,(H7*$O$5-H$15*$O7)/$O$5,H7/$O$5))</f>
        <v>1</v>
      </c>
      <c r="I24" s="52" t="n">
        <f aca="false">IF(ISERROR(IF($Q7=0,(I7*$O$5-I$15*$O7)/$O$5,I7/$O$5)),"",IF($Q7=0,(I7*$O$5-I$15*$O7)/$O$5,I7/$O$5))</f>
        <v>0</v>
      </c>
      <c r="J24" s="52" t="n">
        <f aca="false">IF(ISERROR(IF($Q7=0,(J7*$O$5-J$15*$O7)/$O$5,J7/$O$5)),"",IF($Q7=0,(J7*$O$5-J$15*$O7)/$O$5,J7/$O$5))</f>
        <v>-2</v>
      </c>
      <c r="K24" s="52" t="n">
        <f aca="false">IF(ISERROR(IF($Q7=0,(K7*$O$5-K$15*$O7)/$O$5,K7/$O$5)),"",IF($Q7=0,(K7*$O$5-K$15*$O7)/$O$5,K7/$O$5))</f>
        <v>0</v>
      </c>
      <c r="L24" s="53" t="n">
        <f aca="false">IF(ISERROR(IF($Q7=0,(L7*$O$5-L$15*$O7)/$O$5,L7/$O$5)),"",IF($Q7=0,(L7*$O$5-L$15*$O7)/$O$5,L7/$O$5))</f>
        <v>0</v>
      </c>
      <c r="M24" s="54" t="n">
        <f aca="false">IF($M$32=0,"",IF(O24=0,"",C24/O24))</f>
        <v>2500</v>
      </c>
      <c r="N24" s="10"/>
      <c r="O24" s="2" t="n">
        <f aca="false">SUMPRODUCT(D24:L24,$D$31:$L$31)</f>
        <v>2</v>
      </c>
      <c r="P24" s="2" t="n">
        <f aca="false">IF(O24&lt;0,"",M24)</f>
        <v>2500</v>
      </c>
      <c r="Q24" s="2" t="n">
        <f aca="false">IF(P24=P22,1,0)</f>
        <v>0</v>
      </c>
    </row>
    <row r="25" customFormat="false" ht="12.75" hidden="false" customHeight="false" outlineLevel="0" collapsed="false">
      <c r="A25" s="22" t="n">
        <f aca="false">IF(B25="","",HLOOKUP(B25,$D$4:$L$5,2,0))</f>
        <v>0</v>
      </c>
      <c r="B25" s="49" t="str">
        <f aca="false">IF(B8="","",IF(Q8=0,B8,HLOOKUP(1,$D$14:$L$16,3,0)))</f>
        <v>x6</v>
      </c>
      <c r="C25" s="50" t="n">
        <f aca="false">IF(ISERROR(IF($Q8=0,(C8*$O$5-C$15*$O8)/$O$5,C8/$O$5)),"",IF($Q8=0,(C8*$O$5-C$15*$O8)/$O$5,C8/$O$5))</f>
        <v>4000</v>
      </c>
      <c r="D25" s="22" t="n">
        <f aca="false">IF(ISERROR(IF($Q8=0,(D8*$O$5-D$15*$O8)/$O$5,D8/$O$5)),"",IF($Q8=0,(D8*$O$5-D$15*$O8)/$O$5,D8/$O$5))</f>
        <v>-1</v>
      </c>
      <c r="E25" s="49" t="n">
        <f aca="false">IF(ISERROR(IF($Q8=0,(E8*$O$5-E$15*$O8)/$O$5,E8/$O$5)),"",IF($Q8=0,(E8*$O$5-E$15*$O8)/$O$5,E8/$O$5))</f>
        <v>-1</v>
      </c>
      <c r="F25" s="49" t="n">
        <f aca="false">IF(ISERROR(IF($Q8=0,(F8*$O$5-F$15*$O8)/$O$5,F8/$O$5)),"",IF($Q8=0,(F8*$O$5-F$15*$O8)/$O$5,F8/$O$5))</f>
        <v>0</v>
      </c>
      <c r="G25" s="49" t="n">
        <f aca="false">IF(ISERROR(IF($Q8=0,(G8*$O$5-G$15*$O8)/$O$5,G8/$O$5)),"",IF($Q8=0,(G8*$O$5-G$15*$O8)/$O$5,G8/$O$5))</f>
        <v>6</v>
      </c>
      <c r="H25" s="49" t="n">
        <f aca="false">IF(ISERROR(IF($Q8=0,(H8*$O$5-H$15*$O8)/$O$5,H8/$O$5)),"",IF($Q8=0,(H8*$O$5-H$15*$O8)/$O$5,H8/$O$5))</f>
        <v>0</v>
      </c>
      <c r="I25" s="49" t="n">
        <f aca="false">IF(ISERROR(IF($Q8=0,(I8*$O$5-I$15*$O8)/$O$5,I8/$O$5)),"",IF($Q8=0,(I8*$O$5-I$15*$O8)/$O$5,I8/$O$5))</f>
        <v>1</v>
      </c>
      <c r="J25" s="49" t="n">
        <f aca="false">IF(ISERROR(IF($Q8=0,(J8*$O$5-J$15*$O8)/$O$5,J8/$O$5)),"",IF($Q8=0,(J8*$O$5-J$15*$O8)/$O$5,J8/$O$5))</f>
        <v>-2</v>
      </c>
      <c r="K25" s="49" t="n">
        <f aca="false">IF(ISERROR(IF($Q8=0,(K8*$O$5-K$15*$O8)/$O$5,K8/$O$5)),"",IF($Q8=0,(K8*$O$5-K$15*$O8)/$O$5,K8/$O$5))</f>
        <v>0</v>
      </c>
      <c r="L25" s="55" t="n">
        <f aca="false">IF(ISERROR(IF($Q8=0,(L8*$O$5-L$15*$O8)/$O$5,L8/$O$5)),"",IF($Q8=0,(L8*$O$5-L$15*$O8)/$O$5,L8/$O$5))</f>
        <v>0</v>
      </c>
      <c r="M25" s="54" t="n">
        <f aca="false">IF($M$32=0,"",IF(O25=0,"",C25/O25))</f>
        <v>666.666666666667</v>
      </c>
      <c r="N25" s="10"/>
      <c r="O25" s="2" t="n">
        <f aca="false">SUMPRODUCT(D25:L25,$D$31:$L$31)</f>
        <v>6</v>
      </c>
      <c r="P25" s="2" t="n">
        <f aca="false">IF(O25&lt;0,"",M25)</f>
        <v>666.666666666667</v>
      </c>
      <c r="Q25" s="2" t="n">
        <f aca="false">IF(COUNTIF(Q24,1)=0,IF(P25=$P$22,1,0),0)</f>
        <v>0</v>
      </c>
    </row>
    <row r="26" customFormat="false" ht="12.75" hidden="false" customHeight="false" outlineLevel="0" collapsed="false">
      <c r="A26" s="22" t="n">
        <f aca="false">IF(B26="","",HLOOKUP(B26,$D$4:$L$5,2,0))</f>
        <v>12</v>
      </c>
      <c r="B26" s="49" t="str">
        <f aca="false">IF(B9="","",IF(Q9=0,B9,HLOOKUP(1,$D$14:$L$16,3,0)))</f>
        <v>x3</v>
      </c>
      <c r="C26" s="50" t="n">
        <f aca="false">IF(ISERROR(IF($Q9=0,(C9*$O$5-C$15*$O9)/$O$5,C9/$O$5)),"",IF($Q9=0,(C9*$O$5-C$15*$O9)/$O$5,C9/$O$5))</f>
        <v>0</v>
      </c>
      <c r="D26" s="22" t="n">
        <f aca="false">IF(ISERROR(IF($Q9=0,(D9*$O$5-D$15*$O9)/$O$5,D9/$O$5)),"",IF($Q9=0,(D9*$O$5-D$15*$O9)/$O$5,D9/$O$5))</f>
        <v>1</v>
      </c>
      <c r="E26" s="49" t="n">
        <f aca="false">IF(ISERROR(IF($Q9=0,(E9*$O$5-E$15*$O9)/$O$5,E9/$O$5)),"",IF($Q9=0,(E9*$O$5-E$15*$O9)/$O$5,E9/$O$5))</f>
        <v>1</v>
      </c>
      <c r="F26" s="49" t="n">
        <f aca="false">IF(ISERROR(IF($Q9=0,(F9*$O$5-F$15*$O9)/$O$5,F9/$O$5)),"",IF($Q9=0,(F9*$O$5-F$15*$O9)/$O$5,F9/$O$5))</f>
        <v>1</v>
      </c>
      <c r="G26" s="49" t="n">
        <f aca="false">IF(ISERROR(IF($Q9=0,(G9*$O$5-G$15*$O9)/$O$5,G9/$O$5)),"",IF($Q9=0,(G9*$O$5-G$15*$O9)/$O$5,G9/$O$5))</f>
        <v>-1</v>
      </c>
      <c r="H26" s="49" t="n">
        <f aca="false">IF(ISERROR(IF($Q9=0,(H9*$O$5-H$15*$O9)/$O$5,H9/$O$5)),"",IF($Q9=0,(H9*$O$5-H$15*$O9)/$O$5,H9/$O$5))</f>
        <v>0</v>
      </c>
      <c r="I26" s="49" t="n">
        <f aca="false">IF(ISERROR(IF($Q9=0,(I9*$O$5-I$15*$O9)/$O$5,I9/$O$5)),"",IF($Q9=0,(I9*$O$5-I$15*$O9)/$O$5,I9/$O$5))</f>
        <v>0</v>
      </c>
      <c r="J26" s="49" t="n">
        <f aca="false">IF(ISERROR(IF($Q9=0,(J9*$O$5-J$15*$O9)/$O$5,J9/$O$5)),"",IF($Q9=0,(J9*$O$5-J$15*$O9)/$O$5,J9/$O$5))</f>
        <v>1</v>
      </c>
      <c r="K26" s="49" t="n">
        <f aca="false">IF(ISERROR(IF($Q9=0,(K9*$O$5-K$15*$O9)/$O$5,K9/$O$5)),"",IF($Q9=0,(K9*$O$5-K$15*$O9)/$O$5,K9/$O$5))</f>
        <v>0</v>
      </c>
      <c r="L26" s="55" t="n">
        <f aca="false">IF(ISERROR(IF($Q9=0,(L9*$O$5-L$15*$O9)/$O$5,L9/$O$5)),"",IF($Q9=0,(L9*$O$5-L$15*$O9)/$O$5,L9/$O$5))</f>
        <v>0</v>
      </c>
      <c r="M26" s="54" t="n">
        <f aca="false">IF($M$32=0,"",IF(O26=0,"",C26/O26))</f>
        <v>-0</v>
      </c>
      <c r="N26" s="10"/>
      <c r="O26" s="2" t="n">
        <f aca="false">SUMPRODUCT(D26:L26,$D$31:$L$31)</f>
        <v>-1</v>
      </c>
      <c r="P26" s="2" t="str">
        <f aca="false">IF(O26&lt;0,"",M26)</f>
        <v/>
      </c>
      <c r="Q26" s="2" t="n">
        <f aca="false">IF(COUNTIF(Q24:Q25,1)=0,IF(P26=$P$22,1,0),0)</f>
        <v>0</v>
      </c>
    </row>
    <row r="27" customFormat="false" ht="12.75" hidden="false" customHeight="false" outlineLevel="0" collapsed="false">
      <c r="A27" s="22" t="n">
        <f aca="false">IF(B27="","",HLOOKUP(B27,$D$4:$L$5,2,0))</f>
        <v>-10000000</v>
      </c>
      <c r="B27" s="49" t="str">
        <f aca="false">IF(B10="","",IF(Q10=0,B10,HLOOKUP(1,$D$14:$L$16,3,0)))</f>
        <v>x9</v>
      </c>
      <c r="C27" s="50" t="n">
        <f aca="false">IF(ISERROR(IF($Q10=0,(C10*$O$5-C$15*$O10)/$O$5,C10/$O$5)),"",IF($Q10=0,(C10*$O$5-C$15*$O10)/$O$5,C10/$O$5))</f>
        <v>400</v>
      </c>
      <c r="D27" s="22" t="n">
        <f aca="false">IF(ISERROR(IF($Q10=0,(D10*$O$5-D$15*$O10)/$O$5,D10/$O$5)),"",IF($Q10=0,(D10*$O$5-D$15*$O10)/$O$5,D10/$O$5))</f>
        <v>-1</v>
      </c>
      <c r="E27" s="49" t="n">
        <f aca="false">IF(ISERROR(IF($Q10=0,(E10*$O$5-E$15*$O10)/$O$5,E10/$O$5)),"",IF($Q10=0,(E10*$O$5-E$15*$O10)/$O$5,E10/$O$5))</f>
        <v>-1</v>
      </c>
      <c r="F27" s="49" t="n">
        <f aca="false">IF(ISERROR(IF($Q10=0,(F10*$O$5-F$15*$O10)/$O$5,F10/$O$5)),"",IF($Q10=0,(F10*$O$5-F$15*$O10)/$O$5,F10/$O$5))</f>
        <v>0</v>
      </c>
      <c r="G27" s="49" t="n">
        <f aca="false">IF(ISERROR(IF($Q10=0,(G10*$O$5-G$15*$O10)/$O$5,G10/$O$5)),"",IF($Q10=0,(G10*$O$5-G$15*$O10)/$O$5,G10/$O$5))</f>
        <v>1</v>
      </c>
      <c r="H27" s="49" t="n">
        <f aca="false">IF(ISERROR(IF($Q10=0,(H10*$O$5-H$15*$O10)/$O$5,H10/$O$5)),"",IF($Q10=0,(H10*$O$5-H$15*$O10)/$O$5,H10/$O$5))</f>
        <v>0</v>
      </c>
      <c r="I27" s="49" t="n">
        <f aca="false">IF(ISERROR(IF($Q10=0,(I10*$O$5-I$15*$O10)/$O$5,I10/$O$5)),"",IF($Q10=0,(I10*$O$5-I$15*$O10)/$O$5,I10/$O$5))</f>
        <v>0</v>
      </c>
      <c r="J27" s="49" t="n">
        <f aca="false">IF(ISERROR(IF($Q10=0,(J10*$O$5-J$15*$O10)/$O$5,J10/$O$5)),"",IF($Q10=0,(J10*$O$5-J$15*$O10)/$O$5,J10/$O$5))</f>
        <v>-1</v>
      </c>
      <c r="K27" s="49" t="n">
        <f aca="false">IF(ISERROR(IF($Q10=0,(K10*$O$5-K$15*$O10)/$O$5,K10/$O$5)),"",IF($Q10=0,(K10*$O$5-K$15*$O10)/$O$5,K10/$O$5))</f>
        <v>-1</v>
      </c>
      <c r="L27" s="55" t="n">
        <f aca="false">IF(ISERROR(IF($Q10=0,(L10*$O$5-L$15*$O10)/$O$5,L10/$O$5)),"",IF($Q10=0,(L10*$O$5-L$15*$O10)/$O$5,L10/$O$5))</f>
        <v>1</v>
      </c>
      <c r="M27" s="54" t="n">
        <f aca="false">IF($M$32=0,"",IF(O27=0,"",C27/O27))</f>
        <v>400</v>
      </c>
      <c r="N27" s="10"/>
      <c r="O27" s="2" t="n">
        <f aca="false">SUMPRODUCT(D27:L27,$D$31:$L$31)</f>
        <v>1</v>
      </c>
      <c r="P27" s="2" t="n">
        <f aca="false">IF(O27&lt;0,"",M27)</f>
        <v>400</v>
      </c>
      <c r="Q27" s="2" t="n">
        <f aca="false">IF(COUNTIF(Q24:Q26,1)=0,IF(P27=$P$22,1,0),0)</f>
        <v>1</v>
      </c>
    </row>
    <row r="28" customFormat="false" ht="12.75" hidden="false" customHeight="false" outlineLevel="0" collapsed="false">
      <c r="A28" s="22" t="str">
        <f aca="false">IF(B28="","",HLOOKUP(B28,$D$4:$L$5,2,0))</f>
        <v/>
      </c>
      <c r="B28" s="49" t="str">
        <f aca="false">IF(B11="","",IF(Q11=0,B11,HLOOKUP(1,$D$14:$L$16,3,0)))</f>
        <v/>
      </c>
      <c r="C28" s="50" t="n">
        <f aca="false">IF(ISERROR(IF($Q11=0,(C11*$O$5-C$15*$O11)/$O$5,C11/$O$5)),"",IF($Q11=0,(C11*$O$5-C$15*$O11)/$O$5,C11/$O$5))</f>
        <v>0</v>
      </c>
      <c r="D28" s="22" t="n">
        <f aca="false">IF(ISERROR(IF($Q11=0,(D11*$O$5-D$15*$O11)/$O$5,D11/$O$5)),"",IF($Q11=0,(D11*$O$5-D$15*$O11)/$O$5,D11/$O$5))</f>
        <v>0</v>
      </c>
      <c r="E28" s="49" t="n">
        <f aca="false">IF(ISERROR(IF($Q11=0,(E11*$O$5-E$15*$O11)/$O$5,E11/$O$5)),"",IF($Q11=0,(E11*$O$5-E$15*$O11)/$O$5,E11/$O$5))</f>
        <v>0</v>
      </c>
      <c r="F28" s="49" t="n">
        <f aca="false">IF(ISERROR(IF($Q11=0,(F11*$O$5-F$15*$O11)/$O$5,F11/$O$5)),"",IF($Q11=0,(F11*$O$5-F$15*$O11)/$O$5,F11/$O$5))</f>
        <v>0</v>
      </c>
      <c r="G28" s="49" t="n">
        <f aca="false">IF(ISERROR(IF($Q11=0,(G11*$O$5-G$15*$O11)/$O$5,G11/$O$5)),"",IF($Q11=0,(G11*$O$5-G$15*$O11)/$O$5,G11/$O$5))</f>
        <v>0</v>
      </c>
      <c r="H28" s="49" t="n">
        <f aca="false">IF(ISERROR(IF($Q11=0,(H11*$O$5-H$15*$O11)/$O$5,H11/$O$5)),"",IF($Q11=0,(H11*$O$5-H$15*$O11)/$O$5,H11/$O$5))</f>
        <v>0</v>
      </c>
      <c r="I28" s="49" t="n">
        <f aca="false">IF(ISERROR(IF($Q11=0,(I11*$O$5-I$15*$O11)/$O$5,I11/$O$5)),"",IF($Q11=0,(I11*$O$5-I$15*$O11)/$O$5,I11/$O$5))</f>
        <v>0</v>
      </c>
      <c r="J28" s="49" t="n">
        <f aca="false">IF(ISERROR(IF($Q11=0,(J11*$O$5-J$15*$O11)/$O$5,J11/$O$5)),"",IF($Q11=0,(J11*$O$5-J$15*$O11)/$O$5,J11/$O$5))</f>
        <v>0</v>
      </c>
      <c r="K28" s="49" t="n">
        <f aca="false">IF(ISERROR(IF($Q11=0,(K11*$O$5-K$15*$O11)/$O$5,K11/$O$5)),"",IF($Q11=0,(K11*$O$5-K$15*$O11)/$O$5,K11/$O$5))</f>
        <v>0</v>
      </c>
      <c r="L28" s="55" t="n">
        <f aca="false">IF(ISERROR(IF($Q11=0,(L11*$O$5-L$15*$O11)/$O$5,L11/$O$5)),"",IF($Q11=0,(L11*$O$5-L$15*$O11)/$O$5,L11/$O$5))</f>
        <v>0</v>
      </c>
      <c r="M28" s="54" t="str">
        <f aca="false">IF($M$32=0,"",IF(O28=0,"",C28/O28))</f>
        <v/>
      </c>
      <c r="N28" s="10"/>
      <c r="O28" s="2" t="n">
        <f aca="false">SUMPRODUCT(D28:L28,$D$31:$L$31)</f>
        <v>0</v>
      </c>
      <c r="P28" s="2" t="str">
        <f aca="false">IF(O28&lt;0,"",M28)</f>
        <v/>
      </c>
      <c r="Q28" s="2" t="n">
        <f aca="false">IF(COUNTIF(Q24:Q27,1)=0,IF(P28=$P$22,1,0),0)</f>
        <v>0</v>
      </c>
    </row>
    <row r="29" customFormat="false" ht="13.5" hidden="false" customHeight="false" outlineLevel="0" collapsed="false">
      <c r="A29" s="56" t="str">
        <f aca="false">IF(B29="","",HLOOKUP(B29,$D$4:$L$5,2,0))</f>
        <v/>
      </c>
      <c r="B29" s="57" t="str">
        <f aca="false">IF(B12="","",IF(Q12=0,B12,HLOOKUP(1,$D$14:$L$16,3,0)))</f>
        <v/>
      </c>
      <c r="C29" s="50" t="n">
        <f aca="false">IF(ISERROR(IF($Q12=0,(C12*$O$5-C$15*$O12)/$O$5,C12/$O$5)),"",IF($Q12=0,(C12*$O$5-C$15*$O12)/$O$5,C12/$O$5))</f>
        <v>0</v>
      </c>
      <c r="D29" s="29" t="n">
        <f aca="false">IF(ISERROR(IF($Q12=0,(D12*$O$5-D$15*$O12)/$O$5,D12/$O$5)),"",IF($Q12=0,(D12*$O$5-D$15*$O12)/$O$5,D12/$O$5))</f>
        <v>0</v>
      </c>
      <c r="E29" s="58" t="n">
        <f aca="false">IF(ISERROR(IF($Q12=0,(E12*$O$5-E$15*$O12)/$O$5,E12/$O$5)),"",IF($Q12=0,(E12*$O$5-E$15*$O12)/$O$5,E12/$O$5))</f>
        <v>0</v>
      </c>
      <c r="F29" s="58" t="n">
        <f aca="false">IF(ISERROR(IF($Q12=0,(F12*$O$5-F$15*$O12)/$O$5,F12/$O$5)),"",IF($Q12=0,(F12*$O$5-F$15*$O12)/$O$5,F12/$O$5))</f>
        <v>0</v>
      </c>
      <c r="G29" s="58" t="n">
        <f aca="false">IF(ISERROR(IF($Q12=0,(G12*$O$5-G$15*$O12)/$O$5,G12/$O$5)),"",IF($Q12=0,(G12*$O$5-G$15*$O12)/$O$5,G12/$O$5))</f>
        <v>0</v>
      </c>
      <c r="H29" s="58" t="n">
        <f aca="false">IF(ISERROR(IF($Q12=0,(H12*$O$5-H$15*$O12)/$O$5,H12/$O$5)),"",IF($Q12=0,(H12*$O$5-H$15*$O12)/$O$5,H12/$O$5))</f>
        <v>0</v>
      </c>
      <c r="I29" s="58" t="n">
        <f aca="false">IF(ISERROR(IF($Q12=0,(I12*$O$5-I$15*$O12)/$O$5,I12/$O$5)),"",IF($Q12=0,(I12*$O$5-I$15*$O12)/$O$5,I12/$O$5))</f>
        <v>0</v>
      </c>
      <c r="J29" s="58" t="n">
        <f aca="false">IF(ISERROR(IF($Q12=0,(J12*$O$5-J$15*$O12)/$O$5,J12/$O$5)),"",IF($Q12=0,(J12*$O$5-J$15*$O12)/$O$5,J12/$O$5))</f>
        <v>0</v>
      </c>
      <c r="K29" s="58" t="n">
        <f aca="false">IF(ISERROR(IF($Q12=0,(K12*$O$5-K$15*$O12)/$O$5,K12/$O$5)),"",IF($Q12=0,(K12*$O$5-K$15*$O12)/$O$5,K12/$O$5))</f>
        <v>0</v>
      </c>
      <c r="L29" s="59" t="n">
        <f aca="false">IF(ISERROR(IF($Q12=0,(L12*$O$5-L$15*$O12)/$O$5,L12/$O$5)),"",IF($Q12=0,(L12*$O$5-L$15*$O12)/$O$5,L12/$O$5))</f>
        <v>0</v>
      </c>
      <c r="M29" s="60" t="str">
        <f aca="false">IF($M$32=0,"",IF(O29=0,"",C29/O29))</f>
        <v/>
      </c>
      <c r="N29" s="10"/>
      <c r="O29" s="2" t="n">
        <f aca="false">SUMPRODUCT(D29:L29,$D$31:$L$31)</f>
        <v>0</v>
      </c>
      <c r="P29" s="2" t="str">
        <f aca="false">IF(O29&lt;0,"",M29)</f>
        <v/>
      </c>
      <c r="Q29" s="2" t="n">
        <f aca="false">IF(COUNTIF(Q24:Q28,1)=0,IF(P29=$P$22,1,0),0)</f>
        <v>0</v>
      </c>
    </row>
    <row r="30" customFormat="false" ht="13.5" hidden="false" customHeight="false" outlineLevel="0" collapsed="false">
      <c r="A30" s="61" t="s">
        <v>25</v>
      </c>
      <c r="B30" s="62" t="n">
        <f aca="false">SUMPRODUCT(A24:A29,C24:C29)</f>
        <v>-4000000000</v>
      </c>
      <c r="C30" s="62"/>
      <c r="D30" s="29" t="n">
        <f aca="false">SUMPRODUCT($A$24:$A$29,D$24:D$29)-D$22</f>
        <v>9999992</v>
      </c>
      <c r="E30" s="58" t="n">
        <f aca="false">SUMPRODUCT($A$24:$A$29,E$24:E$29)-E$22</f>
        <v>9999996</v>
      </c>
      <c r="F30" s="58" t="n">
        <f aca="false">SUMPRODUCT($A$24:$A$29,F$24:F$29)-F$22</f>
        <v>0</v>
      </c>
      <c r="G30" s="58" t="n">
        <f aca="false">SUMPRODUCT($A$24:$A$29,G$24:G$29)-G$22</f>
        <v>-10000020</v>
      </c>
      <c r="H30" s="58" t="n">
        <f aca="false">SUMPRODUCT($A$24:$A$29,H$24:H$29)-H$22</f>
        <v>0</v>
      </c>
      <c r="I30" s="58" t="n">
        <f aca="false">SUMPRODUCT($A$24:$A$29,I$24:I$29)-I$22</f>
        <v>0</v>
      </c>
      <c r="J30" s="58" t="n">
        <f aca="false">SUMPRODUCT($A$24:$A$29,J$24:J$29)-J$22</f>
        <v>10000012</v>
      </c>
      <c r="K30" s="58" t="n">
        <f aca="false">SUMPRODUCT($A$24:$A$29,K$24:K$29)-K$22</f>
        <v>10000000</v>
      </c>
      <c r="L30" s="59" t="n">
        <f aca="false">SUMPRODUCT($A$24:$A$29,L$24:L$29)-L$22</f>
        <v>0</v>
      </c>
      <c r="M30" s="9"/>
      <c r="N30" s="10"/>
    </row>
    <row r="31" customFormat="false" ht="12.75" hidden="false" customHeight="false" outlineLevel="0" collapsed="false">
      <c r="A31" s="63" t="str">
        <f aca="false">+A14</f>
        <v>MAX</v>
      </c>
      <c r="B31" s="9"/>
      <c r="C31" s="2" t="n">
        <v>0</v>
      </c>
      <c r="D31" s="2" t="n">
        <f aca="false">IF(D30=$M$32,1,0)</f>
        <v>0</v>
      </c>
      <c r="E31" s="2" t="n">
        <f aca="false">IF(COUNTIF(D31,1)=0,IF(E30=$M$32,1,0),0)</f>
        <v>0</v>
      </c>
      <c r="F31" s="2" t="n">
        <f aca="false">IF(COUNTIF(D31:E31,1)=0,IF(F30=$M$32,1,0),0)</f>
        <v>0</v>
      </c>
      <c r="G31" s="2" t="n">
        <f aca="false">IF(COUNTIF(D31:F31,1)=0,IF(G30=$M$32,1,0),0)</f>
        <v>1</v>
      </c>
      <c r="H31" s="2" t="n">
        <f aca="false">IF(COUNTIF(D31:G31,1)=0,IF(H30=$M$32,1,0),0)</f>
        <v>0</v>
      </c>
      <c r="I31" s="2" t="n">
        <f aca="false">IF(COUNTIF(D31:H31,1)=0,IF(I30=$M$32,1,0),0)</f>
        <v>0</v>
      </c>
      <c r="J31" s="2" t="n">
        <f aca="false">IF(COUNTIF(D31:I31,1)=0,IF(J30=$M$32,1,0),0)</f>
        <v>0</v>
      </c>
      <c r="K31" s="2" t="n">
        <f aca="false">IF(COUNTIF(D31:J31,1)=0,IF(K30=$M$32,1,0),0)</f>
        <v>0</v>
      </c>
      <c r="L31" s="2" t="n">
        <f aca="false">IF(COUNTIF(D31:K31,1)=0,IF(L30=$M$32,1,0),0)</f>
        <v>0</v>
      </c>
      <c r="M31" s="2"/>
      <c r="N31" s="10"/>
    </row>
    <row r="32" customFormat="false" ht="12.75" hidden="false" customHeight="false" outlineLevel="0" collapsed="false">
      <c r="A32" s="40" t="s">
        <v>24</v>
      </c>
      <c r="B32" s="40"/>
      <c r="C32" s="2" t="n">
        <f aca="false">SUMPRODUCT(C24:C29,$Q$24:$Q$29)</f>
        <v>400</v>
      </c>
      <c r="D32" s="2" t="n">
        <f aca="false">SUMPRODUCT(D24:D29,$Q$24:$Q$29)</f>
        <v>-1</v>
      </c>
      <c r="E32" s="2" t="n">
        <f aca="false">SUMPRODUCT(E24:E29,$Q$24:$Q$29)</f>
        <v>-1</v>
      </c>
      <c r="F32" s="2" t="n">
        <f aca="false">SUMPRODUCT(F24:F29,$Q$24:$Q$29)</f>
        <v>0</v>
      </c>
      <c r="G32" s="2" t="n">
        <f aca="false">SUMPRODUCT(G24:G29,$Q$24:$Q$29)</f>
        <v>1</v>
      </c>
      <c r="H32" s="2" t="n">
        <f aca="false">SUMPRODUCT(H24:H29,$Q$24:$Q$29)</f>
        <v>0</v>
      </c>
      <c r="I32" s="2" t="n">
        <f aca="false">SUMPRODUCT(I24:I29,$Q$24:$Q$29)</f>
        <v>0</v>
      </c>
      <c r="J32" s="2" t="n">
        <f aca="false">SUMPRODUCT(J24:J29,$Q$24:$Q$29)</f>
        <v>-1</v>
      </c>
      <c r="K32" s="2" t="n">
        <f aca="false">SUMPRODUCT(K24:K29,$Q$24:$Q$29)</f>
        <v>-1</v>
      </c>
      <c r="L32" s="2" t="n">
        <f aca="false">SUMPRODUCT(L24:L29,$Q$24:$Q$29)</f>
        <v>1</v>
      </c>
      <c r="M32" s="2" t="n">
        <f aca="false">IF(M15=0,0,IF(A31="max",MIN(D30:L30),MAX(D30:L30)))</f>
        <v>-10000020</v>
      </c>
      <c r="N32" s="10"/>
    </row>
    <row r="33" customFormat="false" ht="12.75" hidden="false" customHeight="false" outlineLevel="0" collapsed="false">
      <c r="A33" s="40"/>
      <c r="B33" s="9"/>
      <c r="C33" s="9"/>
      <c r="D33" s="2" t="s">
        <v>1</v>
      </c>
      <c r="E33" s="2" t="s">
        <v>2</v>
      </c>
      <c r="F33" s="2" t="s">
        <v>3</v>
      </c>
      <c r="G33" s="2" t="s">
        <v>4</v>
      </c>
      <c r="H33" s="2" t="s">
        <v>5</v>
      </c>
      <c r="I33" s="2" t="s">
        <v>6</v>
      </c>
      <c r="J33" s="2" t="s">
        <v>7</v>
      </c>
      <c r="K33" s="2" t="s">
        <v>8</v>
      </c>
      <c r="L33" s="2" t="s">
        <v>9</v>
      </c>
      <c r="M33" s="9"/>
      <c r="N33" s="10"/>
    </row>
    <row r="34" customFormat="false" ht="12.75" hidden="false" customHeight="false" outlineLevel="0" collapsed="false">
      <c r="A34" s="40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</row>
    <row r="35" customFormat="false" ht="13.5" hidden="false" customHeight="false" outlineLevel="0" collapsed="false">
      <c r="A35" s="4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42"/>
    </row>
    <row r="36" customFormat="false" ht="12.75" hidden="false" customHeight="true" outlineLevel="0" collapsed="false">
      <c r="A36" s="4"/>
      <c r="B36" s="5"/>
      <c r="C36" s="5"/>
      <c r="D36" s="5"/>
      <c r="E36" s="43" t="s">
        <v>28</v>
      </c>
      <c r="F36" s="43"/>
      <c r="G36" s="43"/>
      <c r="H36" s="43"/>
      <c r="I36" s="43"/>
      <c r="J36" s="5"/>
      <c r="K36" s="5"/>
      <c r="L36" s="5"/>
      <c r="M36" s="5"/>
      <c r="N36" s="7"/>
    </row>
    <row r="37" customFormat="false" ht="13.5" hidden="false" customHeight="true" outlineLevel="0" collapsed="false">
      <c r="A37" s="8" t="s">
        <v>30</v>
      </c>
      <c r="B37" s="8"/>
      <c r="C37" s="9"/>
      <c r="D37" s="9"/>
      <c r="E37" s="43"/>
      <c r="F37" s="43"/>
      <c r="G37" s="43"/>
      <c r="H37" s="43"/>
      <c r="I37" s="43"/>
      <c r="J37" s="9"/>
      <c r="K37" s="9"/>
      <c r="L37" s="9"/>
      <c r="M37" s="9"/>
      <c r="N37" s="10"/>
      <c r="O37" s="64"/>
      <c r="P37" s="64"/>
      <c r="Q37" s="64"/>
    </row>
    <row r="38" customFormat="false" ht="13.5" hidden="false" customHeight="false" outlineLevel="0" collapsed="false">
      <c r="A38" s="11"/>
      <c r="B38" s="9"/>
      <c r="C38" s="9"/>
      <c r="D38" s="2"/>
      <c r="E38" s="2"/>
      <c r="F38" s="2"/>
      <c r="G38" s="2"/>
      <c r="H38" s="2"/>
      <c r="I38" s="2"/>
      <c r="J38" s="2"/>
      <c r="K38" s="2"/>
      <c r="L38" s="2"/>
      <c r="M38" s="9"/>
      <c r="N38" s="10"/>
      <c r="O38" s="64"/>
      <c r="P38" s="64"/>
      <c r="Q38" s="64"/>
    </row>
    <row r="39" customFormat="false" ht="13.5" hidden="false" customHeight="false" outlineLevel="0" collapsed="false">
      <c r="A39" s="11"/>
      <c r="B39" s="9"/>
      <c r="C39" s="12" t="s">
        <v>10</v>
      </c>
      <c r="D39" s="44" t="n">
        <f aca="false">+D22</f>
        <v>20</v>
      </c>
      <c r="E39" s="44" t="n">
        <f aca="false">+E22</f>
        <v>16</v>
      </c>
      <c r="F39" s="44" t="n">
        <f aca="false">+F22</f>
        <v>12</v>
      </c>
      <c r="G39" s="44" t="n">
        <f aca="false">+G22</f>
        <v>8</v>
      </c>
      <c r="H39" s="44" t="n">
        <f aca="false">+H22</f>
        <v>0</v>
      </c>
      <c r="I39" s="44" t="n">
        <f aca="false">+I22</f>
        <v>0</v>
      </c>
      <c r="J39" s="44" t="n">
        <f aca="false">+J22</f>
        <v>0</v>
      </c>
      <c r="K39" s="44" t="n">
        <f aca="false">+K22</f>
        <v>0</v>
      </c>
      <c r="L39" s="45" t="n">
        <f aca="false">+L22</f>
        <v>-10000000</v>
      </c>
      <c r="M39" s="9"/>
      <c r="N39" s="10"/>
      <c r="O39" s="2" t="n">
        <f aca="false">SUMPRODUCT(D49:L49,D48:L48)</f>
        <v>5</v>
      </c>
      <c r="P39" s="2" t="n">
        <f aca="false">MIN(P41:P46)</f>
        <v>320</v>
      </c>
    </row>
    <row r="40" customFormat="false" ht="13.5" hidden="false" customHeight="false" outlineLevel="0" collapsed="false">
      <c r="A40" s="15" t="s">
        <v>11</v>
      </c>
      <c r="B40" s="16" t="s">
        <v>12</v>
      </c>
      <c r="C40" s="17" t="s">
        <v>13</v>
      </c>
      <c r="D40" s="46" t="s">
        <v>14</v>
      </c>
      <c r="E40" s="47" t="s">
        <v>15</v>
      </c>
      <c r="F40" s="47" t="s">
        <v>16</v>
      </c>
      <c r="G40" s="47" t="s">
        <v>17</v>
      </c>
      <c r="H40" s="47" t="s">
        <v>18</v>
      </c>
      <c r="I40" s="47" t="s">
        <v>19</v>
      </c>
      <c r="J40" s="47" t="s">
        <v>20</v>
      </c>
      <c r="K40" s="47" t="s">
        <v>21</v>
      </c>
      <c r="L40" s="48" t="s">
        <v>22</v>
      </c>
      <c r="M40" s="21" t="s">
        <v>23</v>
      </c>
      <c r="N40" s="10"/>
      <c r="O40" s="2" t="s">
        <v>24</v>
      </c>
    </row>
    <row r="41" customFormat="false" ht="12.75" hidden="false" customHeight="false" outlineLevel="0" collapsed="false">
      <c r="A41" s="22" t="n">
        <f aca="false">IF(B41="","",HLOOKUP(B41,$D$4:$L$5,2,0))</f>
        <v>0</v>
      </c>
      <c r="B41" s="49" t="str">
        <f aca="false">IF(B24="","",IF(Q24=0,B24,HLOOKUP(1,$D$31:$L$33,3,0)))</f>
        <v>x5</v>
      </c>
      <c r="C41" s="50" t="n">
        <f aca="false">IF(ISERROR(IF($Q24=0,(C24*$O$22-C$32*$O24)/$O$22,C24/$O$22)),"",IF($Q24=0,(C24*$O$22-C$32*$O24)/$O$22,C24/$O$22))</f>
        <v>4200</v>
      </c>
      <c r="D41" s="65" t="n">
        <f aca="false">IF(ISERROR(IF($Q24=0,(D24*$O$22-D$32*$O24)/$O$22,D24/$O$22)),"",IF($Q24=0,(D24*$O$22-D$32*$O24)/$O$22,D24/$O$22))</f>
        <v>5</v>
      </c>
      <c r="E41" s="66" t="n">
        <f aca="false">IF(ISERROR(IF($Q24=0,(E24*$O$22-E$32*$O24)/$O$22,E24/$O$22)),"",IF($Q24=0,(E24*$O$22-E$32*$O24)/$O$22,E24/$O$22))</f>
        <v>4</v>
      </c>
      <c r="F41" s="66" t="n">
        <f aca="false">IF(ISERROR(IF($Q24=0,(F24*$O$22-F$32*$O24)/$O$22,F24/$O$22)),"",IF($Q24=0,(F24*$O$22-F$32*$O24)/$O$22,F24/$O$22))</f>
        <v>0</v>
      </c>
      <c r="G41" s="66" t="n">
        <f aca="false">IF(ISERROR(IF($Q24=0,(G24*$O$22-G$32*$O24)/$O$22,G24/$O$22)),"",IF($Q24=0,(G24*$O$22-G$32*$O24)/$O$22,G24/$O$22))</f>
        <v>0</v>
      </c>
      <c r="H41" s="66" t="n">
        <f aca="false">IF(ISERROR(IF($Q24=0,(H24*$O$22-H$32*$O24)/$O$22,H24/$O$22)),"",IF($Q24=0,(H24*$O$22-H$32*$O24)/$O$22,H24/$O$22))</f>
        <v>1</v>
      </c>
      <c r="I41" s="66" t="n">
        <f aca="false">IF(ISERROR(IF($Q24=0,(I24*$O$22-I$32*$O24)/$O$22,I24/$O$22)),"",IF($Q24=0,(I24*$O$22-I$32*$O24)/$O$22,I24/$O$22))</f>
        <v>0</v>
      </c>
      <c r="J41" s="66" t="n">
        <f aca="false">IF(ISERROR(IF($Q24=0,(J24*$O$22-J$32*$O24)/$O$22,J24/$O$22)),"",IF($Q24=0,(J24*$O$22-J$32*$O24)/$O$22,J24/$O$22))</f>
        <v>0</v>
      </c>
      <c r="K41" s="66" t="n">
        <f aca="false">IF(ISERROR(IF($Q24=0,(K24*$O$22-K$32*$O24)/$O$22,K24/$O$22)),"",IF($Q24=0,(K24*$O$22-K$32*$O24)/$O$22,K24/$O$22))</f>
        <v>2</v>
      </c>
      <c r="L41" s="67" t="n">
        <f aca="false">IF(ISERROR(IF($Q24=0,(L24*$O$22-L$32*$O24)/$O$22,L24/$O$22)),"",IF($Q24=0,(L24*$O$22-L$32*$O24)/$O$22,L24/$O$22))</f>
        <v>-2</v>
      </c>
      <c r="M41" s="54" t="n">
        <f aca="false">IF($M$49=0,"",IF(O41=0,"",C41/O41))</f>
        <v>840</v>
      </c>
      <c r="N41" s="10"/>
      <c r="O41" s="2" t="n">
        <f aca="false">SUMPRODUCT(D41:L41,$D$48:$L$48)</f>
        <v>5</v>
      </c>
      <c r="P41" s="2" t="n">
        <f aca="false">IF(O41&lt;0,"",M41)</f>
        <v>840</v>
      </c>
      <c r="Q41" s="2" t="n">
        <f aca="false">IF(P41=P39,1,0)</f>
        <v>0</v>
      </c>
    </row>
    <row r="42" customFormat="false" ht="12.75" hidden="false" customHeight="false" outlineLevel="0" collapsed="false">
      <c r="A42" s="22" t="n">
        <f aca="false">IF(B42="","",HLOOKUP(B42,$D$4:$L$5,2,0))</f>
        <v>0</v>
      </c>
      <c r="B42" s="49" t="str">
        <f aca="false">IF(B25="","",IF(Q25=0,B25,HLOOKUP(1,$D$31:$L$33,3,0)))</f>
        <v>x6</v>
      </c>
      <c r="C42" s="50" t="n">
        <f aca="false">IF(ISERROR(IF($Q25=0,(C25*$O$22-C$32*$O25)/$O$22,C25/$O$22)),"",IF($Q25=0,(C25*$O$22-C$32*$O25)/$O$22,C25/$O$22))</f>
        <v>1600</v>
      </c>
      <c r="D42" s="68" t="n">
        <f aca="false">IF(ISERROR(IF($Q25=0,(D25*$O$22-D$32*$O25)/$O$22,D25/$O$22)),"",IF($Q25=0,(D25*$O$22-D$32*$O25)/$O$22,D25/$O$22))</f>
        <v>5</v>
      </c>
      <c r="E42" s="69" t="n">
        <f aca="false">IF(ISERROR(IF($Q25=0,(E25*$O$22-E$32*$O25)/$O$22,E25/$O$22)),"",IF($Q25=0,(E25*$O$22-E$32*$O25)/$O$22,E25/$O$22))</f>
        <v>5</v>
      </c>
      <c r="F42" s="69" t="n">
        <f aca="false">IF(ISERROR(IF($Q25=0,(F25*$O$22-F$32*$O25)/$O$22,F25/$O$22)),"",IF($Q25=0,(F25*$O$22-F$32*$O25)/$O$22,F25/$O$22))</f>
        <v>0</v>
      </c>
      <c r="G42" s="69" t="n">
        <f aca="false">IF(ISERROR(IF($Q25=0,(G25*$O$22-G$32*$O25)/$O$22,G25/$O$22)),"",IF($Q25=0,(G25*$O$22-G$32*$O25)/$O$22,G25/$O$22))</f>
        <v>0</v>
      </c>
      <c r="H42" s="69" t="n">
        <f aca="false">IF(ISERROR(IF($Q25=0,(H25*$O$22-H$32*$O25)/$O$22,H25/$O$22)),"",IF($Q25=0,(H25*$O$22-H$32*$O25)/$O$22,H25/$O$22))</f>
        <v>0</v>
      </c>
      <c r="I42" s="69" t="n">
        <f aca="false">IF(ISERROR(IF($Q25=0,(I25*$O$22-I$32*$O25)/$O$22,I25/$O$22)),"",IF($Q25=0,(I25*$O$22-I$32*$O25)/$O$22,I25/$O$22))</f>
        <v>1</v>
      </c>
      <c r="J42" s="69" t="n">
        <f aca="false">IF(ISERROR(IF($Q25=0,(J25*$O$22-J$32*$O25)/$O$22,J25/$O$22)),"",IF($Q25=0,(J25*$O$22-J$32*$O25)/$O$22,J25/$O$22))</f>
        <v>4</v>
      </c>
      <c r="K42" s="69" t="n">
        <f aca="false">IF(ISERROR(IF($Q25=0,(K25*$O$22-K$32*$O25)/$O$22,K25/$O$22)),"",IF($Q25=0,(K25*$O$22-K$32*$O25)/$O$22,K25/$O$22))</f>
        <v>6</v>
      </c>
      <c r="L42" s="70" t="n">
        <f aca="false">IF(ISERROR(IF($Q25=0,(L25*$O$22-L$32*$O25)/$O$22,L25/$O$22)),"",IF($Q25=0,(L25*$O$22-L$32*$O25)/$O$22,L25/$O$22))</f>
        <v>-6</v>
      </c>
      <c r="M42" s="54" t="n">
        <f aca="false">IF($M$49=0,"",IF(O42=0,"",C42/O42))</f>
        <v>320</v>
      </c>
      <c r="N42" s="10"/>
      <c r="O42" s="2" t="n">
        <f aca="false">SUMPRODUCT(D42:L42,$D$48:$L$48)</f>
        <v>5</v>
      </c>
      <c r="P42" s="2" t="n">
        <f aca="false">IF(O42&lt;0,"",M42)</f>
        <v>320</v>
      </c>
      <c r="Q42" s="2" t="n">
        <f aca="false">IF(COUNTIF(Q41,1)=0,IF(P42=$P$39,1,0),0)</f>
        <v>1</v>
      </c>
    </row>
    <row r="43" customFormat="false" ht="12.75" hidden="false" customHeight="false" outlineLevel="0" collapsed="false">
      <c r="A43" s="22" t="n">
        <f aca="false">IF(B43="","",HLOOKUP(B43,$D$4:$L$5,2,0))</f>
        <v>12</v>
      </c>
      <c r="B43" s="49" t="str">
        <f aca="false">IF(B26="","",IF(Q26=0,B26,HLOOKUP(1,$D$31:$L$33,3,0)))</f>
        <v>x3</v>
      </c>
      <c r="C43" s="50" t="n">
        <f aca="false">IF(ISERROR(IF($Q26=0,(C26*$O$22-C$32*$O26)/$O$22,C26/$O$22)),"",IF($Q26=0,(C26*$O$22-C$32*$O26)/$O$22,C26/$O$22))</f>
        <v>400</v>
      </c>
      <c r="D43" s="68" t="n">
        <f aca="false">IF(ISERROR(IF($Q26=0,(D26*$O$22-D$32*$O26)/$O$22,D26/$O$22)),"",IF($Q26=0,(D26*$O$22-D$32*$O26)/$O$22,D26/$O$22))</f>
        <v>0</v>
      </c>
      <c r="E43" s="69" t="n">
        <f aca="false">IF(ISERROR(IF($Q26=0,(E26*$O$22-E$32*$O26)/$O$22,E26/$O$22)),"",IF($Q26=0,(E26*$O$22-E$32*$O26)/$O$22,E26/$O$22))</f>
        <v>0</v>
      </c>
      <c r="F43" s="69" t="n">
        <f aca="false">IF(ISERROR(IF($Q26=0,(F26*$O$22-F$32*$O26)/$O$22,F26/$O$22)),"",IF($Q26=0,(F26*$O$22-F$32*$O26)/$O$22,F26/$O$22))</f>
        <v>1</v>
      </c>
      <c r="G43" s="69" t="n">
        <f aca="false">IF(ISERROR(IF($Q26=0,(G26*$O$22-G$32*$O26)/$O$22,G26/$O$22)),"",IF($Q26=0,(G26*$O$22-G$32*$O26)/$O$22,G26/$O$22))</f>
        <v>0</v>
      </c>
      <c r="H43" s="69" t="n">
        <f aca="false">IF(ISERROR(IF($Q26=0,(H26*$O$22-H$32*$O26)/$O$22,H26/$O$22)),"",IF($Q26=0,(H26*$O$22-H$32*$O26)/$O$22,H26/$O$22))</f>
        <v>0</v>
      </c>
      <c r="I43" s="69" t="n">
        <f aca="false">IF(ISERROR(IF($Q26=0,(I26*$O$22-I$32*$O26)/$O$22,I26/$O$22)),"",IF($Q26=0,(I26*$O$22-I$32*$O26)/$O$22,I26/$O$22))</f>
        <v>0</v>
      </c>
      <c r="J43" s="69" t="n">
        <f aca="false">IF(ISERROR(IF($Q26=0,(J26*$O$22-J$32*$O26)/$O$22,J26/$O$22)),"",IF($Q26=0,(J26*$O$22-J$32*$O26)/$O$22,J26/$O$22))</f>
        <v>0</v>
      </c>
      <c r="K43" s="69" t="n">
        <f aca="false">IF(ISERROR(IF($Q26=0,(K26*$O$22-K$32*$O26)/$O$22,K26/$O$22)),"",IF($Q26=0,(K26*$O$22-K$32*$O26)/$O$22,K26/$O$22))</f>
        <v>-1</v>
      </c>
      <c r="L43" s="70" t="n">
        <f aca="false">IF(ISERROR(IF($Q26=0,(L26*$O$22-L$32*$O26)/$O$22,L26/$O$22)),"",IF($Q26=0,(L26*$O$22-L$32*$O26)/$O$22,L26/$O$22))</f>
        <v>1</v>
      </c>
      <c r="M43" s="54" t="str">
        <f aca="false">IF($M$49=0,"",IF(O43=0,"",C43/O43))</f>
        <v/>
      </c>
      <c r="N43" s="10"/>
      <c r="O43" s="2" t="n">
        <f aca="false">SUMPRODUCT(D43:L43,$D$48:$L$48)</f>
        <v>0</v>
      </c>
      <c r="P43" s="2" t="str">
        <f aca="false">IF(O43&lt;0,"",M43)</f>
        <v/>
      </c>
      <c r="Q43" s="2" t="n">
        <f aca="false">IF(COUNTIF(Q41:Q42,1)=0,IF(P43=$P$39,1,0),0)</f>
        <v>0</v>
      </c>
    </row>
    <row r="44" customFormat="false" ht="12.75" hidden="false" customHeight="false" outlineLevel="0" collapsed="false">
      <c r="A44" s="22" t="n">
        <f aca="false">IF(B44="","",HLOOKUP(B44,$D$4:$L$5,2,0))</f>
        <v>8</v>
      </c>
      <c r="B44" s="49" t="str">
        <f aca="false">IF(B27="","",IF(Q27=0,B27,HLOOKUP(1,$D$31:$L$33,3,0)))</f>
        <v>x4</v>
      </c>
      <c r="C44" s="50" t="n">
        <f aca="false">IF(ISERROR(IF($Q27=0,(C27*$O$22-C$32*$O27)/$O$22,C27/$O$22)),"",IF($Q27=0,(C27*$O$22-C$32*$O27)/$O$22,C27/$O$22))</f>
        <v>400</v>
      </c>
      <c r="D44" s="68" t="n">
        <f aca="false">IF(ISERROR(IF($Q27=0,(D27*$O$22-D$32*$O27)/$O$22,D27/$O$22)),"",IF($Q27=0,(D27*$O$22-D$32*$O27)/$O$22,D27/$O$22))</f>
        <v>-1</v>
      </c>
      <c r="E44" s="69" t="n">
        <f aca="false">IF(ISERROR(IF($Q27=0,(E27*$O$22-E$32*$O27)/$O$22,E27/$O$22)),"",IF($Q27=0,(E27*$O$22-E$32*$O27)/$O$22,E27/$O$22))</f>
        <v>-1</v>
      </c>
      <c r="F44" s="69" t="n">
        <f aca="false">IF(ISERROR(IF($Q27=0,(F27*$O$22-F$32*$O27)/$O$22,F27/$O$22)),"",IF($Q27=0,(F27*$O$22-F$32*$O27)/$O$22,F27/$O$22))</f>
        <v>0</v>
      </c>
      <c r="G44" s="69" t="n">
        <f aca="false">IF(ISERROR(IF($Q27=0,(G27*$O$22-G$32*$O27)/$O$22,G27/$O$22)),"",IF($Q27=0,(G27*$O$22-G$32*$O27)/$O$22,G27/$O$22))</f>
        <v>1</v>
      </c>
      <c r="H44" s="69" t="n">
        <f aca="false">IF(ISERROR(IF($Q27=0,(H27*$O$22-H$32*$O27)/$O$22,H27/$O$22)),"",IF($Q27=0,(H27*$O$22-H$32*$O27)/$O$22,H27/$O$22))</f>
        <v>0</v>
      </c>
      <c r="I44" s="69" t="n">
        <f aca="false">IF(ISERROR(IF($Q27=0,(I27*$O$22-I$32*$O27)/$O$22,I27/$O$22)),"",IF($Q27=0,(I27*$O$22-I$32*$O27)/$O$22,I27/$O$22))</f>
        <v>0</v>
      </c>
      <c r="J44" s="69" t="n">
        <f aca="false">IF(ISERROR(IF($Q27=0,(J27*$O$22-J$32*$O27)/$O$22,J27/$O$22)),"",IF($Q27=0,(J27*$O$22-J$32*$O27)/$O$22,J27/$O$22))</f>
        <v>-1</v>
      </c>
      <c r="K44" s="69" t="n">
        <f aca="false">IF(ISERROR(IF($Q27=0,(K27*$O$22-K$32*$O27)/$O$22,K27/$O$22)),"",IF($Q27=0,(K27*$O$22-K$32*$O27)/$O$22,K27/$O$22))</f>
        <v>-1</v>
      </c>
      <c r="L44" s="70" t="n">
        <f aca="false">IF(ISERROR(IF($Q27=0,(L27*$O$22-L$32*$O27)/$O$22,L27/$O$22)),"",IF($Q27=0,(L27*$O$22-L$32*$O27)/$O$22,L27/$O$22))</f>
        <v>1</v>
      </c>
      <c r="M44" s="54" t="n">
        <f aca="false">IF($M$49=0,"",IF(O44=0,"",C44/O44))</f>
        <v>-400</v>
      </c>
      <c r="N44" s="10"/>
      <c r="O44" s="2" t="n">
        <f aca="false">SUMPRODUCT(D44:L44,$D$48:$L$48)</f>
        <v>-1</v>
      </c>
      <c r="P44" s="2" t="str">
        <f aca="false">IF(O44&lt;0,"",M44)</f>
        <v/>
      </c>
      <c r="Q44" s="2" t="n">
        <f aca="false">IF(COUNTIF(Q41:Q43,1)=0,IF(P44=$P$39,1,0),0)</f>
        <v>0</v>
      </c>
    </row>
    <row r="45" customFormat="false" ht="12.75" hidden="false" customHeight="false" outlineLevel="0" collapsed="false">
      <c r="A45" s="22" t="str">
        <f aca="false">IF(B45="","",HLOOKUP(B45,$D$4:$L$5,2,0))</f>
        <v/>
      </c>
      <c r="B45" s="49" t="str">
        <f aca="false">IF(B28="","",IF(Q28=0,B28,HLOOKUP(1,$D$31:$L$33,3,0)))</f>
        <v/>
      </c>
      <c r="C45" s="50" t="n">
        <f aca="false">IF(ISERROR(IF($Q28=0,(C28*$O$22-C$32*$O28)/$O$22,C28/$O$22)),"",IF($Q28=0,(C28*$O$22-C$32*$O28)/$O$22,C28/$O$22))</f>
        <v>0</v>
      </c>
      <c r="D45" s="68" t="n">
        <f aca="false">IF(ISERROR(IF($Q28=0,(D28*$O$22-D$32*$O28)/$O$22,D28/$O$22)),"",IF($Q28=0,(D28*$O$22-D$32*$O28)/$O$22,D28/$O$22))</f>
        <v>0</v>
      </c>
      <c r="E45" s="69" t="n">
        <f aca="false">IF(ISERROR(IF($Q28=0,(E28*$O$22-E$32*$O28)/$O$22,E28/$O$22)),"",IF($Q28=0,(E28*$O$22-E$32*$O28)/$O$22,E28/$O$22))</f>
        <v>0</v>
      </c>
      <c r="F45" s="69" t="n">
        <f aca="false">IF(ISERROR(IF($Q28=0,(F28*$O$22-F$32*$O28)/$O$22,F28/$O$22)),"",IF($Q28=0,(F28*$O$22-F$32*$O28)/$O$22,F28/$O$22))</f>
        <v>0</v>
      </c>
      <c r="G45" s="69" t="n">
        <f aca="false">IF(ISERROR(IF($Q28=0,(G28*$O$22-G$32*$O28)/$O$22,G28/$O$22)),"",IF($Q28=0,(G28*$O$22-G$32*$O28)/$O$22,G28/$O$22))</f>
        <v>0</v>
      </c>
      <c r="H45" s="69" t="n">
        <f aca="false">IF(ISERROR(IF($Q28=0,(H28*$O$22-H$32*$O28)/$O$22,H28/$O$22)),"",IF($Q28=0,(H28*$O$22-H$32*$O28)/$O$22,H28/$O$22))</f>
        <v>0</v>
      </c>
      <c r="I45" s="69" t="n">
        <f aca="false">IF(ISERROR(IF($Q28=0,(I28*$O$22-I$32*$O28)/$O$22,I28/$O$22)),"",IF($Q28=0,(I28*$O$22-I$32*$O28)/$O$22,I28/$O$22))</f>
        <v>0</v>
      </c>
      <c r="J45" s="69" t="n">
        <f aca="false">IF(ISERROR(IF($Q28=0,(J28*$O$22-J$32*$O28)/$O$22,J28/$O$22)),"",IF($Q28=0,(J28*$O$22-J$32*$O28)/$O$22,J28/$O$22))</f>
        <v>0</v>
      </c>
      <c r="K45" s="69" t="n">
        <f aca="false">IF(ISERROR(IF($Q28=0,(K28*$O$22-K$32*$O28)/$O$22,K28/$O$22)),"",IF($Q28=0,(K28*$O$22-K$32*$O28)/$O$22,K28/$O$22))</f>
        <v>0</v>
      </c>
      <c r="L45" s="70" t="n">
        <f aca="false">IF(ISERROR(IF($Q28=0,(L28*$O$22-L$32*$O28)/$O$22,L28/$O$22)),"",IF($Q28=0,(L28*$O$22-L$32*$O28)/$O$22,L28/$O$22))</f>
        <v>0</v>
      </c>
      <c r="M45" s="54" t="str">
        <f aca="false">IF($M$49=0,"",IF(O45=0,"",C45/O45))</f>
        <v/>
      </c>
      <c r="N45" s="10"/>
      <c r="O45" s="2" t="n">
        <f aca="false">SUMPRODUCT(D45:L45,$D$48:$L$48)</f>
        <v>0</v>
      </c>
      <c r="P45" s="2" t="str">
        <f aca="false">IF(O45&lt;0,"",M45)</f>
        <v/>
      </c>
      <c r="Q45" s="2" t="n">
        <f aca="false">IF(COUNTIF(Q41:Q44,1)=0,IF(P45=$P$39,1,0),0)</f>
        <v>0</v>
      </c>
    </row>
    <row r="46" customFormat="false" ht="13.5" hidden="false" customHeight="false" outlineLevel="0" collapsed="false">
      <c r="A46" s="56" t="str">
        <f aca="false">IF(B46="","",HLOOKUP(B46,$D$4:$L$5,2,0))</f>
        <v/>
      </c>
      <c r="B46" s="57" t="str">
        <f aca="false">IF(B29="","",IF(Q29=0,B29,HLOOKUP(1,$D$31:$L$33,3,0)))</f>
        <v/>
      </c>
      <c r="C46" s="50" t="n">
        <f aca="false">IF(ISERROR(IF($Q29=0,(C29*$O$22-C$32*$O29)/$O$22,C29/$O$22)),"",IF($Q29=0,(C29*$O$22-C$32*$O29)/$O$22,C29/$O$22))</f>
        <v>0</v>
      </c>
      <c r="D46" s="71" t="n">
        <f aca="false">IF(ISERROR(IF($Q29=0,(D29*$O$22-D$32*$O29)/$O$22,D29/$O$22)),"",IF($Q29=0,(D29*$O$22-D$32*$O29)/$O$22,D29/$O$22))</f>
        <v>0</v>
      </c>
      <c r="E46" s="72" t="n">
        <f aca="false">IF(ISERROR(IF($Q29=0,(E29*$O$22-E$32*$O29)/$O$22,E29/$O$22)),"",IF($Q29=0,(E29*$O$22-E$32*$O29)/$O$22,E29/$O$22))</f>
        <v>0</v>
      </c>
      <c r="F46" s="72" t="n">
        <f aca="false">IF(ISERROR(IF($Q29=0,(F29*$O$22-F$32*$O29)/$O$22,F29/$O$22)),"",IF($Q29=0,(F29*$O$22-F$32*$O29)/$O$22,F29/$O$22))</f>
        <v>0</v>
      </c>
      <c r="G46" s="72" t="n">
        <f aca="false">IF(ISERROR(IF($Q29=0,(G29*$O$22-G$32*$O29)/$O$22,G29/$O$22)),"",IF($Q29=0,(G29*$O$22-G$32*$O29)/$O$22,G29/$O$22))</f>
        <v>0</v>
      </c>
      <c r="H46" s="72" t="n">
        <f aca="false">IF(ISERROR(IF($Q29=0,(H29*$O$22-H$32*$O29)/$O$22,H29/$O$22)),"",IF($Q29=0,(H29*$O$22-H$32*$O29)/$O$22,H29/$O$22))</f>
        <v>0</v>
      </c>
      <c r="I46" s="72" t="n">
        <f aca="false">IF(ISERROR(IF($Q29=0,(I29*$O$22-I$32*$O29)/$O$22,I29/$O$22)),"",IF($Q29=0,(I29*$O$22-I$32*$O29)/$O$22,I29/$O$22))</f>
        <v>0</v>
      </c>
      <c r="J46" s="72" t="n">
        <f aca="false">IF(ISERROR(IF($Q29=0,(J29*$O$22-J$32*$O29)/$O$22,J29/$O$22)),"",IF($Q29=0,(J29*$O$22-J$32*$O29)/$O$22,J29/$O$22))</f>
        <v>0</v>
      </c>
      <c r="K46" s="72" t="n">
        <f aca="false">IF(ISERROR(IF($Q29=0,(K29*$O$22-K$32*$O29)/$O$22,K29/$O$22)),"",IF($Q29=0,(K29*$O$22-K$32*$O29)/$O$22,K29/$O$22))</f>
        <v>0</v>
      </c>
      <c r="L46" s="73" t="n">
        <f aca="false">IF(ISERROR(IF($Q29=0,(L29*$O$22-L$32*$O29)/$O$22,L29/$O$22)),"",IF($Q29=0,(L29*$O$22-L$32*$O29)/$O$22,L29/$O$22))</f>
        <v>0</v>
      </c>
      <c r="M46" s="60" t="str">
        <f aca="false">IF($M$49=0,"",IF(O46=0,"",C46/O46))</f>
        <v/>
      </c>
      <c r="N46" s="10"/>
      <c r="O46" s="2" t="n">
        <f aca="false">SUMPRODUCT(D46:L46,$D$48:$L$48)</f>
        <v>0</v>
      </c>
      <c r="P46" s="2" t="str">
        <f aca="false">IF(O46&lt;0,"",M46)</f>
        <v/>
      </c>
      <c r="Q46" s="2" t="n">
        <f aca="false">IF(COUNTIF(Q41:Q45,1)=0,IF(P46=$P$39,1,0),0)</f>
        <v>0</v>
      </c>
    </row>
    <row r="47" customFormat="false" ht="13.5" hidden="false" customHeight="false" outlineLevel="0" collapsed="false">
      <c r="A47" s="61" t="s">
        <v>25</v>
      </c>
      <c r="B47" s="74" t="n">
        <f aca="false">SUMPRODUCT(A41:A46,C41:C46)</f>
        <v>8000</v>
      </c>
      <c r="C47" s="74"/>
      <c r="D47" s="29" t="n">
        <f aca="false">SUMPRODUCT($A$41:$A$46,D$41:D$46)-D$39</f>
        <v>-28</v>
      </c>
      <c r="E47" s="58" t="n">
        <f aca="false">SUMPRODUCT($A$41:$A$46,E$41:E$46)-E$39</f>
        <v>-24</v>
      </c>
      <c r="F47" s="75" t="n">
        <f aca="false">SUMPRODUCT($A$41:$A$46,F$41:F$46)-F$39</f>
        <v>0</v>
      </c>
      <c r="G47" s="58" t="n">
        <f aca="false">SUMPRODUCT($A$41:$A$46,G$41:G$46)-G$39</f>
        <v>0</v>
      </c>
      <c r="H47" s="58" t="n">
        <f aca="false">SUMPRODUCT($A$41:$A$46,H$41:H$46)-H$39</f>
        <v>0</v>
      </c>
      <c r="I47" s="58" t="n">
        <f aca="false">SUMPRODUCT($A$41:$A$46,I$41:I$46)-I$39</f>
        <v>0</v>
      </c>
      <c r="J47" s="58" t="n">
        <f aca="false">SUMPRODUCT($A$41:$A$46,J$41:J$46)-J$39</f>
        <v>-8</v>
      </c>
      <c r="K47" s="58" t="n">
        <f aca="false">SUMPRODUCT($A$41:$A$46,K$41:K$46)-K$39</f>
        <v>-20</v>
      </c>
      <c r="L47" s="59" t="n">
        <f aca="false">SUMPRODUCT($A$41:$A$46,L$41:L$46)-L$39</f>
        <v>10000020</v>
      </c>
      <c r="M47" s="9"/>
      <c r="N47" s="10"/>
      <c r="O47" s="64"/>
      <c r="P47" s="64"/>
      <c r="Q47" s="64"/>
    </row>
    <row r="48" customFormat="false" ht="12.75" hidden="false" customHeight="false" outlineLevel="0" collapsed="false">
      <c r="A48" s="63" t="str">
        <f aca="false">+A31</f>
        <v>MAX</v>
      </c>
      <c r="B48" s="9"/>
      <c r="C48" s="2" t="n">
        <v>0</v>
      </c>
      <c r="D48" s="2" t="n">
        <f aca="false">IF(D47=$M$49,1,0)</f>
        <v>1</v>
      </c>
      <c r="E48" s="2" t="n">
        <f aca="false">IF(COUNTIF(D48,1)=0,IF(E47=$M$49,1,0),0)</f>
        <v>0</v>
      </c>
      <c r="F48" s="76" t="n">
        <f aca="false">IF(COUNTIF(D48:E48,1)=0,IF(F47=$M$49,1,0),0)</f>
        <v>0</v>
      </c>
      <c r="G48" s="76" t="n">
        <f aca="false">IF(COUNTIF(D48:F48,1)=0,IF(G47=$M$49,1,0),0)</f>
        <v>0</v>
      </c>
      <c r="H48" s="76" t="n">
        <f aca="false">IF(COUNTIF(D48:G48,1)=0,IF(H47=$M$49,1,0),0)</f>
        <v>0</v>
      </c>
      <c r="I48" s="2" t="n">
        <f aca="false">IF(COUNTIF(D48:H48,1)=0,IF(I47=$M$49,1,0),0)</f>
        <v>0</v>
      </c>
      <c r="J48" s="2" t="n">
        <f aca="false">IF(COUNTIF(D48:I48,1)=0,IF(J47=$M$49,1,0),0)</f>
        <v>0</v>
      </c>
      <c r="K48" s="2" t="n">
        <f aca="false">IF(COUNTIF(D48:J48,1)=0,IF(K47=$M$49,1,0),0)</f>
        <v>0</v>
      </c>
      <c r="L48" s="2" t="n">
        <f aca="false">IF(COUNTIF(D48:K48,1)=0,IF(L47=$M$49,1,0),0)</f>
        <v>0</v>
      </c>
      <c r="M48" s="2"/>
      <c r="N48" s="10"/>
      <c r="O48" s="64"/>
      <c r="P48" s="64"/>
      <c r="Q48" s="64"/>
    </row>
    <row r="49" customFormat="false" ht="12.75" hidden="false" customHeight="false" outlineLevel="0" collapsed="false">
      <c r="A49" s="40" t="s">
        <v>24</v>
      </c>
      <c r="B49" s="40"/>
      <c r="C49" s="2" t="n">
        <f aca="false">SUMPRODUCT(C41:C46,$Q$41:$Q$46)</f>
        <v>1600</v>
      </c>
      <c r="D49" s="2" t="n">
        <f aca="false">SUMPRODUCT(D41:D46,$Q$41:$Q$46)</f>
        <v>5</v>
      </c>
      <c r="E49" s="2" t="n">
        <f aca="false">SUMPRODUCT(E41:E46,$Q$41:$Q$46)</f>
        <v>5</v>
      </c>
      <c r="F49" s="2" t="n">
        <f aca="false">SUMPRODUCT(F41:F46,$Q$41:$Q$46)</f>
        <v>0</v>
      </c>
      <c r="G49" s="2" t="n">
        <f aca="false">SUMPRODUCT(G41:G46,$Q$41:$Q$46)</f>
        <v>0</v>
      </c>
      <c r="H49" s="2" t="n">
        <f aca="false">SUMPRODUCT(H41:H46,$Q$41:$Q$46)</f>
        <v>0</v>
      </c>
      <c r="I49" s="2" t="n">
        <f aca="false">SUMPRODUCT(I41:I46,$Q$41:$Q$46)</f>
        <v>1</v>
      </c>
      <c r="J49" s="2" t="n">
        <f aca="false">SUMPRODUCT(J41:J46,$Q$41:$Q$46)</f>
        <v>4</v>
      </c>
      <c r="K49" s="2" t="n">
        <f aca="false">SUMPRODUCT(K41:K46,$Q$41:$Q$46)</f>
        <v>6</v>
      </c>
      <c r="L49" s="2" t="n">
        <f aca="false">SUMPRODUCT(L41:L46,$Q$41:$Q$46)</f>
        <v>-6</v>
      </c>
      <c r="M49" s="2" t="n">
        <f aca="false">IF(M32=0,0,IF(A48="max",MIN(D47:L47),MAX(D47:L47)))</f>
        <v>-28</v>
      </c>
      <c r="N49" s="10"/>
      <c r="O49" s="64"/>
      <c r="P49" s="64"/>
      <c r="Q49" s="64"/>
    </row>
    <row r="50" customFormat="false" ht="12.75" hidden="false" customHeight="false" outlineLevel="0" collapsed="false">
      <c r="A50" s="40"/>
      <c r="B50" s="9"/>
      <c r="C50" s="9"/>
      <c r="D50" s="2" t="s">
        <v>1</v>
      </c>
      <c r="E50" s="2" t="s">
        <v>2</v>
      </c>
      <c r="F50" s="2" t="s">
        <v>3</v>
      </c>
      <c r="G50" s="2" t="s">
        <v>4</v>
      </c>
      <c r="H50" s="2" t="s">
        <v>5</v>
      </c>
      <c r="I50" s="2" t="s">
        <v>6</v>
      </c>
      <c r="J50" s="2" t="s">
        <v>7</v>
      </c>
      <c r="K50" s="2" t="s">
        <v>8</v>
      </c>
      <c r="L50" s="2" t="s">
        <v>9</v>
      </c>
      <c r="M50" s="9"/>
      <c r="N50" s="10"/>
    </row>
    <row r="51" customFormat="false" ht="12.75" hidden="false" customHeight="false" outlineLevel="0" collapsed="false">
      <c r="A51" s="40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10"/>
    </row>
    <row r="52" customFormat="false" ht="13.5" hidden="false" customHeight="false" outlineLevel="0" collapsed="false">
      <c r="A52" s="4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42"/>
    </row>
    <row r="53" customFormat="false" ht="12.75" hidden="false" customHeight="true" outlineLevel="0" collapsed="false">
      <c r="A53" s="4"/>
      <c r="B53" s="5"/>
      <c r="C53" s="5"/>
      <c r="D53" s="5"/>
      <c r="E53" s="43" t="s">
        <v>28</v>
      </c>
      <c r="F53" s="43"/>
      <c r="G53" s="43"/>
      <c r="H53" s="43"/>
      <c r="I53" s="43"/>
      <c r="J53" s="5"/>
      <c r="K53" s="5"/>
      <c r="L53" s="5"/>
      <c r="M53" s="5"/>
      <c r="N53" s="7"/>
    </row>
    <row r="54" customFormat="false" ht="13.5" hidden="false" customHeight="true" outlineLevel="0" collapsed="false">
      <c r="A54" s="8" t="s">
        <v>31</v>
      </c>
      <c r="B54" s="8"/>
      <c r="C54" s="9"/>
      <c r="D54" s="9"/>
      <c r="E54" s="43"/>
      <c r="F54" s="43"/>
      <c r="G54" s="43"/>
      <c r="H54" s="43"/>
      <c r="I54" s="43"/>
      <c r="J54" s="9"/>
      <c r="K54" s="9"/>
      <c r="L54" s="9"/>
      <c r="M54" s="9"/>
      <c r="N54" s="10"/>
    </row>
    <row r="55" customFormat="false" ht="13.5" hidden="false" customHeight="false" outlineLevel="0" collapsed="false">
      <c r="A55" s="11"/>
      <c r="B55" s="9"/>
      <c r="C55" s="9"/>
      <c r="D55" s="2"/>
      <c r="E55" s="2"/>
      <c r="F55" s="2"/>
      <c r="G55" s="2"/>
      <c r="H55" s="2"/>
      <c r="I55" s="2"/>
      <c r="J55" s="2"/>
      <c r="K55" s="2"/>
      <c r="L55" s="2"/>
      <c r="M55" s="9"/>
      <c r="N55" s="10"/>
    </row>
    <row r="56" customFormat="false" ht="13.5" hidden="false" customHeight="false" outlineLevel="0" collapsed="false">
      <c r="A56" s="11"/>
      <c r="B56" s="9"/>
      <c r="C56" s="12" t="s">
        <v>10</v>
      </c>
      <c r="D56" s="44" t="n">
        <f aca="false">+D39</f>
        <v>20</v>
      </c>
      <c r="E56" s="44" t="n">
        <f aca="false">+E39</f>
        <v>16</v>
      </c>
      <c r="F56" s="44" t="n">
        <f aca="false">+F39</f>
        <v>12</v>
      </c>
      <c r="G56" s="44" t="n">
        <f aca="false">+G39</f>
        <v>8</v>
      </c>
      <c r="H56" s="44" t="n">
        <f aca="false">+H39</f>
        <v>0</v>
      </c>
      <c r="I56" s="44" t="n">
        <f aca="false">+I39</f>
        <v>0</v>
      </c>
      <c r="J56" s="44" t="n">
        <f aca="false">+J39</f>
        <v>0</v>
      </c>
      <c r="K56" s="44" t="n">
        <f aca="false">+K39</f>
        <v>0</v>
      </c>
      <c r="L56" s="45" t="n">
        <f aca="false">+L39</f>
        <v>-10000000</v>
      </c>
      <c r="M56" s="9"/>
      <c r="N56" s="10"/>
      <c r="O56" s="2" t="n">
        <f aca="false">SUMPRODUCT(D66:L66,D65:L65)</f>
        <v>0</v>
      </c>
      <c r="P56" s="2" t="n">
        <f aca="false">MIN(P58:P63)</f>
        <v>0</v>
      </c>
    </row>
    <row r="57" customFormat="false" ht="13.5" hidden="false" customHeight="false" outlineLevel="0" collapsed="false">
      <c r="A57" s="15" t="s">
        <v>11</v>
      </c>
      <c r="B57" s="16" t="s">
        <v>12</v>
      </c>
      <c r="C57" s="17" t="s">
        <v>13</v>
      </c>
      <c r="D57" s="46" t="s">
        <v>14</v>
      </c>
      <c r="E57" s="47" t="s">
        <v>15</v>
      </c>
      <c r="F57" s="47" t="s">
        <v>16</v>
      </c>
      <c r="G57" s="47" t="s">
        <v>17</v>
      </c>
      <c r="H57" s="47" t="s">
        <v>18</v>
      </c>
      <c r="I57" s="47" t="s">
        <v>19</v>
      </c>
      <c r="J57" s="47" t="s">
        <v>20</v>
      </c>
      <c r="K57" s="47" t="s">
        <v>21</v>
      </c>
      <c r="L57" s="48" t="s">
        <v>22</v>
      </c>
      <c r="M57" s="21" t="s">
        <v>23</v>
      </c>
      <c r="N57" s="10"/>
      <c r="O57" s="2" t="s">
        <v>24</v>
      </c>
    </row>
    <row r="58" customFormat="false" ht="12.75" hidden="false" customHeight="false" outlineLevel="0" collapsed="false">
      <c r="A58" s="22" t="n">
        <f aca="false">IF(B58="","",HLOOKUP(B58,$D$4:$L$5,2,0))</f>
        <v>0</v>
      </c>
      <c r="B58" s="49" t="str">
        <f aca="false">IF(B41="","",IF(Q41=0,B41,HLOOKUP(1,$D$48:$L$50,3,0)))</f>
        <v>x5</v>
      </c>
      <c r="C58" s="77" t="n">
        <f aca="false">IF(ISERROR(IF($Q41=0,(C41*$O$39-C$49*$O41)/$O$39,C41/$O$39)),"",IF($Q41=0,(C41*$O$39-C$49*$O41)/$O$39,C41/$O$39))</f>
        <v>2600</v>
      </c>
      <c r="D58" s="65" t="n">
        <f aca="false">IF(ISERROR(IF($Q41=0,(D41*$O$39-D$49*$O41)/$O$39,D41/$O$39)),"",IF($Q41=0,(D41*$O$39-D$49*$O41)/$O$39,D41/$O$39))</f>
        <v>0</v>
      </c>
      <c r="E58" s="66" t="n">
        <f aca="false">IF(ISERROR(IF($Q41=0,(E41*$O$39-E$49*$O41)/$O$39,E41/$O$39)),"",IF($Q41=0,(E41*$O$39-E$49*$O41)/$O$39,E41/$O$39))</f>
        <v>-1</v>
      </c>
      <c r="F58" s="66" t="n">
        <f aca="false">IF(ISERROR(IF($Q41=0,(F41*$O$39-F$49*$O41)/$O$39,F41/$O$39)),"",IF($Q41=0,(F41*$O$39-F$49*$O41)/$O$39,F41/$O$39))</f>
        <v>0</v>
      </c>
      <c r="G58" s="66" t="n">
        <f aca="false">IF(ISERROR(IF($Q41=0,(G41*$O$39-G$49*$O41)/$O$39,G41/$O$39)),"",IF($Q41=0,(G41*$O$39-G$49*$O41)/$O$39,G41/$O$39))</f>
        <v>0</v>
      </c>
      <c r="H58" s="66" t="n">
        <f aca="false">IF(ISERROR(IF($Q41=0,(H41*$O$39-H$49*$O41)/$O$39,H41/$O$39)),"",IF($Q41=0,(H41*$O$39-H$49*$O41)/$O$39,H41/$O$39))</f>
        <v>1</v>
      </c>
      <c r="I58" s="66" t="n">
        <f aca="false">IF(ISERROR(IF($Q41=0,(I41*$O$39-I$49*$O41)/$O$39,I41/$O$39)),"",IF($Q41=0,(I41*$O$39-I$49*$O41)/$O$39,I41/$O$39))</f>
        <v>-1</v>
      </c>
      <c r="J58" s="66" t="n">
        <f aca="false">IF(ISERROR(IF($Q41=0,(J41*$O$39-J$49*$O41)/$O$39,J41/$O$39)),"",IF($Q41=0,(J41*$O$39-J$49*$O41)/$O$39,J41/$O$39))</f>
        <v>-4</v>
      </c>
      <c r="K58" s="66" t="n">
        <f aca="false">IF(ISERROR(IF($Q41=0,(K41*$O$39-K$49*$O41)/$O$39,K41/$O$39)),"",IF($Q41=0,(K41*$O$39-K$49*$O41)/$O$39,K41/$O$39))</f>
        <v>-4</v>
      </c>
      <c r="L58" s="67" t="n">
        <f aca="false">IF(ISERROR(IF($Q41=0,(L41*$O$39-L$49*$O41)/$O$39,L41/$O$39)),"",IF($Q41=0,(L41*$O$39-L$49*$O41)/$O$39,L41/$O$39))</f>
        <v>4</v>
      </c>
      <c r="M58" s="54" t="str">
        <f aca="false">IF($M$66=0,"",IF(O58=0,"",C58/O58))</f>
        <v/>
      </c>
      <c r="N58" s="10"/>
      <c r="O58" s="2" t="n">
        <f aca="false">SUMPRODUCT(D58:L58,$D$65:$L$65)</f>
        <v>0</v>
      </c>
      <c r="P58" s="2" t="str">
        <f aca="false">IF(O58&lt;0,"",M58)</f>
        <v/>
      </c>
      <c r="Q58" s="2" t="n">
        <f aca="false">IF(P58=P56,1,0)</f>
        <v>0</v>
      </c>
    </row>
    <row r="59" customFormat="false" ht="12.75" hidden="false" customHeight="false" outlineLevel="0" collapsed="false">
      <c r="A59" s="22" t="n">
        <f aca="false">IF(B59="","",HLOOKUP(B59,$D$4:$L$5,2,0))</f>
        <v>20</v>
      </c>
      <c r="B59" s="49" t="str">
        <f aca="false">IF(B42="","",IF(Q42=0,B42,HLOOKUP(1,$D$48:$L$50,3,0)))</f>
        <v>x1</v>
      </c>
      <c r="C59" s="77" t="n">
        <f aca="false">IF(ISERROR(IF($Q42=0,(C42*$O$39-C$49*$O42)/$O$39,C42/$O$39)),"",IF($Q42=0,(C42*$O$39-C$49*$O42)/$O$39,C42/$O$39))</f>
        <v>320</v>
      </c>
      <c r="D59" s="68" t="n">
        <f aca="false">IF(ISERROR(IF($Q42=0,(D42*$O$39-D$49*$O42)/$O$39,D42/$O$39)),"",IF($Q42=0,(D42*$O$39-D$49*$O42)/$O$39,D42/$O$39))</f>
        <v>1</v>
      </c>
      <c r="E59" s="69" t="n">
        <f aca="false">IF(ISERROR(IF($Q42=0,(E42*$O$39-E$49*$O42)/$O$39,E42/$O$39)),"",IF($Q42=0,(E42*$O$39-E$49*$O42)/$O$39,E42/$O$39))</f>
        <v>1</v>
      </c>
      <c r="F59" s="69" t="n">
        <f aca="false">IF(ISERROR(IF($Q42=0,(F42*$O$39-F$49*$O42)/$O$39,F42/$O$39)),"",IF($Q42=0,(F42*$O$39-F$49*$O42)/$O$39,F42/$O$39))</f>
        <v>0</v>
      </c>
      <c r="G59" s="69" t="n">
        <f aca="false">IF(ISERROR(IF($Q42=0,(G42*$O$39-G$49*$O42)/$O$39,G42/$O$39)),"",IF($Q42=0,(G42*$O$39-G$49*$O42)/$O$39,G42/$O$39))</f>
        <v>0</v>
      </c>
      <c r="H59" s="69" t="n">
        <f aca="false">IF(ISERROR(IF($Q42=0,(H42*$O$39-H$49*$O42)/$O$39,H42/$O$39)),"",IF($Q42=0,(H42*$O$39-H$49*$O42)/$O$39,H42/$O$39))</f>
        <v>0</v>
      </c>
      <c r="I59" s="69" t="n">
        <f aca="false">IF(ISERROR(IF($Q42=0,(I42*$O$39-I$49*$O42)/$O$39,I42/$O$39)),"",IF($Q42=0,(I42*$O$39-I$49*$O42)/$O$39,I42/$O$39))</f>
        <v>0.2</v>
      </c>
      <c r="J59" s="69" t="n">
        <f aca="false">IF(ISERROR(IF($Q42=0,(J42*$O$39-J$49*$O42)/$O$39,J42/$O$39)),"",IF($Q42=0,(J42*$O$39-J$49*$O42)/$O$39,J42/$O$39))</f>
        <v>0.8</v>
      </c>
      <c r="K59" s="69" t="n">
        <f aca="false">IF(ISERROR(IF($Q42=0,(K42*$O$39-K$49*$O42)/$O$39,K42/$O$39)),"",IF($Q42=0,(K42*$O$39-K$49*$O42)/$O$39,K42/$O$39))</f>
        <v>1.2</v>
      </c>
      <c r="L59" s="70" t="n">
        <f aca="false">IF(ISERROR(IF($Q42=0,(L42*$O$39-L$49*$O42)/$O$39,L42/$O$39)),"",IF($Q42=0,(L42*$O$39-L$49*$O42)/$O$39,L42/$O$39))</f>
        <v>-1.2</v>
      </c>
      <c r="M59" s="54" t="str">
        <f aca="false">IF($M$66=0,"",IF(O59=0,"",C59/O59))</f>
        <v/>
      </c>
      <c r="N59" s="10"/>
      <c r="O59" s="2" t="n">
        <f aca="false">SUMPRODUCT(D59:L59,$D$65:$L$65)</f>
        <v>1</v>
      </c>
      <c r="P59" s="2" t="str">
        <f aca="false">IF(O59&lt;0,"",M59)</f>
        <v/>
      </c>
      <c r="Q59" s="2" t="n">
        <f aca="false">IF(COUNTIF(Q58,1)=0,IF(P59=$P$56,1,0),0)</f>
        <v>0</v>
      </c>
    </row>
    <row r="60" customFormat="false" ht="12.75" hidden="false" customHeight="false" outlineLevel="0" collapsed="false">
      <c r="A60" s="22" t="n">
        <f aca="false">IF(B60="","",HLOOKUP(B60,$D$4:$L$5,2,0))</f>
        <v>12</v>
      </c>
      <c r="B60" s="49" t="str">
        <f aca="false">IF(B43="","",IF(Q43=0,B43,HLOOKUP(1,$D$48:$L$50,3,0)))</f>
        <v>x3</v>
      </c>
      <c r="C60" s="77" t="n">
        <f aca="false">IF(ISERROR(IF($Q43=0,(C43*$O$39-C$49*$O43)/$O$39,C43/$O$39)),"",IF($Q43=0,(C43*$O$39-C$49*$O43)/$O$39,C43/$O$39))</f>
        <v>400</v>
      </c>
      <c r="D60" s="22" t="n">
        <f aca="false">IF(ISERROR(IF($Q43=0,(D43*$O$39-D$49*$O43)/$O$39,D43/$O$39)),"",IF($Q43=0,(D43*$O$39-D$49*$O43)/$O$39,D43/$O$39))</f>
        <v>0</v>
      </c>
      <c r="E60" s="49" t="n">
        <f aca="false">IF(ISERROR(IF($Q43=0,(E43*$O$39-E$49*$O43)/$O$39,E43/$O$39)),"",IF($Q43=0,(E43*$O$39-E$49*$O43)/$O$39,E43/$O$39))</f>
        <v>0</v>
      </c>
      <c r="F60" s="49" t="n">
        <f aca="false">IF(ISERROR(IF($Q43=0,(F43*$O$39-F$49*$O43)/$O$39,F43/$O$39)),"",IF($Q43=0,(F43*$O$39-F$49*$O43)/$O$39,F43/$O$39))</f>
        <v>1</v>
      </c>
      <c r="G60" s="49" t="n">
        <f aca="false">IF(ISERROR(IF($Q43=0,(G43*$O$39-G$49*$O43)/$O$39,G43/$O$39)),"",IF($Q43=0,(G43*$O$39-G$49*$O43)/$O$39,G43/$O$39))</f>
        <v>0</v>
      </c>
      <c r="H60" s="49" t="n">
        <f aca="false">IF(ISERROR(IF($Q43=0,(H43*$O$39-H$49*$O43)/$O$39,H43/$O$39)),"",IF($Q43=0,(H43*$O$39-H$49*$O43)/$O$39,H43/$O$39))</f>
        <v>0</v>
      </c>
      <c r="I60" s="49" t="n">
        <f aca="false">IF(ISERROR(IF($Q43=0,(I43*$O$39-I$49*$O43)/$O$39,I43/$O$39)),"",IF($Q43=0,(I43*$O$39-I$49*$O43)/$O$39,I43/$O$39))</f>
        <v>0</v>
      </c>
      <c r="J60" s="49" t="n">
        <f aca="false">IF(ISERROR(IF($Q43=0,(J43*$O$39-J$49*$O43)/$O$39,J43/$O$39)),"",IF($Q43=0,(J43*$O$39-J$49*$O43)/$O$39,J43/$O$39))</f>
        <v>0</v>
      </c>
      <c r="K60" s="49" t="n">
        <f aca="false">IF(ISERROR(IF($Q43=0,(K43*$O$39-K$49*$O43)/$O$39,K43/$O$39)),"",IF($Q43=0,(K43*$O$39-K$49*$O43)/$O$39,K43/$O$39))</f>
        <v>-1</v>
      </c>
      <c r="L60" s="55" t="n">
        <f aca="false">IF(ISERROR(IF($Q43=0,(L43*$O$39-L$49*$O43)/$O$39,L43/$O$39)),"",IF($Q43=0,(L43*$O$39-L$49*$O43)/$O$39,L43/$O$39))</f>
        <v>1</v>
      </c>
      <c r="M60" s="54" t="str">
        <f aca="false">IF($M$66=0,"",IF(O60=0,"",C60/O60))</f>
        <v/>
      </c>
      <c r="N60" s="10"/>
      <c r="O60" s="2" t="n">
        <f aca="false">SUMPRODUCT(D60:L60,$D$65:$L$65)</f>
        <v>0</v>
      </c>
      <c r="P60" s="2" t="str">
        <f aca="false">IF(O60&lt;0,"",M60)</f>
        <v/>
      </c>
      <c r="Q60" s="2" t="n">
        <f aca="false">IF(COUNTIF(Q58:Q59,1)=0,IF(P60=$P$56,1,0),0)</f>
        <v>0</v>
      </c>
    </row>
    <row r="61" customFormat="false" ht="12.75" hidden="false" customHeight="false" outlineLevel="0" collapsed="false">
      <c r="A61" s="22" t="n">
        <f aca="false">IF(B61="","",HLOOKUP(B61,$D$4:$L$5,2,0))</f>
        <v>8</v>
      </c>
      <c r="B61" s="49" t="str">
        <f aca="false">IF(B44="","",IF(Q44=0,B44,HLOOKUP(1,$D$48:$L$50,3,0)))</f>
        <v>x4</v>
      </c>
      <c r="C61" s="50" t="n">
        <f aca="false">IF(ISERROR(IF($Q44=0,(C44*$O$39-C$49*$O44)/$O$39,C44/$O$39)),"",IF($Q44=0,(C44*$O$39-C$49*$O44)/$O$39,C44/$O$39))</f>
        <v>720</v>
      </c>
      <c r="D61" s="22" t="n">
        <f aca="false">IF(ISERROR(IF($Q44=0,(D44*$O$39-D$49*$O44)/$O$39,D44/$O$39)),"",IF($Q44=0,(D44*$O$39-D$49*$O44)/$O$39,D44/$O$39))</f>
        <v>0</v>
      </c>
      <c r="E61" s="49" t="n">
        <f aca="false">IF(ISERROR(IF($Q44=0,(E44*$O$39-E$49*$O44)/$O$39,E44/$O$39)),"",IF($Q44=0,(E44*$O$39-E$49*$O44)/$O$39,E44/$O$39))</f>
        <v>0</v>
      </c>
      <c r="F61" s="49" t="n">
        <f aca="false">IF(ISERROR(IF($Q44=0,(F44*$O$39-F$49*$O44)/$O$39,F44/$O$39)),"",IF($Q44=0,(F44*$O$39-F$49*$O44)/$O$39,F44/$O$39))</f>
        <v>0</v>
      </c>
      <c r="G61" s="49" t="n">
        <f aca="false">IF(ISERROR(IF($Q44=0,(G44*$O$39-G$49*$O44)/$O$39,G44/$O$39)),"",IF($Q44=0,(G44*$O$39-G$49*$O44)/$O$39,G44/$O$39))</f>
        <v>1</v>
      </c>
      <c r="H61" s="49" t="n">
        <f aca="false">IF(ISERROR(IF($Q44=0,(H44*$O$39-H$49*$O44)/$O$39,H44/$O$39)),"",IF($Q44=0,(H44*$O$39-H$49*$O44)/$O$39,H44/$O$39))</f>
        <v>0</v>
      </c>
      <c r="I61" s="49" t="n">
        <f aca="false">IF(ISERROR(IF($Q44=0,(I44*$O$39-I$49*$O44)/$O$39,I44/$O$39)),"",IF($Q44=0,(I44*$O$39-I$49*$O44)/$O$39,I44/$O$39))</f>
        <v>0.2</v>
      </c>
      <c r="J61" s="49" t="n">
        <f aca="false">IF(ISERROR(IF($Q44=0,(J44*$O$39-J$49*$O44)/$O$39,J44/$O$39)),"",IF($Q44=0,(J44*$O$39-J$49*$O44)/$O$39,J44/$O$39))</f>
        <v>-0.2</v>
      </c>
      <c r="K61" s="49" t="n">
        <f aca="false">IF(ISERROR(IF($Q44=0,(K44*$O$39-K$49*$O44)/$O$39,K44/$O$39)),"",IF($Q44=0,(K44*$O$39-K$49*$O44)/$O$39,K44/$O$39))</f>
        <v>0.2</v>
      </c>
      <c r="L61" s="55" t="n">
        <f aca="false">IF(ISERROR(IF($Q44=0,(L44*$O$39-L$49*$O44)/$O$39,L44/$O$39)),"",IF($Q44=0,(L44*$O$39-L$49*$O44)/$O$39,L44/$O$39))</f>
        <v>-0.2</v>
      </c>
      <c r="M61" s="54" t="str">
        <f aca="false">IF($M$66=0,"",IF(O61=0,"",C61/O61))</f>
        <v/>
      </c>
      <c r="N61" s="10"/>
      <c r="O61" s="2" t="n">
        <f aca="false">SUMPRODUCT(D61:L61,$D$65:$L$65)</f>
        <v>0</v>
      </c>
      <c r="P61" s="2" t="str">
        <f aca="false">IF(O61&lt;0,"",M61)</f>
        <v/>
      </c>
      <c r="Q61" s="2" t="n">
        <f aca="false">IF(COUNTIF(Q58:Q60,1)=0,IF(P61=$P$56,1,0),0)</f>
        <v>0</v>
      </c>
    </row>
    <row r="62" customFormat="false" ht="12.75" hidden="false" customHeight="false" outlineLevel="0" collapsed="false">
      <c r="A62" s="22" t="str">
        <f aca="false">IF(B62="","",HLOOKUP(B62,$D$4:$L$5,2,0))</f>
        <v/>
      </c>
      <c r="B62" s="49" t="str">
        <f aca="false">IF(B45="","",IF(Q45=0,B45,HLOOKUP(1,$D$48:$L$50,3,0)))</f>
        <v/>
      </c>
      <c r="C62" s="50" t="n">
        <f aca="false">IF(ISERROR(IF($Q45=0,(C45*$O$39-C$49*$O45)/$O$39,C45/$O$39)),"",IF($Q45=0,(C45*$O$39-C$49*$O45)/$O$39,C45/$O$39))</f>
        <v>0</v>
      </c>
      <c r="D62" s="78" t="n">
        <f aca="false">IF(ISERROR(IF($Q45=0,(D45*$O$39-D$49*$O45)/$O$39,D45/$O$39)),"",IF($Q45=0,(D45*$O$39-D$49*$O45)/$O$39,D45/$O$39))</f>
        <v>0</v>
      </c>
      <c r="E62" s="79" t="n">
        <f aca="false">IF(ISERROR(IF($Q45=0,(E45*$O$39-E$49*$O45)/$O$39,E45/$O$39)),"",IF($Q45=0,(E45*$O$39-E$49*$O45)/$O$39,E45/$O$39))</f>
        <v>0</v>
      </c>
      <c r="F62" s="79" t="n">
        <f aca="false">IF(ISERROR(IF($Q45=0,(F45*$O$39-F$49*$O45)/$O$39,F45/$O$39)),"",IF($Q45=0,(F45*$O$39-F$49*$O45)/$O$39,F45/$O$39))</f>
        <v>0</v>
      </c>
      <c r="G62" s="79" t="n">
        <f aca="false">IF(ISERROR(IF($Q45=0,(G45*$O$39-G$49*$O45)/$O$39,G45/$O$39)),"",IF($Q45=0,(G45*$O$39-G$49*$O45)/$O$39,G45/$O$39))</f>
        <v>0</v>
      </c>
      <c r="H62" s="79" t="n">
        <f aca="false">IF(ISERROR(IF($Q45=0,(H45*$O$39-H$49*$O45)/$O$39,H45/$O$39)),"",IF($Q45=0,(H45*$O$39-H$49*$O45)/$O$39,H45/$O$39))</f>
        <v>0</v>
      </c>
      <c r="I62" s="79" t="n">
        <f aca="false">IF(ISERROR(IF($Q45=0,(I45*$O$39-I$49*$O45)/$O$39,I45/$O$39)),"",IF($Q45=0,(I45*$O$39-I$49*$O45)/$O$39,I45/$O$39))</f>
        <v>0</v>
      </c>
      <c r="J62" s="79" t="n">
        <f aca="false">IF(ISERROR(IF($Q45=0,(J45*$O$39-J$49*$O45)/$O$39,J45/$O$39)),"",IF($Q45=0,(J45*$O$39-J$49*$O45)/$O$39,J45/$O$39))</f>
        <v>0</v>
      </c>
      <c r="K62" s="79" t="n">
        <f aca="false">IF(ISERROR(IF($Q45=0,(K45*$O$39-K$49*$O45)/$O$39,K45/$O$39)),"",IF($Q45=0,(K45*$O$39-K$49*$O45)/$O$39,K45/$O$39))</f>
        <v>0</v>
      </c>
      <c r="L62" s="80" t="n">
        <f aca="false">IF(ISERROR(IF($Q45=0,(L45*$O$39-L$49*$O45)/$O$39,L45/$O$39)),"",IF($Q45=0,(L45*$O$39-L$49*$O45)/$O$39,L45/$O$39))</f>
        <v>0</v>
      </c>
      <c r="M62" s="54" t="str">
        <f aca="false">IF($M$66=0,"",IF(O62=0,"",C62/O62))</f>
        <v/>
      </c>
      <c r="N62" s="10"/>
      <c r="O62" s="2" t="n">
        <f aca="false">SUMPRODUCT(D62:L62,$D$65:$L$65)</f>
        <v>0</v>
      </c>
      <c r="P62" s="2" t="str">
        <f aca="false">IF(O62&lt;0,"",M62)</f>
        <v/>
      </c>
      <c r="Q62" s="2" t="n">
        <f aca="false">IF(COUNTIF(Q58:Q61,1)=0,IF(P62=$P$56,1,0),0)</f>
        <v>0</v>
      </c>
    </row>
    <row r="63" customFormat="false" ht="13.5" hidden="false" customHeight="false" outlineLevel="0" collapsed="false">
      <c r="A63" s="56" t="str">
        <f aca="false">IF(B63="","",HLOOKUP(B63,$D$4:$L$5,2,0))</f>
        <v/>
      </c>
      <c r="B63" s="57" t="str">
        <f aca="false">IF(B46="","",IF(Q46=0,B46,HLOOKUP(1,$D$48:$L$50,3,0)))</f>
        <v/>
      </c>
      <c r="C63" s="50" t="n">
        <f aca="false">IF(ISERROR(IF($Q46=0,(C46*$O$39-C$49*$O46)/$O$39,C46/$O$39)),"",IF($Q46=0,(C46*$O$39-C$49*$O46)/$O$39,C46/$O$39))</f>
        <v>0</v>
      </c>
      <c r="D63" s="81" t="n">
        <f aca="false">IF(ISERROR(IF($Q46=0,(D46*$O$39-D$49*$O46)/$O$39,D46/$O$39)),"",IF($Q46=0,(D46*$O$39-D$49*$O46)/$O$39,D46/$O$39))</f>
        <v>0</v>
      </c>
      <c r="E63" s="82" t="n">
        <f aca="false">IF(ISERROR(IF($Q46=0,(E46*$O$39-E$49*$O46)/$O$39,E46/$O$39)),"",IF($Q46=0,(E46*$O$39-E$49*$O46)/$O$39,E46/$O$39))</f>
        <v>0</v>
      </c>
      <c r="F63" s="82" t="n">
        <f aca="false">IF(ISERROR(IF($Q46=0,(F46*$O$39-F$49*$O46)/$O$39,F46/$O$39)),"",IF($Q46=0,(F46*$O$39-F$49*$O46)/$O$39,F46/$O$39))</f>
        <v>0</v>
      </c>
      <c r="G63" s="82" t="n">
        <f aca="false">IF(ISERROR(IF($Q46=0,(G46*$O$39-G$49*$O46)/$O$39,G46/$O$39)),"",IF($Q46=0,(G46*$O$39-G$49*$O46)/$O$39,G46/$O$39))</f>
        <v>0</v>
      </c>
      <c r="H63" s="82" t="n">
        <f aca="false">IF(ISERROR(IF($Q46=0,(H46*$O$39-H$49*$O46)/$O$39,H46/$O$39)),"",IF($Q46=0,(H46*$O$39-H$49*$O46)/$O$39,H46/$O$39))</f>
        <v>0</v>
      </c>
      <c r="I63" s="82" t="n">
        <f aca="false">IF(ISERROR(IF($Q46=0,(I46*$O$39-I$49*$O46)/$O$39,I46/$O$39)),"",IF($Q46=0,(I46*$O$39-I$49*$O46)/$O$39,I46/$O$39))</f>
        <v>0</v>
      </c>
      <c r="J63" s="82" t="n">
        <f aca="false">IF(ISERROR(IF($Q46=0,(J46*$O$39-J$49*$O46)/$O$39,J46/$O$39)),"",IF($Q46=0,(J46*$O$39-J$49*$O46)/$O$39,J46/$O$39))</f>
        <v>0</v>
      </c>
      <c r="K63" s="82" t="n">
        <f aca="false">IF(ISERROR(IF($Q46=0,(K46*$O$39-K$49*$O46)/$O$39,K46/$O$39)),"",IF($Q46=0,(K46*$O$39-K$49*$O46)/$O$39,K46/$O$39))</f>
        <v>0</v>
      </c>
      <c r="L63" s="83" t="n">
        <f aca="false">IF(ISERROR(IF($Q46=0,(L46*$O$39-L$49*$O46)/$O$39,L46/$O$39)),"",IF($Q46=0,(L46*$O$39-L$49*$O46)/$O$39,L46/$O$39))</f>
        <v>0</v>
      </c>
      <c r="M63" s="60" t="str">
        <f aca="false">IF($M$66=0,"",IF(O63=0,"",C63/O63))</f>
        <v/>
      </c>
      <c r="N63" s="10"/>
      <c r="O63" s="2" t="n">
        <f aca="false">SUMPRODUCT(D63:L63,$D$65:$L$65)</f>
        <v>0</v>
      </c>
      <c r="P63" s="2" t="str">
        <f aca="false">IF(O63&lt;0,"",M63)</f>
        <v/>
      </c>
      <c r="Q63" s="2" t="n">
        <f aca="false">IF(COUNTIF(Q58:Q62,1)=0,IF(P63=$P$56,1,0),0)</f>
        <v>0</v>
      </c>
    </row>
    <row r="64" customFormat="false" ht="13.5" hidden="false" customHeight="false" outlineLevel="0" collapsed="false">
      <c r="A64" s="61" t="s">
        <v>25</v>
      </c>
      <c r="B64" s="74" t="n">
        <f aca="false">SUMPRODUCT(A58:A63,C58:C63)</f>
        <v>16960</v>
      </c>
      <c r="C64" s="74"/>
      <c r="D64" s="29" t="n">
        <f aca="false">SUMPRODUCT($A$58:$A$63,D$58:D$63)-D$56</f>
        <v>0</v>
      </c>
      <c r="E64" s="58" t="n">
        <f aca="false">SUMPRODUCT($A$58:$A$63,E$58:E$63)-E$56</f>
        <v>4</v>
      </c>
      <c r="F64" s="58" t="n">
        <f aca="false">SUMPRODUCT($A$58:$A$63,F$58:F$63)-F$56</f>
        <v>0</v>
      </c>
      <c r="G64" s="75" t="n">
        <f aca="false">SUMPRODUCT($A$58:$A$63,G$58:G$63)-G$56</f>
        <v>0</v>
      </c>
      <c r="H64" s="58" t="n">
        <f aca="false">SUMPRODUCT($A$58:$A$63,H$58:H$63)-H$56</f>
        <v>0</v>
      </c>
      <c r="I64" s="58" t="n">
        <f aca="false">SUMPRODUCT($A$58:$A$63,I$58:I$63)-I$56</f>
        <v>5.6</v>
      </c>
      <c r="J64" s="58" t="n">
        <f aca="false">SUMPRODUCT($A$58:$A$63,J$58:J$63)-J$56</f>
        <v>14.4</v>
      </c>
      <c r="K64" s="58" t="n">
        <f aca="false">SUMPRODUCT($A$58:$A$63,K$58:K$63)-K$56</f>
        <v>13.6</v>
      </c>
      <c r="L64" s="59" t="n">
        <f aca="false">SUMPRODUCT($A$58:$A$63,L$58:L$63)-L$56</f>
        <v>9999986.4</v>
      </c>
      <c r="M64" s="9"/>
      <c r="N64" s="10"/>
    </row>
    <row r="65" customFormat="false" ht="12.75" hidden="false" customHeight="false" outlineLevel="0" collapsed="false">
      <c r="A65" s="63" t="str">
        <f aca="false">+A48</f>
        <v>MAX</v>
      </c>
      <c r="B65" s="9"/>
      <c r="C65" s="2" t="n">
        <v>0</v>
      </c>
      <c r="D65" s="2" t="n">
        <f aca="false">IF(D64=$M$66,1,0)</f>
        <v>1</v>
      </c>
      <c r="E65" s="2" t="n">
        <f aca="false">IF(COUNTIF(D65,1)=0,IF(E64=$M$66,1,0),0)</f>
        <v>0</v>
      </c>
      <c r="F65" s="2" t="n">
        <f aca="false">IF(COUNTIF(D65:E65,1)=0,IF(F64=$M$66,1,0),0)</f>
        <v>0</v>
      </c>
      <c r="G65" s="2" t="n">
        <f aca="false">IF(COUNTIF(D65:F65,1)=0,IF(G64=$M$66,1,0),0)</f>
        <v>0</v>
      </c>
      <c r="H65" s="2" t="n">
        <f aca="false">IF(COUNTIF(D65:G65,1)=0,IF(H64=$M$66,1,0),0)</f>
        <v>0</v>
      </c>
      <c r="I65" s="2" t="n">
        <f aca="false">IF(COUNTIF(D65:H65,1)=0,IF(I64=$M$66,1,0),0)</f>
        <v>0</v>
      </c>
      <c r="J65" s="2" t="n">
        <f aca="false">IF(COUNTIF(D65:I65,1)=0,IF(J64=$M$66,1,0),0)</f>
        <v>0</v>
      </c>
      <c r="K65" s="2" t="n">
        <f aca="false">IF(COUNTIF(D65:J65,1)=0,IF(K64=$M$66,1,0),0)</f>
        <v>0</v>
      </c>
      <c r="L65" s="2" t="n">
        <f aca="false">IF(COUNTIF(D65:K65,1)=0,IF(L64=$M$66,1,0),0)</f>
        <v>0</v>
      </c>
      <c r="M65" s="2"/>
      <c r="N65" s="10"/>
    </row>
    <row r="66" customFormat="false" ht="12.75" hidden="false" customHeight="false" outlineLevel="0" collapsed="false">
      <c r="A66" s="40" t="s">
        <v>24</v>
      </c>
      <c r="B66" s="40"/>
      <c r="C66" s="2" t="n">
        <f aca="false">SUMPRODUCT(C58:C63,$Q$58:$Q$63)</f>
        <v>0</v>
      </c>
      <c r="D66" s="2" t="n">
        <f aca="false">SUMPRODUCT(D58:D63,$Q$58:$Q$63)</f>
        <v>0</v>
      </c>
      <c r="E66" s="2" t="n">
        <f aca="false">SUMPRODUCT(E58:E63,$Q$58:$Q$63)</f>
        <v>0</v>
      </c>
      <c r="F66" s="2" t="n">
        <f aca="false">SUMPRODUCT(F58:F63,$Q$58:$Q$63)</f>
        <v>0</v>
      </c>
      <c r="G66" s="2" t="n">
        <f aca="false">SUMPRODUCT(G58:G63,$Q$58:$Q$63)</f>
        <v>0</v>
      </c>
      <c r="H66" s="2" t="n">
        <f aca="false">SUMPRODUCT(H58:H63,$Q$58:$Q$63)</f>
        <v>0</v>
      </c>
      <c r="I66" s="2" t="n">
        <f aca="false">SUMPRODUCT(I58:I63,$Q$58:$Q$63)</f>
        <v>0</v>
      </c>
      <c r="J66" s="2" t="n">
        <f aca="false">SUMPRODUCT(J58:J63,$Q$58:$Q$63)</f>
        <v>0</v>
      </c>
      <c r="K66" s="2" t="n">
        <f aca="false">SUMPRODUCT(K58:K63,$Q$58:$Q$63)</f>
        <v>0</v>
      </c>
      <c r="L66" s="2" t="n">
        <f aca="false">SUMPRODUCT(L58:L63,$Q$58:$Q$63)</f>
        <v>0</v>
      </c>
      <c r="M66" s="2" t="n">
        <f aca="false">IF(M49=0,0,IF(A65="max",MIN(D64:L64),MAX(D64:L64)))</f>
        <v>0</v>
      </c>
      <c r="N66" s="10"/>
    </row>
    <row r="67" customFormat="false" ht="12.75" hidden="false" customHeight="false" outlineLevel="0" collapsed="false">
      <c r="A67" s="40"/>
      <c r="B67" s="9"/>
      <c r="C67" s="9"/>
      <c r="D67" s="2" t="s">
        <v>1</v>
      </c>
      <c r="E67" s="2" t="s">
        <v>2</v>
      </c>
      <c r="F67" s="2" t="s">
        <v>3</v>
      </c>
      <c r="G67" s="2" t="s">
        <v>4</v>
      </c>
      <c r="H67" s="2" t="s">
        <v>5</v>
      </c>
      <c r="I67" s="2" t="s">
        <v>6</v>
      </c>
      <c r="J67" s="2" t="s">
        <v>7</v>
      </c>
      <c r="K67" s="2" t="s">
        <v>8</v>
      </c>
      <c r="L67" s="2" t="s">
        <v>9</v>
      </c>
      <c r="M67" s="9"/>
      <c r="N67" s="10"/>
    </row>
    <row r="68" customFormat="false" ht="12.75" hidden="false" customHeight="false" outlineLevel="0" collapsed="false">
      <c r="A68" s="40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10"/>
    </row>
    <row r="69" customFormat="false" ht="13.5" hidden="false" customHeight="false" outlineLevel="0" collapsed="false">
      <c r="A69" s="4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42"/>
    </row>
    <row r="70" customFormat="false" ht="12.75" hidden="false" customHeight="true" outlineLevel="0" collapsed="false">
      <c r="A70" s="4"/>
      <c r="B70" s="5"/>
      <c r="C70" s="5"/>
      <c r="D70" s="5"/>
      <c r="E70" s="43" t="s">
        <v>28</v>
      </c>
      <c r="F70" s="43"/>
      <c r="G70" s="43"/>
      <c r="H70" s="43"/>
      <c r="I70" s="43"/>
      <c r="J70" s="5"/>
      <c r="K70" s="5"/>
      <c r="L70" s="5"/>
      <c r="M70" s="5"/>
      <c r="N70" s="7"/>
    </row>
    <row r="71" customFormat="false" ht="13.5" hidden="false" customHeight="true" outlineLevel="0" collapsed="false">
      <c r="A71" s="8" t="s">
        <v>32</v>
      </c>
      <c r="B71" s="8"/>
      <c r="C71" s="9"/>
      <c r="D71" s="9"/>
      <c r="E71" s="43"/>
      <c r="F71" s="43"/>
      <c r="G71" s="43"/>
      <c r="H71" s="43"/>
      <c r="I71" s="43"/>
      <c r="J71" s="9"/>
      <c r="K71" s="9"/>
      <c r="L71" s="9"/>
      <c r="M71" s="9"/>
      <c r="N71" s="10"/>
    </row>
    <row r="72" customFormat="false" ht="13.5" hidden="false" customHeight="false" outlineLevel="0" collapsed="false">
      <c r="A72" s="11"/>
      <c r="B72" s="9"/>
      <c r="C72" s="9"/>
      <c r="D72" s="2"/>
      <c r="E72" s="2"/>
      <c r="F72" s="2"/>
      <c r="G72" s="2"/>
      <c r="H72" s="2"/>
      <c r="I72" s="2"/>
      <c r="J72" s="2"/>
      <c r="K72" s="2"/>
      <c r="L72" s="2"/>
      <c r="M72" s="9"/>
      <c r="N72" s="10"/>
    </row>
    <row r="73" customFormat="false" ht="13.5" hidden="false" customHeight="false" outlineLevel="0" collapsed="false">
      <c r="A73" s="11"/>
      <c r="B73" s="9"/>
      <c r="C73" s="12" t="s">
        <v>10</v>
      </c>
      <c r="D73" s="44" t="n">
        <f aca="false">+D56</f>
        <v>20</v>
      </c>
      <c r="E73" s="44" t="n">
        <f aca="false">+E56</f>
        <v>16</v>
      </c>
      <c r="F73" s="44" t="n">
        <f aca="false">+F56</f>
        <v>12</v>
      </c>
      <c r="G73" s="44" t="n">
        <f aca="false">+G56</f>
        <v>8</v>
      </c>
      <c r="H73" s="44" t="n">
        <f aca="false">+H56</f>
        <v>0</v>
      </c>
      <c r="I73" s="44" t="n">
        <f aca="false">+I56</f>
        <v>0</v>
      </c>
      <c r="J73" s="44" t="n">
        <f aca="false">+J56</f>
        <v>0</v>
      </c>
      <c r="K73" s="44" t="n">
        <f aca="false">+K56</f>
        <v>0</v>
      </c>
      <c r="L73" s="45" t="n">
        <f aca="false">+L56</f>
        <v>-10000000</v>
      </c>
      <c r="M73" s="9"/>
      <c r="N73" s="10"/>
      <c r="O73" s="2" t="n">
        <f aca="false">SUMPRODUCT(D83:L83,D82:L82)</f>
        <v>0</v>
      </c>
      <c r="P73" s="2" t="n">
        <f aca="false">MIN(P75:P80)</f>
        <v>0</v>
      </c>
    </row>
    <row r="74" customFormat="false" ht="13.5" hidden="false" customHeight="false" outlineLevel="0" collapsed="false">
      <c r="A74" s="15" t="s">
        <v>11</v>
      </c>
      <c r="B74" s="16" t="s">
        <v>12</v>
      </c>
      <c r="C74" s="17" t="s">
        <v>13</v>
      </c>
      <c r="D74" s="46" t="s">
        <v>14</v>
      </c>
      <c r="E74" s="47" t="s">
        <v>15</v>
      </c>
      <c r="F74" s="47" t="s">
        <v>16</v>
      </c>
      <c r="G74" s="47" t="s">
        <v>17</v>
      </c>
      <c r="H74" s="47" t="s">
        <v>18</v>
      </c>
      <c r="I74" s="47" t="s">
        <v>19</v>
      </c>
      <c r="J74" s="47" t="s">
        <v>20</v>
      </c>
      <c r="K74" s="47" t="s">
        <v>21</v>
      </c>
      <c r="L74" s="48" t="s">
        <v>22</v>
      </c>
      <c r="M74" s="21" t="s">
        <v>23</v>
      </c>
      <c r="N74" s="10"/>
      <c r="O74" s="2" t="s">
        <v>24</v>
      </c>
    </row>
    <row r="75" customFormat="false" ht="12.75" hidden="false" customHeight="false" outlineLevel="0" collapsed="false">
      <c r="A75" s="22" t="n">
        <f aca="false">IF(B75="","",HLOOKUP(B75,$D$4:$L$5,2,0))</f>
        <v>0</v>
      </c>
      <c r="B75" s="49" t="str">
        <f aca="false">IF(B58="","",IF(Q58=0,B58,HLOOKUP(1,$D$65:$L$67,3,0)))</f>
        <v>x5</v>
      </c>
      <c r="C75" s="50" t="str">
        <f aca="false">IF(ISERROR(IF($Q58=0,(C58*$O$56-C$66*$O58)/$O$56,C58/$O$56)),"",IF($Q58=0,(C58*$O$56-C$66*$O58)/$O$56,C58/$O$56))</f>
        <v/>
      </c>
      <c r="D75" s="51" t="str">
        <f aca="false">IF(ISERROR(IF($Q58=0,(D58*$O$56-D$66*$O58)/$O$56,D58/$O$56)),"",IF($Q58=0,(D58*$O$56-D$66*$O58)/$O$56,D58/$O$56))</f>
        <v/>
      </c>
      <c r="E75" s="52" t="str">
        <f aca="false">IF(ISERROR(IF($Q58=0,(E58*$O$56-E$66*$O58)/$O$56,E58/$O$56)),"",IF($Q58=0,(E58*$O$56-E$66*$O58)/$O$56,E58/$O$56))</f>
        <v/>
      </c>
      <c r="F75" s="52" t="str">
        <f aca="false">IF(ISERROR(IF($Q58=0,(F58*$O$56-F$66*$O58)/$O$56,F58/$O$56)),"",IF($Q58=0,(F58*$O$56-F$66*$O58)/$O$56,F58/$O$56))</f>
        <v/>
      </c>
      <c r="G75" s="52" t="str">
        <f aca="false">IF(ISERROR(IF($Q58=0,(G58*$O$56-G$66*$O58)/$O$56,G58/$O$56)),"",IF($Q58=0,(G58*$O$56-G$66*$O58)/$O$56,G58/$O$56))</f>
        <v/>
      </c>
      <c r="H75" s="52" t="str">
        <f aca="false">IF(ISERROR(IF($Q58=0,(H58*$O$56-H$66*$O58)/$O$56,H58/$O$56)),"",IF($Q58=0,(H58*$O$56-H$66*$O58)/$O$56,H58/$O$56))</f>
        <v/>
      </c>
      <c r="I75" s="52" t="str">
        <f aca="false">IF(ISERROR(IF($Q58=0,(I58*$O$56-I$66*$O58)/$O$56,I58/$O$56)),"",IF($Q58=0,(I58*$O$56-I$66*$O58)/$O$56,I58/$O$56))</f>
        <v/>
      </c>
      <c r="J75" s="52" t="str">
        <f aca="false">IF(ISERROR(IF($Q58=0,(J58*$O$56-J$66*$O58)/$O$56,J58/$O$56)),"",IF($Q58=0,(J58*$O$56-J$66*$O58)/$O$56,J58/$O$56))</f>
        <v/>
      </c>
      <c r="K75" s="52" t="str">
        <f aca="false">IF(ISERROR(IF($Q58=0,(K58*$O$56-K$66*$O58)/$O$56,K58/$O$56)),"",IF($Q58=0,(K58*$O$56-K$66*$O58)/$O$56,K58/$O$56))</f>
        <v/>
      </c>
      <c r="L75" s="53" t="str">
        <f aca="false">IF(ISERROR(IF($Q58=0,(L58*$O$56-L$66*$O58)/$O$56,L58/$O$56)),"",IF($Q58=0,(L58*$O$56-L$66*$O58)/$O$56,L58/$O$56))</f>
        <v/>
      </c>
      <c r="M75" s="54" t="str">
        <f aca="false">IF($M$83=0,"",IF(O75=0,"",C75/O75))</f>
        <v/>
      </c>
      <c r="N75" s="10"/>
      <c r="O75" s="2" t="n">
        <f aca="false">SUMPRODUCT(D75:L75,$D$82:$L$82)</f>
        <v>0</v>
      </c>
      <c r="P75" s="2" t="str">
        <f aca="false">IF(O75&lt;0,"",M75)</f>
        <v/>
      </c>
      <c r="Q75" s="2" t="n">
        <f aca="false">IF(P75=P73,1,0)</f>
        <v>0</v>
      </c>
    </row>
    <row r="76" customFormat="false" ht="12.75" hidden="false" customHeight="false" outlineLevel="0" collapsed="false">
      <c r="A76" s="22" t="n">
        <f aca="false">IF(B76="","",HLOOKUP(B76,$D$4:$L$5,2,0))</f>
        <v>20</v>
      </c>
      <c r="B76" s="49" t="str">
        <f aca="false">IF(B59="","",IF(Q59=0,B59,HLOOKUP(1,$D$65:$L$67,3,0)))</f>
        <v>x1</v>
      </c>
      <c r="C76" s="50" t="str">
        <f aca="false">IF(ISERROR(IF($Q59=0,(C59*$O$56-C$66*$O59)/$O$56,C59/$O$56)),"",IF($Q59=0,(C59*$O$56-C$66*$O59)/$O$56,C59/$O$56))</f>
        <v/>
      </c>
      <c r="D76" s="22" t="str">
        <f aca="false">IF(ISERROR(IF($Q59=0,(D59*$O$56-D$66*$O59)/$O$56,D59/$O$56)),"",IF($Q59=0,(D59*$O$56-D$66*$O59)/$O$56,D59/$O$56))</f>
        <v/>
      </c>
      <c r="E76" s="49" t="str">
        <f aca="false">IF(ISERROR(IF($Q59=0,(E59*$O$56-E$66*$O59)/$O$56,E59/$O$56)),"",IF($Q59=0,(E59*$O$56-E$66*$O59)/$O$56,E59/$O$56))</f>
        <v/>
      </c>
      <c r="F76" s="49" t="str">
        <f aca="false">IF(ISERROR(IF($Q59=0,(F59*$O$56-F$66*$O59)/$O$56,F59/$O$56)),"",IF($Q59=0,(F59*$O$56-F$66*$O59)/$O$56,F59/$O$56))</f>
        <v/>
      </c>
      <c r="G76" s="49" t="str">
        <f aca="false">IF(ISERROR(IF($Q59=0,(G59*$O$56-G$66*$O59)/$O$56,G59/$O$56)),"",IF($Q59=0,(G59*$O$56-G$66*$O59)/$O$56,G59/$O$56))</f>
        <v/>
      </c>
      <c r="H76" s="49" t="str">
        <f aca="false">IF(ISERROR(IF($Q59=0,(H59*$O$56-H$66*$O59)/$O$56,H59/$O$56)),"",IF($Q59=0,(H59*$O$56-H$66*$O59)/$O$56,H59/$O$56))</f>
        <v/>
      </c>
      <c r="I76" s="49" t="str">
        <f aca="false">IF(ISERROR(IF($Q59=0,(I59*$O$56-I$66*$O59)/$O$56,I59/$O$56)),"",IF($Q59=0,(I59*$O$56-I$66*$O59)/$O$56,I59/$O$56))</f>
        <v/>
      </c>
      <c r="J76" s="49" t="str">
        <f aca="false">IF(ISERROR(IF($Q59=0,(J59*$O$56-J$66*$O59)/$O$56,J59/$O$56)),"",IF($Q59=0,(J59*$O$56-J$66*$O59)/$O$56,J59/$O$56))</f>
        <v/>
      </c>
      <c r="K76" s="49" t="str">
        <f aca="false">IF(ISERROR(IF($Q59=0,(K59*$O$56-K$66*$O59)/$O$56,K59/$O$56)),"",IF($Q59=0,(K59*$O$56-K$66*$O59)/$O$56,K59/$O$56))</f>
        <v/>
      </c>
      <c r="L76" s="55" t="str">
        <f aca="false">IF(ISERROR(IF($Q59=0,(L59*$O$56-L$66*$O59)/$O$56,L59/$O$56)),"",IF($Q59=0,(L59*$O$56-L$66*$O59)/$O$56,L59/$O$56))</f>
        <v/>
      </c>
      <c r="M76" s="54" t="str">
        <f aca="false">IF($M$83=0,"",IF(O76=0,"",C76/O76))</f>
        <v/>
      </c>
      <c r="N76" s="10"/>
      <c r="O76" s="2" t="n">
        <f aca="false">SUMPRODUCT(D76:L76,$D$82:$L$82)</f>
        <v>0</v>
      </c>
      <c r="P76" s="2" t="str">
        <f aca="false">IF(O76&lt;0,"",M76)</f>
        <v/>
      </c>
      <c r="Q76" s="2" t="n">
        <f aca="false">IF(COUNTIF(Q75,1)=0,IF(P76=$P$73,1,0),0)</f>
        <v>0</v>
      </c>
    </row>
    <row r="77" customFormat="false" ht="12.75" hidden="false" customHeight="false" outlineLevel="0" collapsed="false">
      <c r="A77" s="22" t="n">
        <f aca="false">IF(B77="","",HLOOKUP(B77,$D$4:$L$5,2,0))</f>
        <v>12</v>
      </c>
      <c r="B77" s="49" t="str">
        <f aca="false">IF(B60="","",IF(Q60=0,B60,HLOOKUP(1,$D$65:$L$67,3,0)))</f>
        <v>x3</v>
      </c>
      <c r="C77" s="50" t="str">
        <f aca="false">IF(ISERROR(IF($Q60=0,(C60*$O$56-C$66*$O60)/$O$56,C60/$O$56)),"",IF($Q60=0,(C60*$O$56-C$66*$O60)/$O$56,C60/$O$56))</f>
        <v/>
      </c>
      <c r="D77" s="22" t="str">
        <f aca="false">IF(ISERROR(IF($Q60=0,(D60*$O$56-D$66*$O60)/$O$56,D60/$O$56)),"",IF($Q60=0,(D60*$O$56-D$66*$O60)/$O$56,D60/$O$56))</f>
        <v/>
      </c>
      <c r="E77" s="49" t="str">
        <f aca="false">IF(ISERROR(IF($Q60=0,(E60*$O$56-E$66*$O60)/$O$56,E60/$O$56)),"",IF($Q60=0,(E60*$O$56-E$66*$O60)/$O$56,E60/$O$56))</f>
        <v/>
      </c>
      <c r="F77" s="49" t="str">
        <f aca="false">IF(ISERROR(IF($Q60=0,(F60*$O$56-F$66*$O60)/$O$56,F60/$O$56)),"",IF($Q60=0,(F60*$O$56-F$66*$O60)/$O$56,F60/$O$56))</f>
        <v/>
      </c>
      <c r="G77" s="49" t="str">
        <f aca="false">IF(ISERROR(IF($Q60=0,(G60*$O$56-G$66*$O60)/$O$56,G60/$O$56)),"",IF($Q60=0,(G60*$O$56-G$66*$O60)/$O$56,G60/$O$56))</f>
        <v/>
      </c>
      <c r="H77" s="49" t="str">
        <f aca="false">IF(ISERROR(IF($Q60=0,(H60*$O$56-H$66*$O60)/$O$56,H60/$O$56)),"",IF($Q60=0,(H60*$O$56-H$66*$O60)/$O$56,H60/$O$56))</f>
        <v/>
      </c>
      <c r="I77" s="49" t="str">
        <f aca="false">IF(ISERROR(IF($Q60=0,(I60*$O$56-I$66*$O60)/$O$56,I60/$O$56)),"",IF($Q60=0,(I60*$O$56-I$66*$O60)/$O$56,I60/$O$56))</f>
        <v/>
      </c>
      <c r="J77" s="49" t="str">
        <f aca="false">IF(ISERROR(IF($Q60=0,(J60*$O$56-J$66*$O60)/$O$56,J60/$O$56)),"",IF($Q60=0,(J60*$O$56-J$66*$O60)/$O$56,J60/$O$56))</f>
        <v/>
      </c>
      <c r="K77" s="49" t="str">
        <f aca="false">IF(ISERROR(IF($Q60=0,(K60*$O$56-K$66*$O60)/$O$56,K60/$O$56)),"",IF($Q60=0,(K60*$O$56-K$66*$O60)/$O$56,K60/$O$56))</f>
        <v/>
      </c>
      <c r="L77" s="55" t="str">
        <f aca="false">IF(ISERROR(IF($Q60=0,(L60*$O$56-L$66*$O60)/$O$56,L60/$O$56)),"",IF($Q60=0,(L60*$O$56-L$66*$O60)/$O$56,L60/$O$56))</f>
        <v/>
      </c>
      <c r="M77" s="54" t="str">
        <f aca="false">IF($M$83=0,"",IF(O77=0,"",C77/O77))</f>
        <v/>
      </c>
      <c r="N77" s="10"/>
      <c r="O77" s="2" t="n">
        <f aca="false">SUMPRODUCT(D77:L77,$D$82:$L$82)</f>
        <v>0</v>
      </c>
      <c r="P77" s="2" t="str">
        <f aca="false">IF(O77&lt;0,"",M77)</f>
        <v/>
      </c>
      <c r="Q77" s="2" t="n">
        <f aca="false">IF(COUNTIF(Q75:Q76,1)=0,IF(P77=$P$73,1,0),0)</f>
        <v>0</v>
      </c>
    </row>
    <row r="78" customFormat="false" ht="12.75" hidden="false" customHeight="false" outlineLevel="0" collapsed="false">
      <c r="A78" s="22" t="n">
        <f aca="false">IF(B78="","",HLOOKUP(B78,$D$4:$L$5,2,0))</f>
        <v>8</v>
      </c>
      <c r="B78" s="49" t="str">
        <f aca="false">IF(B61="","",IF(Q61=0,B61,HLOOKUP(1,$D$65:$L$67,3,0)))</f>
        <v>x4</v>
      </c>
      <c r="C78" s="50" t="str">
        <f aca="false">IF(ISERROR(IF($Q61=0,(C61*$O$56-C$66*$O61)/$O$56,C61/$O$56)),"",IF($Q61=0,(C61*$O$56-C$66*$O61)/$O$56,C61/$O$56))</f>
        <v/>
      </c>
      <c r="D78" s="22" t="str">
        <f aca="false">IF(ISERROR(IF($Q61=0,(D61*$O$56-D$66*$O61)/$O$56,D61/$O$56)),"",IF($Q61=0,(D61*$O$56-D$66*$O61)/$O$56,D61/$O$56))</f>
        <v/>
      </c>
      <c r="E78" s="49" t="str">
        <f aca="false">IF(ISERROR(IF($Q61=0,(E61*$O$56-E$66*$O61)/$O$56,E61/$O$56)),"",IF($Q61=0,(E61*$O$56-E$66*$O61)/$O$56,E61/$O$56))</f>
        <v/>
      </c>
      <c r="F78" s="49" t="str">
        <f aca="false">IF(ISERROR(IF($Q61=0,(F61*$O$56-F$66*$O61)/$O$56,F61/$O$56)),"",IF($Q61=0,(F61*$O$56-F$66*$O61)/$O$56,F61/$O$56))</f>
        <v/>
      </c>
      <c r="G78" s="49" t="str">
        <f aca="false">IF(ISERROR(IF($Q61=0,(G61*$O$56-G$66*$O61)/$O$56,G61/$O$56)),"",IF($Q61=0,(G61*$O$56-G$66*$O61)/$O$56,G61/$O$56))</f>
        <v/>
      </c>
      <c r="H78" s="49" t="str">
        <f aca="false">IF(ISERROR(IF($Q61=0,(H61*$O$56-H$66*$O61)/$O$56,H61/$O$56)),"",IF($Q61=0,(H61*$O$56-H$66*$O61)/$O$56,H61/$O$56))</f>
        <v/>
      </c>
      <c r="I78" s="49" t="str">
        <f aca="false">IF(ISERROR(IF($Q61=0,(I61*$O$56-I$66*$O61)/$O$56,I61/$O$56)),"",IF($Q61=0,(I61*$O$56-I$66*$O61)/$O$56,I61/$O$56))</f>
        <v/>
      </c>
      <c r="J78" s="49" t="str">
        <f aca="false">IF(ISERROR(IF($Q61=0,(J61*$O$56-J$66*$O61)/$O$56,J61/$O$56)),"",IF($Q61=0,(J61*$O$56-J$66*$O61)/$O$56,J61/$O$56))</f>
        <v/>
      </c>
      <c r="K78" s="49" t="str">
        <f aca="false">IF(ISERROR(IF($Q61=0,(K61*$O$56-K$66*$O61)/$O$56,K61/$O$56)),"",IF($Q61=0,(K61*$O$56-K$66*$O61)/$O$56,K61/$O$56))</f>
        <v/>
      </c>
      <c r="L78" s="55" t="str">
        <f aca="false">IF(ISERROR(IF($Q61=0,(L61*$O$56-L$66*$O61)/$O$56,L61/$O$56)),"",IF($Q61=0,(L61*$O$56-L$66*$O61)/$O$56,L61/$O$56))</f>
        <v/>
      </c>
      <c r="M78" s="54" t="str">
        <f aca="false">IF($M$83=0,"",IF(O78=0,"",C78/O78))</f>
        <v/>
      </c>
      <c r="N78" s="10"/>
      <c r="O78" s="2" t="n">
        <f aca="false">SUMPRODUCT(D78:L78,$D$82:$L$82)</f>
        <v>0</v>
      </c>
      <c r="P78" s="2" t="str">
        <f aca="false">IF(O78&lt;0,"",M78)</f>
        <v/>
      </c>
      <c r="Q78" s="2" t="n">
        <f aca="false">IF(COUNTIF(Q75:Q77,1)=0,IF(P78=$P$73,1,0),0)</f>
        <v>0</v>
      </c>
    </row>
    <row r="79" customFormat="false" ht="12.75" hidden="false" customHeight="false" outlineLevel="0" collapsed="false">
      <c r="A79" s="22" t="str">
        <f aca="false">IF(B79="","",HLOOKUP(B79,$D$4:$L$5,2,0))</f>
        <v/>
      </c>
      <c r="B79" s="49" t="str">
        <f aca="false">IF(B62="","",IF(Q62=0,B62,HLOOKUP(1,$D$65:$L$67,3,0)))</f>
        <v/>
      </c>
      <c r="C79" s="50" t="str">
        <f aca="false">IF(ISERROR(IF($Q62=0,(C62*$O$56-C$66*$O62)/$O$56,C62/$O$56)),"",IF($Q62=0,(C62*$O$56-C$66*$O62)/$O$56,C62/$O$56))</f>
        <v/>
      </c>
      <c r="D79" s="22" t="str">
        <f aca="false">IF(ISERROR(IF($Q62=0,(D62*$O$56-D$66*$O62)/$O$56,D62/$O$56)),"",IF($Q62=0,(D62*$O$56-D$66*$O62)/$O$56,D62/$O$56))</f>
        <v/>
      </c>
      <c r="E79" s="49" t="str">
        <f aca="false">IF(ISERROR(IF($Q62=0,(E62*$O$56-E$66*$O62)/$O$56,E62/$O$56)),"",IF($Q62=0,(E62*$O$56-E$66*$O62)/$O$56,E62/$O$56))</f>
        <v/>
      </c>
      <c r="F79" s="49" t="str">
        <f aca="false">IF(ISERROR(IF($Q62=0,(F62*$O$56-F$66*$O62)/$O$56,F62/$O$56)),"",IF($Q62=0,(F62*$O$56-F$66*$O62)/$O$56,F62/$O$56))</f>
        <v/>
      </c>
      <c r="G79" s="49" t="str">
        <f aca="false">IF(ISERROR(IF($Q62=0,(G62*$O$56-G$66*$O62)/$O$56,G62/$O$56)),"",IF($Q62=0,(G62*$O$56-G$66*$O62)/$O$56,G62/$O$56))</f>
        <v/>
      </c>
      <c r="H79" s="49" t="str">
        <f aca="false">IF(ISERROR(IF($Q62=0,(H62*$O$56-H$66*$O62)/$O$56,H62/$O$56)),"",IF($Q62=0,(H62*$O$56-H$66*$O62)/$O$56,H62/$O$56))</f>
        <v/>
      </c>
      <c r="I79" s="49" t="str">
        <f aca="false">IF(ISERROR(IF($Q62=0,(I62*$O$56-I$66*$O62)/$O$56,I62/$O$56)),"",IF($Q62=0,(I62*$O$56-I$66*$O62)/$O$56,I62/$O$56))</f>
        <v/>
      </c>
      <c r="J79" s="49" t="str">
        <f aca="false">IF(ISERROR(IF($Q62=0,(J62*$O$56-J$66*$O62)/$O$56,J62/$O$56)),"",IF($Q62=0,(J62*$O$56-J$66*$O62)/$O$56,J62/$O$56))</f>
        <v/>
      </c>
      <c r="K79" s="49" t="str">
        <f aca="false">IF(ISERROR(IF($Q62=0,(K62*$O$56-K$66*$O62)/$O$56,K62/$O$56)),"",IF($Q62=0,(K62*$O$56-K$66*$O62)/$O$56,K62/$O$56))</f>
        <v/>
      </c>
      <c r="L79" s="55" t="str">
        <f aca="false">IF(ISERROR(IF($Q62=0,(L62*$O$56-L$66*$O62)/$O$56,L62/$O$56)),"",IF($Q62=0,(L62*$O$56-L$66*$O62)/$O$56,L62/$O$56))</f>
        <v/>
      </c>
      <c r="M79" s="54" t="str">
        <f aca="false">IF($M$83=0,"",IF(O79=0,"",C79/O79))</f>
        <v/>
      </c>
      <c r="N79" s="10"/>
      <c r="O79" s="2" t="n">
        <f aca="false">SUMPRODUCT(D79:L79,$D$82:$L$82)</f>
        <v>0</v>
      </c>
      <c r="P79" s="2" t="str">
        <f aca="false">IF(O79&lt;0,"",M79)</f>
        <v/>
      </c>
      <c r="Q79" s="2" t="n">
        <f aca="false">IF(COUNTIF(Q75:Q78,1)=0,IF(P79=$P$73,1,0),0)</f>
        <v>0</v>
      </c>
    </row>
    <row r="80" customFormat="false" ht="13.5" hidden="false" customHeight="false" outlineLevel="0" collapsed="false">
      <c r="A80" s="56" t="str">
        <f aca="false">IF(B80="","",HLOOKUP(B80,$D$4:$L$5,2,0))</f>
        <v/>
      </c>
      <c r="B80" s="57" t="str">
        <f aca="false">IF(B63="","",IF(Q63=0,B63,HLOOKUP(1,$D$65:$L$67,3,0)))</f>
        <v/>
      </c>
      <c r="C80" s="50" t="str">
        <f aca="false">IF(ISERROR(IF($Q63=0,(C63*$O$56-C$66*$O63)/$O$56,C63/$O$56)),"",IF($Q63=0,(C63*$O$56-C$66*$O63)/$O$56,C63/$O$56))</f>
        <v/>
      </c>
      <c r="D80" s="29" t="str">
        <f aca="false">IF(ISERROR(IF($Q63=0,(D63*$O$56-D$66*$O63)/$O$56,D63/$O$56)),"",IF($Q63=0,(D63*$O$56-D$66*$O63)/$O$56,D63/$O$56))</f>
        <v/>
      </c>
      <c r="E80" s="58" t="str">
        <f aca="false">IF(ISERROR(IF($Q63=0,(E63*$O$56-E$66*$O63)/$O$56,E63/$O$56)),"",IF($Q63=0,(E63*$O$56-E$66*$O63)/$O$56,E63/$O$56))</f>
        <v/>
      </c>
      <c r="F80" s="58" t="str">
        <f aca="false">IF(ISERROR(IF($Q63=0,(F63*$O$56-F$66*$O63)/$O$56,F63/$O$56)),"",IF($Q63=0,(F63*$O$56-F$66*$O63)/$O$56,F63/$O$56))</f>
        <v/>
      </c>
      <c r="G80" s="58" t="str">
        <f aca="false">IF(ISERROR(IF($Q63=0,(G63*$O$56-G$66*$O63)/$O$56,G63/$O$56)),"",IF($Q63=0,(G63*$O$56-G$66*$O63)/$O$56,G63/$O$56))</f>
        <v/>
      </c>
      <c r="H80" s="58" t="str">
        <f aca="false">IF(ISERROR(IF($Q63=0,(H63*$O$56-H$66*$O63)/$O$56,H63/$O$56)),"",IF($Q63=0,(H63*$O$56-H$66*$O63)/$O$56,H63/$O$56))</f>
        <v/>
      </c>
      <c r="I80" s="58" t="str">
        <f aca="false">IF(ISERROR(IF($Q63=0,(I63*$O$56-I$66*$O63)/$O$56,I63/$O$56)),"",IF($Q63=0,(I63*$O$56-I$66*$O63)/$O$56,I63/$O$56))</f>
        <v/>
      </c>
      <c r="J80" s="58" t="str">
        <f aca="false">IF(ISERROR(IF($Q63=0,(J63*$O$56-J$66*$O63)/$O$56,J63/$O$56)),"",IF($Q63=0,(J63*$O$56-J$66*$O63)/$O$56,J63/$O$56))</f>
        <v/>
      </c>
      <c r="K80" s="58" t="str">
        <f aca="false">IF(ISERROR(IF($Q63=0,(K63*$O$56-K$66*$O63)/$O$56,K63/$O$56)),"",IF($Q63=0,(K63*$O$56-K$66*$O63)/$O$56,K63/$O$56))</f>
        <v/>
      </c>
      <c r="L80" s="59" t="str">
        <f aca="false">IF(ISERROR(IF($Q63=0,(L63*$O$56-L$66*$O63)/$O$56,L63/$O$56)),"",IF($Q63=0,(L63*$O$56-L$66*$O63)/$O$56,L63/$O$56))</f>
        <v/>
      </c>
      <c r="M80" s="60" t="str">
        <f aca="false">IF($M$83=0,"",IF(O80=0,"",C80/O80))</f>
        <v/>
      </c>
      <c r="N80" s="10"/>
      <c r="O80" s="2" t="n">
        <f aca="false">SUMPRODUCT(D80:L80,$D$82:$L$82)</f>
        <v>0</v>
      </c>
      <c r="P80" s="2" t="str">
        <f aca="false">IF(O80&lt;0,"",M80)</f>
        <v/>
      </c>
      <c r="Q80" s="2" t="n">
        <f aca="false">IF(COUNTIF(Q75:Q79,1)=0,IF(P80=$P$73,1,0),0)</f>
        <v>0</v>
      </c>
    </row>
    <row r="81" customFormat="false" ht="13.5" hidden="false" customHeight="false" outlineLevel="0" collapsed="false">
      <c r="A81" s="61" t="s">
        <v>25</v>
      </c>
      <c r="B81" s="62" t="n">
        <f aca="false">SUMPRODUCT(A75:A80,C75:C80)</f>
        <v>0</v>
      </c>
      <c r="C81" s="62"/>
      <c r="D81" s="37" t="n">
        <f aca="false">SUMPRODUCT($A$75:$A$80,D$75:D$80)-D$73</f>
        <v>-20</v>
      </c>
      <c r="E81" s="37" t="n">
        <f aca="false">SUMPRODUCT($A$75:$A$80,E$75:E$80)-E$73</f>
        <v>-16</v>
      </c>
      <c r="F81" s="37" t="n">
        <f aca="false">SUMPRODUCT($A$75:$A$80,F$75:F$80)-F$73</f>
        <v>-12</v>
      </c>
      <c r="G81" s="37" t="n">
        <f aca="false">SUMPRODUCT($A$75:$A$80,G$75:G$80)-G$73</f>
        <v>-8</v>
      </c>
      <c r="H81" s="37" t="n">
        <f aca="false">SUMPRODUCT($A$75:$A$80,H$75:H$80)-H$73</f>
        <v>0</v>
      </c>
      <c r="I81" s="37" t="n">
        <f aca="false">SUMPRODUCT($A$75:$A$80,I$75:I$80)-I$73</f>
        <v>0</v>
      </c>
      <c r="J81" s="37" t="n">
        <f aca="false">SUMPRODUCT($A$75:$A$80,J$75:J$80)-J$73</f>
        <v>0</v>
      </c>
      <c r="K81" s="37" t="n">
        <f aca="false">SUMPRODUCT($A$75:$A$80,K$75:K$80)-K$73</f>
        <v>0</v>
      </c>
      <c r="L81" s="38" t="n">
        <f aca="false">SUMPRODUCT($A$75:$A$80,L$75:L$80)-L$73</f>
        <v>10000000</v>
      </c>
      <c r="M81" s="9"/>
      <c r="N81" s="10"/>
    </row>
    <row r="82" customFormat="false" ht="12.75" hidden="false" customHeight="false" outlineLevel="0" collapsed="false">
      <c r="A82" s="63" t="str">
        <f aca="false">+A65</f>
        <v>MAX</v>
      </c>
      <c r="B82" s="9"/>
      <c r="C82" s="2" t="n">
        <v>0</v>
      </c>
      <c r="D82" s="2" t="n">
        <f aca="false">IF(D81=$M$83,1,0)</f>
        <v>0</v>
      </c>
      <c r="E82" s="2" t="n">
        <f aca="false">IF(COUNTIF(D82,1)=0,IF(E81=$M$83,1,0),0)</f>
        <v>0</v>
      </c>
      <c r="F82" s="2" t="n">
        <f aca="false">IF(COUNTIF(D82:E82,1)=0,IF(F81=$M$83,1,0),0)</f>
        <v>0</v>
      </c>
      <c r="G82" s="2" t="n">
        <f aca="false">IF(COUNTIF(D82:F82,1)=0,IF(G81=$M$83,1,0),0)</f>
        <v>0</v>
      </c>
      <c r="H82" s="2" t="n">
        <f aca="false">IF(COUNTIF(D82:G82,1)=0,IF(H81=$M$83,1,0),0)</f>
        <v>1</v>
      </c>
      <c r="I82" s="2" t="n">
        <f aca="false">IF(COUNTIF(D82:H82,1)=0,IF(I81=$M$83,1,0),0)</f>
        <v>0</v>
      </c>
      <c r="J82" s="2" t="n">
        <f aca="false">IF(COUNTIF(D82:I82,1)=0,IF(J81=$M$83,1,0),0)</f>
        <v>0</v>
      </c>
      <c r="K82" s="2" t="n">
        <f aca="false">IF(COUNTIF(D82:J82,1)=0,IF(K81=$M$83,1,0),0)</f>
        <v>0</v>
      </c>
      <c r="L82" s="2" t="n">
        <f aca="false">IF(COUNTIF(D82:K82,1)=0,IF(L81=$M$83,1,0),0)</f>
        <v>0</v>
      </c>
      <c r="M82" s="2"/>
      <c r="N82" s="10"/>
    </row>
    <row r="83" customFormat="false" ht="12.75" hidden="false" customHeight="false" outlineLevel="0" collapsed="false">
      <c r="A83" s="40" t="s">
        <v>24</v>
      </c>
      <c r="B83" s="40"/>
      <c r="C83" s="2" t="n">
        <f aca="false">SUMPRODUCT(C75:C80,$Q$75:$Q$80)</f>
        <v>0</v>
      </c>
      <c r="D83" s="2" t="n">
        <f aca="false">SUMPRODUCT(D75:D80,$Q$75:$Q$80)</f>
        <v>0</v>
      </c>
      <c r="E83" s="2" t="n">
        <f aca="false">SUMPRODUCT(E75:E80,$Q$75:$Q$80)</f>
        <v>0</v>
      </c>
      <c r="F83" s="2" t="n">
        <f aca="false">SUMPRODUCT(F75:F80,$Q$75:$Q$80)</f>
        <v>0</v>
      </c>
      <c r="G83" s="2" t="n">
        <f aca="false">SUMPRODUCT(G75:G80,$Q$75:$Q$80)</f>
        <v>0</v>
      </c>
      <c r="H83" s="2" t="n">
        <f aca="false">SUMPRODUCT(H75:H80,$Q$75:$Q$80)</f>
        <v>0</v>
      </c>
      <c r="I83" s="2" t="n">
        <f aca="false">SUMPRODUCT(I75:I80,$Q$75:$Q$80)</f>
        <v>0</v>
      </c>
      <c r="J83" s="2" t="n">
        <f aca="false">SUMPRODUCT(J75:J80,$Q$75:$Q$80)</f>
        <v>0</v>
      </c>
      <c r="K83" s="2" t="n">
        <f aca="false">SUMPRODUCT(K75:K80,$Q$75:$Q$80)</f>
        <v>0</v>
      </c>
      <c r="L83" s="2" t="n">
        <f aca="false">SUMPRODUCT(L75:L80,$Q$75:$Q$80)</f>
        <v>0</v>
      </c>
      <c r="M83" s="2" t="n">
        <f aca="false">IF(M66=0,0,IF(A82="max",MIN(D81:L81),MAX(D81:L81)))</f>
        <v>0</v>
      </c>
      <c r="N83" s="10"/>
    </row>
    <row r="84" customFormat="false" ht="12.75" hidden="false" customHeight="false" outlineLevel="0" collapsed="false">
      <c r="A84" s="40"/>
      <c r="B84" s="9"/>
      <c r="C84" s="9"/>
      <c r="D84" s="2" t="s">
        <v>1</v>
      </c>
      <c r="E84" s="2" t="s">
        <v>2</v>
      </c>
      <c r="F84" s="2" t="s">
        <v>3</v>
      </c>
      <c r="G84" s="2" t="s">
        <v>4</v>
      </c>
      <c r="H84" s="2" t="s">
        <v>5</v>
      </c>
      <c r="I84" s="2" t="s">
        <v>6</v>
      </c>
      <c r="J84" s="2" t="s">
        <v>7</v>
      </c>
      <c r="K84" s="2" t="s">
        <v>8</v>
      </c>
      <c r="L84" s="2" t="s">
        <v>9</v>
      </c>
      <c r="M84" s="9"/>
      <c r="N84" s="10"/>
    </row>
    <row r="85" customFormat="false" ht="12.75" hidden="false" customHeight="false" outlineLevel="0" collapsed="false">
      <c r="A85" s="40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10"/>
    </row>
    <row r="86" customFormat="false" ht="13.5" hidden="false" customHeight="false" outlineLevel="0" collapsed="false">
      <c r="A86" s="41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2"/>
    </row>
  </sheetData>
  <mergeCells count="20">
    <mergeCell ref="E2:I3"/>
    <mergeCell ref="A3:B3"/>
    <mergeCell ref="B13:C13"/>
    <mergeCell ref="A15:B15"/>
    <mergeCell ref="E19:I20"/>
    <mergeCell ref="A20:B20"/>
    <mergeCell ref="B30:C30"/>
    <mergeCell ref="A32:B32"/>
    <mergeCell ref="E36:I37"/>
    <mergeCell ref="A37:B37"/>
    <mergeCell ref="B47:C47"/>
    <mergeCell ref="A49:B49"/>
    <mergeCell ref="E53:I54"/>
    <mergeCell ref="A54:B54"/>
    <mergeCell ref="B64:C64"/>
    <mergeCell ref="A66:B66"/>
    <mergeCell ref="E70:I71"/>
    <mergeCell ref="A71:B71"/>
    <mergeCell ref="B81:C81"/>
    <mergeCell ref="A83:B83"/>
  </mergeCells>
  <conditionalFormatting sqref="D7:L12">
    <cfRule type="expression" priority="2" aboveAverage="0" equalAverage="0" bottom="0" percent="0" rank="0" text="" dxfId="0">
      <formula>D$14*$Q7*$M$15/$M$15=1</formula>
    </cfRule>
  </conditionalFormatting>
  <conditionalFormatting sqref="E2:I3">
    <cfRule type="expression" priority="3" aboveAverage="0" equalAverage="0" bottom="0" percent="0" rank="0" text="" dxfId="1">
      <formula>$M$15&lt;&gt;0</formula>
    </cfRule>
  </conditionalFormatting>
  <conditionalFormatting sqref="C19:C25 J19:L23 D19:D23 M33:M35 N19:N35 M19:M31 A19:B35 C30:C35 E21:I23 D31:L35">
    <cfRule type="expression" priority="4" aboveAverage="0" equalAverage="0" bottom="0" percent="0" rank="0" text="" dxfId="2">
      <formula>$M$15=0</formula>
    </cfRule>
  </conditionalFormatting>
  <conditionalFormatting sqref="E19:I20">
    <cfRule type="expression" priority="5" aboveAverage="0" equalAverage="0" bottom="0" percent="0" rank="0" text="" dxfId="3">
      <formula>$M$15=0</formula>
    </cfRule>
    <cfRule type="expression" priority="6" aboveAverage="0" equalAverage="0" bottom="0" percent="0" rank="0" text="" dxfId="4">
      <formula>$M$32&lt;&gt;0</formula>
    </cfRule>
  </conditionalFormatting>
  <conditionalFormatting sqref="E36:I37">
    <cfRule type="expression" priority="7" aboveAverage="0" equalAverage="0" bottom="0" percent="0" rank="0" text="" dxfId="5">
      <formula>$M$32=0</formula>
    </cfRule>
    <cfRule type="expression" priority="8" aboveAverage="0" equalAverage="0" bottom="0" percent="0" rank="0" text="" dxfId="6">
      <formula>$M$49&lt;&gt;0</formula>
    </cfRule>
  </conditionalFormatting>
  <conditionalFormatting sqref="M50:M52 N36:N52 M36:M48 E38:I40 D36:D40 J36:L40 A36:B52 C36:C42 C47:C52 D48:L52">
    <cfRule type="expression" priority="9" aboveAverage="0" equalAverage="0" bottom="0" percent="0" rank="0" text="" dxfId="7">
      <formula>$M$32=0</formula>
    </cfRule>
  </conditionalFormatting>
  <conditionalFormatting sqref="M67:M69 N53:N69 M53:M65 D53:D57 J53:L57 E55:I57 A53:B69 C53:C59 C64:C69 D65:L69">
    <cfRule type="expression" priority="10" aboveAverage="0" equalAverage="0" bottom="0" percent="0" rank="0" text="" dxfId="8">
      <formula>$M$49=0</formula>
    </cfRule>
  </conditionalFormatting>
  <conditionalFormatting sqref="M84:M86 N70:N86 M70:M82 D70:D74 J70:L74 E72:I74 A70:B86 C81:L86 C70:C76">
    <cfRule type="expression" priority="11" aboveAverage="0" equalAverage="0" bottom="0" percent="0" rank="0" text="" dxfId="9">
      <formula>$M$66=0</formula>
    </cfRule>
  </conditionalFormatting>
  <conditionalFormatting sqref="E53:I54">
    <cfRule type="expression" priority="12" aboveAverage="0" equalAverage="0" bottom="0" percent="0" rank="0" text="" dxfId="10">
      <formula>$M$49=0</formula>
    </cfRule>
    <cfRule type="expression" priority="13" aboveAverage="0" equalAverage="0" bottom="0" percent="0" rank="0" text="" dxfId="11">
      <formula>$M$66&lt;&gt;0</formula>
    </cfRule>
  </conditionalFormatting>
  <conditionalFormatting sqref="E70:I71">
    <cfRule type="expression" priority="14" aboveAverage="0" equalAverage="0" bottom="0" percent="0" rank="0" text="" dxfId="12">
      <formula>$M$66=0</formula>
    </cfRule>
    <cfRule type="expression" priority="15" aboveAverage="0" equalAverage="0" bottom="0" percent="0" rank="0" text="" dxfId="13">
      <formula>$M$83&lt;&gt;0</formula>
    </cfRule>
  </conditionalFormatting>
  <conditionalFormatting sqref="D24:L25">
    <cfRule type="expression" priority="16" aboveAverage="0" equalAverage="0" bottom="0" percent="0" rank="0" text="" dxfId="14">
      <formula>$M$15=0</formula>
    </cfRule>
    <cfRule type="expression" priority="17" aboveAverage="0" equalAverage="0" bottom="0" percent="0" rank="0" text="" dxfId="15">
      <formula>D$31*$Q24*$M$32/$M$32</formula>
    </cfRule>
  </conditionalFormatting>
  <conditionalFormatting sqref="D41:L42">
    <cfRule type="expression" priority="18" aboveAverage="0" equalAverage="0" bottom="0" percent="0" rank="0" text="" dxfId="16">
      <formula>$M$32=0</formula>
    </cfRule>
    <cfRule type="expression" priority="19" aboveAverage="0" equalAverage="0" bottom="0" percent="0" rank="0" text="" dxfId="17">
      <formula>D$48*$Q41*$M$49/$M$49=1</formula>
    </cfRule>
  </conditionalFormatting>
  <conditionalFormatting sqref="D75:L76">
    <cfRule type="expression" priority="20" aboveAverage="0" equalAverage="0" bottom="0" percent="0" rank="0" text="" dxfId="18">
      <formula>$M$66=0</formula>
    </cfRule>
    <cfRule type="expression" priority="21" aboveAverage="0" equalAverage="0" bottom="0" percent="0" rank="0" text="" dxfId="19">
      <formula>D$82*$Q75*$M$83/$M$83</formula>
    </cfRule>
  </conditionalFormatting>
  <conditionalFormatting sqref="D58:L59">
    <cfRule type="expression" priority="22" aboveAverage="0" equalAverage="0" bottom="0" percent="0" rank="0" text="" dxfId="20">
      <formula>$M$49=0</formula>
    </cfRule>
    <cfRule type="expression" priority="23" aboveAverage="0" equalAverage="0" bottom="0" percent="0" rank="0" text="" dxfId="21">
      <formula>D$65*$Q58*$M$66/$M$66</formula>
    </cfRule>
  </conditionalFormatting>
  <conditionalFormatting sqref="D26:L30">
    <cfRule type="expression" priority="24" aboveAverage="0" equalAverage="0" bottom="0" percent="0" rank="0" text="" dxfId="22">
      <formula>$M$15=0</formula>
    </cfRule>
    <cfRule type="expression" priority="25" aboveAverage="0" equalAverage="0" bottom="0" percent="0" rank="0" text="" dxfId="23">
      <formula>D$31*$Q26*$M$32/$M$32</formula>
    </cfRule>
    <cfRule type="expression" priority="26" aboveAverage="0" equalAverage="0" bottom="0" percent="0" rank="0" text="" dxfId="24">
      <formula>$B26=""</formula>
    </cfRule>
  </conditionalFormatting>
  <conditionalFormatting sqref="C26:C29">
    <cfRule type="expression" priority="27" aboveAverage="0" equalAverage="0" bottom="0" percent="0" rank="0" text="" dxfId="25">
      <formula>$M$15=0</formula>
    </cfRule>
    <cfRule type="expression" priority="28" aboveAverage="0" equalAverage="0" bottom="0" percent="0" rank="0" text="" dxfId="26">
      <formula>$B26=""</formula>
    </cfRule>
  </conditionalFormatting>
  <conditionalFormatting sqref="D43:L47">
    <cfRule type="expression" priority="29" aboveAverage="0" equalAverage="0" bottom="0" percent="0" rank="0" text="" dxfId="27">
      <formula>$M$32=0</formula>
    </cfRule>
    <cfRule type="expression" priority="30" aboveAverage="0" equalAverage="0" bottom="0" percent="0" rank="0" text="" dxfId="28">
      <formula>D$48*$Q43*$M$49/$M$49=1</formula>
    </cfRule>
    <cfRule type="expression" priority="31" aboveAverage="0" equalAverage="0" bottom="0" percent="0" rank="0" text="" dxfId="29">
      <formula>$B43=""</formula>
    </cfRule>
  </conditionalFormatting>
  <conditionalFormatting sqref="C43:C46">
    <cfRule type="expression" priority="32" aboveAverage="0" equalAverage="0" bottom="0" percent="0" rank="0" text="" dxfId="30">
      <formula>$M$32=0</formula>
    </cfRule>
    <cfRule type="expression" priority="33" aboveAverage="0" equalAverage="0" bottom="0" percent="0" rank="0" text="" dxfId="31">
      <formula>$B43=""</formula>
    </cfRule>
  </conditionalFormatting>
  <conditionalFormatting sqref="D60:L64">
    <cfRule type="expression" priority="34" aboveAverage="0" equalAverage="0" bottom="0" percent="0" rank="0" text="" dxfId="32">
      <formula>$M$49=0</formula>
    </cfRule>
    <cfRule type="expression" priority="35" aboveAverage="0" equalAverage="0" bottom="0" percent="0" rank="0" text="" dxfId="33">
      <formula>D$65*$Q60*$M$66/$M$66</formula>
    </cfRule>
    <cfRule type="expression" priority="36" aboveAverage="0" equalAverage="0" bottom="0" percent="0" rank="0" text="" dxfId="34">
      <formula>$B60=""</formula>
    </cfRule>
  </conditionalFormatting>
  <conditionalFormatting sqref="C60:C63">
    <cfRule type="expression" priority="37" aboveAverage="0" equalAverage="0" bottom="0" percent="0" rank="0" text="" dxfId="35">
      <formula>$M$49=0</formula>
    </cfRule>
    <cfRule type="expression" priority="38" aboveAverage="0" equalAverage="0" bottom="0" percent="0" rank="0" text="" dxfId="36">
      <formula>$B60=""</formula>
    </cfRule>
  </conditionalFormatting>
  <conditionalFormatting sqref="D77:L80">
    <cfRule type="expression" priority="39" aboveAverage="0" equalAverage="0" bottom="0" percent="0" rank="0" text="" dxfId="37">
      <formula>$M$66=0</formula>
    </cfRule>
    <cfRule type="expression" priority="40" aboveAverage="0" equalAverage="0" bottom="0" percent="0" rank="0" text="" dxfId="38">
      <formula>D$82*$Q77*$M$83/$M$83</formula>
    </cfRule>
    <cfRule type="expression" priority="41" aboveAverage="0" equalAverage="0" bottom="0" percent="0" rank="0" text="" dxfId="39">
      <formula>$B77=""</formula>
    </cfRule>
  </conditionalFormatting>
  <conditionalFormatting sqref="C77:C80">
    <cfRule type="expression" priority="42" aboveAverage="0" equalAverage="0" bottom="0" percent="0" rank="0" text="" dxfId="40">
      <formula>$M$66=0</formula>
    </cfRule>
    <cfRule type="expression" priority="43" aboveAverage="0" equalAverage="0" bottom="0" percent="0" rank="0" text="" dxfId="41">
      <formula>$B77=""</formula>
    </cfRule>
  </conditionalFormatting>
  <dataValidations count="2">
    <dataValidation allowBlank="true" errorStyle="stop" operator="between" showDropDown="false" showErrorMessage="true" showInputMessage="false" sqref="A14 A31 A48 A65 A82" type="list">
      <formula1>$A$16:$A$17</formula1>
      <formula2>0</formula2>
    </dataValidation>
    <dataValidation allowBlank="true" errorStyle="stop" operator="between" showDropDown="false" showErrorMessage="true" showInputMessage="false" sqref="B7:B12" type="list">
      <formula1>$C$4:$L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12" min="4" style="1" width="12.7"/>
    <col collapsed="false" customWidth="true" hidden="false" outlineLevel="0" max="13" min="13" style="1" width="14.41"/>
    <col collapsed="false" customWidth="false" hidden="false" outlineLevel="0" max="14" min="14" style="1" width="11.42"/>
    <col collapsed="false" customWidth="false" hidden="false" outlineLevel="0" max="17" min="15" style="2" width="11.42"/>
    <col collapsed="false" customWidth="false" hidden="false" outlineLevel="0" max="257" min="18" style="1" width="11.42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6"/>
      <c r="G2" s="6"/>
      <c r="H2" s="6"/>
      <c r="I2" s="6"/>
      <c r="J2" s="5"/>
      <c r="K2" s="5"/>
      <c r="L2" s="5"/>
      <c r="M2" s="5"/>
      <c r="N2" s="7"/>
    </row>
    <row r="3" customFormat="false" ht="12.75" hidden="false" customHeight="false" outlineLevel="0" collapsed="false">
      <c r="A3" s="8" t="s">
        <v>0</v>
      </c>
      <c r="B3" s="8"/>
      <c r="C3" s="9"/>
      <c r="D3" s="9"/>
      <c r="E3" s="6"/>
      <c r="F3" s="6"/>
      <c r="G3" s="6"/>
      <c r="H3" s="6"/>
      <c r="I3" s="6"/>
      <c r="J3" s="9"/>
      <c r="K3" s="9"/>
      <c r="L3" s="9"/>
      <c r="M3" s="9"/>
      <c r="N3" s="10"/>
    </row>
    <row r="4" customFormat="false" ht="13.5" hidden="false" customHeight="false" outlineLevel="0" collapsed="false">
      <c r="A4" s="11"/>
      <c r="B4" s="9"/>
      <c r="C4" s="9"/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9"/>
      <c r="N4" s="10"/>
    </row>
    <row r="5" customFormat="false" ht="13.5" hidden="false" customHeight="false" outlineLevel="0" collapsed="false">
      <c r="A5" s="11"/>
      <c r="B5" s="9"/>
      <c r="C5" s="12" t="s">
        <v>10</v>
      </c>
      <c r="D5" s="13" t="n">
        <v>8000</v>
      </c>
      <c r="E5" s="13" t="n">
        <v>4000</v>
      </c>
      <c r="F5" s="13" t="n">
        <v>0</v>
      </c>
      <c r="G5" s="13" t="n">
        <v>-400</v>
      </c>
      <c r="H5" s="13" t="n">
        <v>0</v>
      </c>
      <c r="I5" s="13" t="n">
        <v>0</v>
      </c>
      <c r="J5" s="13"/>
      <c r="K5" s="13"/>
      <c r="L5" s="14"/>
      <c r="M5" s="9"/>
      <c r="N5" s="10"/>
      <c r="O5" s="2" t="n">
        <f aca="false">SUMPRODUCT(D15:L15,D14:L14)</f>
        <v>5</v>
      </c>
      <c r="P5" s="2" t="n">
        <f aca="false">MIN(P7:P12)</f>
        <v>4</v>
      </c>
    </row>
    <row r="6" customFormat="false" ht="12.75" hidden="false" customHeight="false" outlineLevel="0" collapsed="false">
      <c r="A6" s="15" t="s">
        <v>11</v>
      </c>
      <c r="B6" s="16" t="s">
        <v>12</v>
      </c>
      <c r="C6" s="17" t="s">
        <v>13</v>
      </c>
      <c r="D6" s="18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19" t="s">
        <v>20</v>
      </c>
      <c r="K6" s="19" t="s">
        <v>21</v>
      </c>
      <c r="L6" s="20" t="s">
        <v>22</v>
      </c>
      <c r="M6" s="21" t="s">
        <v>23</v>
      </c>
      <c r="N6" s="10"/>
      <c r="O6" s="2" t="s">
        <v>24</v>
      </c>
    </row>
    <row r="7" customFormat="false" ht="12.75" hidden="false" customHeight="false" outlineLevel="0" collapsed="false">
      <c r="A7" s="22" t="n">
        <f aca="false">IF(B7="","",HLOOKUP(B7,$D$4:$L$5,2,0))</f>
        <v>0</v>
      </c>
      <c r="B7" s="23" t="s">
        <v>3</v>
      </c>
      <c r="C7" s="24" t="n">
        <v>20</v>
      </c>
      <c r="D7" s="25" t="n">
        <v>5</v>
      </c>
      <c r="E7" s="26" t="n">
        <v>1</v>
      </c>
      <c r="F7" s="26" t="n">
        <v>1</v>
      </c>
      <c r="G7" s="26" t="n">
        <v>0</v>
      </c>
      <c r="H7" s="26" t="n">
        <v>1</v>
      </c>
      <c r="I7" s="26" t="n">
        <v>0</v>
      </c>
      <c r="J7" s="26"/>
      <c r="K7" s="26"/>
      <c r="L7" s="28"/>
      <c r="M7" s="27" t="n">
        <f aca="false">IF($M$15=0,"",IF(O7=0,"",C7/O7))</f>
        <v>4</v>
      </c>
      <c r="N7" s="10"/>
      <c r="O7" s="2" t="n">
        <f aca="false">SUMPRODUCT(D7:L7,$D$14:$L$14)</f>
        <v>5</v>
      </c>
      <c r="P7" s="2" t="n">
        <f aca="false">IF(O7&lt;0,"",M7)</f>
        <v>4</v>
      </c>
      <c r="Q7" s="2" t="n">
        <f aca="false">IF(P7=P5,1,0)</f>
        <v>1</v>
      </c>
    </row>
    <row r="8" customFormat="false" ht="12.75" hidden="false" customHeight="false" outlineLevel="0" collapsed="false">
      <c r="A8" s="22" t="n">
        <f aca="false">IF(B8="","",HLOOKUP(B8,$D$4:$L$5,2,0))</f>
        <v>-400</v>
      </c>
      <c r="B8" s="23" t="s">
        <v>4</v>
      </c>
      <c r="C8" s="24" t="n">
        <v>16</v>
      </c>
      <c r="D8" s="25" t="n">
        <v>4</v>
      </c>
      <c r="E8" s="26" t="n">
        <v>1</v>
      </c>
      <c r="F8" s="26" t="n">
        <v>1</v>
      </c>
      <c r="G8" s="26" t="n">
        <v>0</v>
      </c>
      <c r="H8" s="26" t="n">
        <v>0</v>
      </c>
      <c r="I8" s="26" t="n">
        <v>0</v>
      </c>
      <c r="J8" s="26"/>
      <c r="K8" s="26"/>
      <c r="L8" s="28"/>
      <c r="M8" s="27" t="n">
        <f aca="false">IF($M$15=0,"",IF(O8=0,"",C8/O8))</f>
        <v>4</v>
      </c>
      <c r="N8" s="10"/>
      <c r="O8" s="2" t="n">
        <f aca="false">SUMPRODUCT(D8:L8,$D$14:$L$14)</f>
        <v>4</v>
      </c>
      <c r="P8" s="2" t="n">
        <f aca="false">IF(O8&lt;0,"",M8)</f>
        <v>4</v>
      </c>
      <c r="Q8" s="2" t="n">
        <f aca="false">IF(COUNTIF(Q7,1)=0,IF(P8=$P$5,1,0),0)</f>
        <v>0</v>
      </c>
    </row>
    <row r="9" customFormat="false" ht="12.75" hidden="false" customHeight="false" outlineLevel="0" collapsed="false">
      <c r="A9" s="22" t="n">
        <f aca="false">IF(B9="","",HLOOKUP(B9,$D$4:$L$5,2,0))</f>
        <v>0</v>
      </c>
      <c r="B9" s="23" t="s">
        <v>5</v>
      </c>
      <c r="C9" s="24" t="n">
        <v>12</v>
      </c>
      <c r="D9" s="25" t="n">
        <v>2</v>
      </c>
      <c r="E9" s="26" t="n">
        <v>2</v>
      </c>
      <c r="F9" s="26" t="n">
        <v>1</v>
      </c>
      <c r="G9" s="26" t="n">
        <v>-1</v>
      </c>
      <c r="H9" s="26" t="n">
        <v>1</v>
      </c>
      <c r="I9" s="26" t="n">
        <v>0</v>
      </c>
      <c r="J9" s="26"/>
      <c r="K9" s="26"/>
      <c r="L9" s="28"/>
      <c r="M9" s="27" t="n">
        <f aca="false">IF($M$15=0,"",IF(O9=0,"",C9/O9))</f>
        <v>6</v>
      </c>
      <c r="N9" s="10"/>
      <c r="O9" s="2" t="n">
        <f aca="false">SUMPRODUCT(D9:L9,$D$14:$L$14)</f>
        <v>2</v>
      </c>
      <c r="P9" s="2" t="n">
        <f aca="false">IF(O9&lt;0,"",M9)</f>
        <v>6</v>
      </c>
      <c r="Q9" s="2" t="n">
        <f aca="false">IF(COUNTIF(Q7:Q8,1)=0,IF(P9=$P$5,1,0),0)</f>
        <v>0</v>
      </c>
    </row>
    <row r="10" customFormat="false" ht="12.75" hidden="false" customHeight="false" outlineLevel="0" collapsed="false">
      <c r="A10" s="22" t="n">
        <v>0</v>
      </c>
      <c r="B10" s="23" t="s">
        <v>6</v>
      </c>
      <c r="C10" s="24" t="n">
        <v>8</v>
      </c>
      <c r="D10" s="25" t="n">
        <v>0</v>
      </c>
      <c r="E10" s="26" t="n">
        <v>4</v>
      </c>
      <c r="F10" s="26" t="n">
        <v>-1</v>
      </c>
      <c r="G10" s="26" t="n">
        <v>0</v>
      </c>
      <c r="H10" s="26" t="n">
        <v>0</v>
      </c>
      <c r="I10" s="26" t="n">
        <v>1</v>
      </c>
      <c r="J10" s="26"/>
      <c r="K10" s="26"/>
      <c r="L10" s="28"/>
      <c r="M10" s="27" t="str">
        <f aca="false">IF($M$15=0,"",IF(O10=0,"",C10/O10))</f>
        <v/>
      </c>
      <c r="N10" s="10"/>
      <c r="O10" s="2" t="n">
        <f aca="false">SUMPRODUCT(D10:L10,$D$14:$L$14)</f>
        <v>0</v>
      </c>
      <c r="P10" s="2" t="str">
        <f aca="false">IF(O10&lt;0,"",M10)</f>
        <v/>
      </c>
      <c r="Q10" s="2" t="n">
        <f aca="false">IF(COUNTIF(Q7:Q9,1)=0,IF(P10=$P$5,1,0),0)</f>
        <v>0</v>
      </c>
    </row>
    <row r="11" customFormat="false" ht="12.75" hidden="false" customHeight="false" outlineLevel="0" collapsed="false">
      <c r="A11" s="22" t="str">
        <f aca="false">IF(B11="","",HLOOKUP(B11,$D$4:$L$5,2,0))</f>
        <v/>
      </c>
      <c r="B11" s="23"/>
      <c r="C11" s="24"/>
      <c r="D11" s="25"/>
      <c r="E11" s="26"/>
      <c r="F11" s="26"/>
      <c r="G11" s="26"/>
      <c r="H11" s="26"/>
      <c r="I11" s="26"/>
      <c r="J11" s="26"/>
      <c r="K11" s="26"/>
      <c r="L11" s="28"/>
      <c r="M11" s="27" t="str">
        <f aca="false">IF($M$15=0,"",IF(O11=0,"",C11/O11))</f>
        <v/>
      </c>
      <c r="N11" s="10"/>
      <c r="O11" s="2" t="n">
        <f aca="false">SUMPRODUCT(D11:L11,$D$14:$L$14)</f>
        <v>0</v>
      </c>
      <c r="P11" s="2" t="str">
        <f aca="false">IF(O11&lt;0,"",M11)</f>
        <v/>
      </c>
      <c r="Q11" s="2" t="n">
        <f aca="false">IF(COUNTIF(Q7:Q10,1)=0,IF(P11=$P$5,1,0),0)</f>
        <v>0</v>
      </c>
    </row>
    <row r="12" customFormat="false" ht="13.5" hidden="false" customHeight="false" outlineLevel="0" collapsed="false">
      <c r="A12" s="29" t="str">
        <f aca="false">IF(B12="","",HLOOKUP(B12,$D$4:$L$5,2,0))</f>
        <v/>
      </c>
      <c r="B12" s="30"/>
      <c r="C12" s="31"/>
      <c r="D12" s="32"/>
      <c r="E12" s="30"/>
      <c r="F12" s="30"/>
      <c r="G12" s="30"/>
      <c r="H12" s="30"/>
      <c r="I12" s="30"/>
      <c r="J12" s="30"/>
      <c r="K12" s="30"/>
      <c r="L12" s="33"/>
      <c r="M12" s="34" t="str">
        <f aca="false">IF($M$15=0,"",IF(O12=0,"",C12/O12))</f>
        <v/>
      </c>
      <c r="N12" s="10"/>
      <c r="O12" s="2" t="n">
        <f aca="false">SUMPRODUCT(D12:L12,$D$14:$L$14)</f>
        <v>0</v>
      </c>
      <c r="P12" s="2" t="str">
        <f aca="false">IF(O12&lt;0,"",M12)</f>
        <v/>
      </c>
      <c r="Q12" s="2" t="n">
        <f aca="false">IF(COUNTIF(Q7:Q11,1)=0,IF(P12=$P$5,1,0),0)</f>
        <v>0</v>
      </c>
    </row>
    <row r="13" customFormat="false" ht="13.5" hidden="false" customHeight="false" outlineLevel="0" collapsed="false">
      <c r="A13" s="35" t="s">
        <v>25</v>
      </c>
      <c r="B13" s="36" t="n">
        <f aca="false">SUMPRODUCT(A7:A12,C7:C12)</f>
        <v>-6400</v>
      </c>
      <c r="C13" s="36"/>
      <c r="D13" s="37" t="n">
        <f aca="false">SUMPRODUCT($A$7:$A$12,D$7:D$12)-D$5</f>
        <v>-9600</v>
      </c>
      <c r="E13" s="37" t="n">
        <f aca="false">SUMPRODUCT($A$7:$A$12,E$7:E$12)-E$5</f>
        <v>-4400</v>
      </c>
      <c r="F13" s="37" t="n">
        <f aca="false">SUMPRODUCT($A$7:$A$12,F$7:F$12)-F$5</f>
        <v>-400</v>
      </c>
      <c r="G13" s="37" t="n">
        <f aca="false">SUMPRODUCT($A$7:$A$12,G$7:G$12)-G$5</f>
        <v>400</v>
      </c>
      <c r="H13" s="37" t="n">
        <f aca="false">SUMPRODUCT($A$7:$A$12,H$7:H$12)-H$5</f>
        <v>0</v>
      </c>
      <c r="I13" s="37" t="n">
        <f aca="false">SUMPRODUCT($A$7:$A$12,I$7:I$12)-I$5</f>
        <v>0</v>
      </c>
      <c r="J13" s="37" t="n">
        <f aca="false">SUMPRODUCT($A$7:$A$12,J$7:J$12)-J$5</f>
        <v>0</v>
      </c>
      <c r="K13" s="37" t="n">
        <f aca="false">SUMPRODUCT($A$7:$A$12,K$7:K$12)-K$5</f>
        <v>0</v>
      </c>
      <c r="L13" s="38" t="n">
        <f aca="false">SUMPRODUCT($A$7:$A$12,L$7:L$12)-L$5</f>
        <v>0</v>
      </c>
      <c r="M13" s="9"/>
      <c r="N13" s="10"/>
    </row>
    <row r="14" customFormat="false" ht="12.75" hidden="false" customHeight="false" outlineLevel="0" collapsed="false">
      <c r="A14" s="39" t="s">
        <v>26</v>
      </c>
      <c r="B14" s="9"/>
      <c r="C14" s="2" t="n">
        <v>0</v>
      </c>
      <c r="D14" s="2" t="n">
        <f aca="false">IF(D13=$M$15,1,0)</f>
        <v>1</v>
      </c>
      <c r="E14" s="2" t="n">
        <f aca="false">IF(COUNTIF(D14,1)=0,IF(E13=$M$15,1,0),0)</f>
        <v>0</v>
      </c>
      <c r="F14" s="2" t="n">
        <f aca="false">IF(COUNTIF(D14:E14,1)=0,IF(F13=$M$15,1,0),0)</f>
        <v>0</v>
      </c>
      <c r="G14" s="2" t="n">
        <f aca="false">IF(COUNTIF(D14:F14,1)=0,IF(G13=$M$15,1,0),0)</f>
        <v>0</v>
      </c>
      <c r="H14" s="2" t="n">
        <f aca="false">IF(COUNTIF(D14:G14,1)=0,IF(H13=$M$15,1,0),0)</f>
        <v>0</v>
      </c>
      <c r="I14" s="2" t="n">
        <f aca="false">IF(COUNTIF(D14:H14,1)=0,IF(I13=$M$15,1,0),0)</f>
        <v>0</v>
      </c>
      <c r="J14" s="2" t="n">
        <f aca="false">IF(COUNTIF(D14:I14,1)=0,IF(J13=$M$15,1,0),0)</f>
        <v>0</v>
      </c>
      <c r="K14" s="2" t="n">
        <f aca="false">IF(COUNTIF(D14:J14,1)=0,IF(K13=$M$15,1,0),0)</f>
        <v>0</v>
      </c>
      <c r="L14" s="2" t="n">
        <f aca="false">IF(COUNTIF(D14:K14,1)=0,IF(L13=$M$15,1,0),0)</f>
        <v>0</v>
      </c>
      <c r="M14" s="2"/>
      <c r="N14" s="10"/>
    </row>
    <row r="15" customFormat="false" ht="12.75" hidden="false" customHeight="false" outlineLevel="0" collapsed="false">
      <c r="A15" s="40" t="s">
        <v>24</v>
      </c>
      <c r="B15" s="40"/>
      <c r="C15" s="2" t="n">
        <f aca="false">SUMPRODUCT(C7:C12,$Q$7:$Q$12)</f>
        <v>20</v>
      </c>
      <c r="D15" s="2" t="n">
        <f aca="false">SUMPRODUCT(D7:D12,$Q$7:$Q$12)</f>
        <v>5</v>
      </c>
      <c r="E15" s="2" t="n">
        <f aca="false">SUMPRODUCT(E7:E12,$Q$7:$Q$12)</f>
        <v>1</v>
      </c>
      <c r="F15" s="2" t="n">
        <f aca="false">SUMPRODUCT(F7:F12,$Q$7:$Q$12)</f>
        <v>1</v>
      </c>
      <c r="G15" s="2" t="n">
        <f aca="false">SUMPRODUCT(G7:G12,$Q$7:$Q$12)</f>
        <v>0</v>
      </c>
      <c r="H15" s="2" t="n">
        <f aca="false">SUMPRODUCT(H7:H12,$Q$7:$Q$12)</f>
        <v>1</v>
      </c>
      <c r="I15" s="2" t="n">
        <f aca="false">SUMPRODUCT(I7:I12,$Q$7:$Q$12)</f>
        <v>0</v>
      </c>
      <c r="J15" s="2" t="n">
        <f aca="false">SUMPRODUCT(J7:J12,$Q$7:$Q$12)</f>
        <v>0</v>
      </c>
      <c r="K15" s="2" t="n">
        <f aca="false">SUMPRODUCT(K7:K12,$Q$7:$Q$12)</f>
        <v>0</v>
      </c>
      <c r="L15" s="2" t="n">
        <f aca="false">SUMPRODUCT(L7:L12,$Q$7:$Q$12)</f>
        <v>0</v>
      </c>
      <c r="M15" s="2" t="n">
        <f aca="false">IF(A14="max",MIN(D13:L13),MAX(D13:L13))</f>
        <v>-9600</v>
      </c>
      <c r="N15" s="10"/>
      <c r="O15" s="2" t="n">
        <f aca="false">30/36</f>
        <v>0.833333333333333</v>
      </c>
    </row>
    <row r="16" customFormat="false" ht="12.75" hidden="false" customHeight="false" outlineLevel="0" collapsed="false">
      <c r="A16" s="40" t="s">
        <v>26</v>
      </c>
      <c r="B16" s="9"/>
      <c r="C16" s="9"/>
      <c r="D16" s="2" t="s">
        <v>1</v>
      </c>
      <c r="E16" s="2" t="s">
        <v>2</v>
      </c>
      <c r="F16" s="2" t="s">
        <v>3</v>
      </c>
      <c r="G16" s="2" t="s">
        <v>4</v>
      </c>
      <c r="H16" s="2" t="s">
        <v>5</v>
      </c>
      <c r="I16" s="2" t="s">
        <v>6</v>
      </c>
      <c r="J16" s="2" t="s">
        <v>7</v>
      </c>
      <c r="K16" s="2" t="s">
        <v>8</v>
      </c>
      <c r="L16" s="2" t="s">
        <v>9</v>
      </c>
      <c r="M16" s="9"/>
      <c r="N16" s="10"/>
    </row>
    <row r="17" customFormat="false" ht="12.75" hidden="false" customHeight="false" outlineLevel="0" collapsed="false">
      <c r="A17" s="40" t="s">
        <v>2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0"/>
    </row>
    <row r="18" customFormat="false" ht="13.5" hidden="false" customHeight="false" outlineLevel="0" collapsed="false">
      <c r="A18" s="4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42"/>
    </row>
    <row r="19" customFormat="false" ht="12.75" hidden="false" customHeight="true" outlineLevel="0" collapsed="false">
      <c r="A19" s="4"/>
      <c r="B19" s="5"/>
      <c r="C19" s="5"/>
      <c r="D19" s="5"/>
      <c r="E19" s="43" t="s">
        <v>28</v>
      </c>
      <c r="F19" s="43"/>
      <c r="G19" s="43"/>
      <c r="H19" s="43"/>
      <c r="I19" s="43"/>
      <c r="J19" s="5"/>
      <c r="K19" s="5"/>
      <c r="L19" s="5"/>
      <c r="M19" s="5"/>
      <c r="N19" s="7"/>
    </row>
    <row r="20" customFormat="false" ht="13.5" hidden="false" customHeight="true" outlineLevel="0" collapsed="false">
      <c r="A20" s="8" t="s">
        <v>29</v>
      </c>
      <c r="B20" s="8"/>
      <c r="C20" s="9"/>
      <c r="D20" s="9"/>
      <c r="E20" s="43"/>
      <c r="F20" s="43"/>
      <c r="G20" s="43"/>
      <c r="H20" s="43"/>
      <c r="I20" s="43"/>
      <c r="J20" s="9"/>
      <c r="K20" s="9"/>
      <c r="L20" s="9"/>
      <c r="M20" s="9"/>
      <c r="N20" s="10"/>
    </row>
    <row r="21" customFormat="false" ht="13.5" hidden="false" customHeight="true" outlineLevel="0" collapsed="false">
      <c r="A21" s="11"/>
      <c r="B21" s="9"/>
      <c r="C21" s="9"/>
      <c r="D21" s="2"/>
      <c r="E21" s="2"/>
      <c r="F21" s="2"/>
      <c r="G21" s="2"/>
      <c r="H21" s="2"/>
      <c r="I21" s="2"/>
      <c r="J21" s="2"/>
      <c r="K21" s="2"/>
      <c r="L21" s="2"/>
      <c r="M21" s="9"/>
      <c r="N21" s="10"/>
    </row>
    <row r="22" customFormat="false" ht="13.5" hidden="false" customHeight="false" outlineLevel="0" collapsed="false">
      <c r="A22" s="11"/>
      <c r="B22" s="9"/>
      <c r="C22" s="12" t="s">
        <v>10</v>
      </c>
      <c r="D22" s="44" t="n">
        <f aca="false">+D5</f>
        <v>8000</v>
      </c>
      <c r="E22" s="44" t="n">
        <f aca="false">+E5</f>
        <v>4000</v>
      </c>
      <c r="F22" s="44" t="n">
        <f aca="false">+F5</f>
        <v>0</v>
      </c>
      <c r="G22" s="44" t="n">
        <f aca="false">+G5</f>
        <v>-400</v>
      </c>
      <c r="H22" s="44" t="n">
        <f aca="false">+H5</f>
        <v>0</v>
      </c>
      <c r="I22" s="44" t="n">
        <f aca="false">+I5</f>
        <v>0</v>
      </c>
      <c r="J22" s="44" t="n">
        <f aca="false">+J5</f>
        <v>0</v>
      </c>
      <c r="K22" s="44" t="n">
        <f aca="false">+K5</f>
        <v>0</v>
      </c>
      <c r="L22" s="45" t="n">
        <f aca="false">+L5</f>
        <v>0</v>
      </c>
      <c r="M22" s="9"/>
      <c r="N22" s="10"/>
      <c r="O22" s="2" t="n">
        <f aca="false">SUMPRODUCT(D32:L32,D31:L31)</f>
        <v>0.2</v>
      </c>
      <c r="P22" s="2" t="n">
        <f aca="false">MIN(P24:P29)</f>
        <v>0</v>
      </c>
    </row>
    <row r="23" customFormat="false" ht="13.5" hidden="false" customHeight="false" outlineLevel="0" collapsed="false">
      <c r="A23" s="15" t="s">
        <v>11</v>
      </c>
      <c r="B23" s="16" t="s">
        <v>12</v>
      </c>
      <c r="C23" s="17" t="s">
        <v>13</v>
      </c>
      <c r="D23" s="46" t="s">
        <v>14</v>
      </c>
      <c r="E23" s="47" t="s">
        <v>15</v>
      </c>
      <c r="F23" s="47" t="s">
        <v>16</v>
      </c>
      <c r="G23" s="47" t="s">
        <v>17</v>
      </c>
      <c r="H23" s="47" t="s">
        <v>18</v>
      </c>
      <c r="I23" s="47" t="s">
        <v>19</v>
      </c>
      <c r="J23" s="47" t="s">
        <v>20</v>
      </c>
      <c r="K23" s="47" t="s">
        <v>21</v>
      </c>
      <c r="L23" s="48" t="s">
        <v>22</v>
      </c>
      <c r="M23" s="21" t="s">
        <v>23</v>
      </c>
      <c r="N23" s="10"/>
      <c r="O23" s="2" t="s">
        <v>24</v>
      </c>
    </row>
    <row r="24" customFormat="false" ht="12.75" hidden="false" customHeight="false" outlineLevel="0" collapsed="false">
      <c r="A24" s="22" t="n">
        <f aca="false">IF(B24="","",HLOOKUP(B24,$D$4:$L$5,2,0))</f>
        <v>8000</v>
      </c>
      <c r="B24" s="49" t="str">
        <f aca="false">IF(B7="","",IF(Q7=0,B7,HLOOKUP(1,$D$14:$L$16,3,0)))</f>
        <v>x1</v>
      </c>
      <c r="C24" s="50" t="n">
        <f aca="false">IF(ISERROR(IF($Q7=0,(C7*$O$5-C$15*$O7)/$O$5,C7/$O$5)),"",IF($Q7=0,(C7*$O$5-C$15*$O7)/$O$5,C7/$O$5))</f>
        <v>4</v>
      </c>
      <c r="D24" s="51" t="n">
        <f aca="false">IF(ISERROR(IF($Q7=0,(D7*$O$5-D$15*$O7)/$O$5,D7/$O$5)),"",IF($Q7=0,(D7*$O$5-D$15*$O7)/$O$5,D7/$O$5))</f>
        <v>1</v>
      </c>
      <c r="E24" s="52" t="n">
        <f aca="false">IF(ISERROR(IF($Q7=0,(E7*$O$5-E$15*$O7)/$O$5,E7/$O$5)),"",IF($Q7=0,(E7*$O$5-E$15*$O7)/$O$5,E7/$O$5))</f>
        <v>0.2</v>
      </c>
      <c r="F24" s="52" t="n">
        <f aca="false">IF(ISERROR(IF($Q7=0,(F7*$O$5-F$15*$O7)/$O$5,F7/$O$5)),"",IF($Q7=0,(F7*$O$5-F$15*$O7)/$O$5,F7/$O$5))</f>
        <v>0.2</v>
      </c>
      <c r="G24" s="52" t="n">
        <f aca="false">IF(ISERROR(IF($Q7=0,(G7*$O$5-G$15*$O7)/$O$5,G7/$O$5)),"",IF($Q7=0,(G7*$O$5-G$15*$O7)/$O$5,G7/$O$5))</f>
        <v>0</v>
      </c>
      <c r="H24" s="52" t="n">
        <f aca="false">IF(ISERROR(IF($Q7=0,(H7*$O$5-H$15*$O7)/$O$5,H7/$O$5)),"",IF($Q7=0,(H7*$O$5-H$15*$O7)/$O$5,H7/$O$5))</f>
        <v>0.2</v>
      </c>
      <c r="I24" s="52" t="n">
        <f aca="false">IF(ISERROR(IF($Q7=0,(I7*$O$5-I$15*$O7)/$O$5,I7/$O$5)),"",IF($Q7=0,(I7*$O$5-I$15*$O7)/$O$5,I7/$O$5))</f>
        <v>0</v>
      </c>
      <c r="J24" s="52" t="n">
        <f aca="false">IF(ISERROR(IF($Q7=0,(J7*$O$5-J$15*$O7)/$O$5,J7/$O$5)),"",IF($Q7=0,(J7*$O$5-J$15*$O7)/$O$5,J7/$O$5))</f>
        <v>0</v>
      </c>
      <c r="K24" s="52" t="n">
        <f aca="false">IF(ISERROR(IF($Q7=0,(K7*$O$5-K$15*$O7)/$O$5,K7/$O$5)),"",IF($Q7=0,(K7*$O$5-K$15*$O7)/$O$5,K7/$O$5))</f>
        <v>0</v>
      </c>
      <c r="L24" s="53" t="n">
        <f aca="false">IF(ISERROR(IF($Q7=0,(L7*$O$5-L$15*$O7)/$O$5,L7/$O$5)),"",IF($Q7=0,(L7*$O$5-L$15*$O7)/$O$5,L7/$O$5))</f>
        <v>0</v>
      </c>
      <c r="M24" s="54" t="n">
        <f aca="false">IF($M$32=0,"",IF(O24=0,"",C24/O24))</f>
        <v>20</v>
      </c>
      <c r="N24" s="10"/>
      <c r="O24" s="2" t="n">
        <f aca="false">SUMPRODUCT(D24:L24,$D$31:$L$31)</f>
        <v>0.2</v>
      </c>
      <c r="P24" s="2" t="n">
        <f aca="false">IF(O24&lt;0,"",M24)</f>
        <v>20</v>
      </c>
      <c r="Q24" s="2" t="n">
        <f aca="false">IF(P24=P22,1,0)</f>
        <v>0</v>
      </c>
    </row>
    <row r="25" customFormat="false" ht="12.75" hidden="false" customHeight="false" outlineLevel="0" collapsed="false">
      <c r="A25" s="22" t="n">
        <f aca="false">IF(B25="","",HLOOKUP(B25,$D$4:$L$5,2,0))</f>
        <v>-400</v>
      </c>
      <c r="B25" s="49" t="str">
        <f aca="false">IF(B8="","",IF(Q8=0,B8,HLOOKUP(1,$D$14:$L$16,3,0)))</f>
        <v>x4</v>
      </c>
      <c r="C25" s="50" t="n">
        <f aca="false">IF(ISERROR(IF($Q8=0,(C8*$O$5-C$15*$O8)/$O$5,C8/$O$5)),"",IF($Q8=0,(C8*$O$5-C$15*$O8)/$O$5,C8/$O$5))</f>
        <v>0</v>
      </c>
      <c r="D25" s="22" t="n">
        <f aca="false">IF(ISERROR(IF($Q8=0,(D8*$O$5-D$15*$O8)/$O$5,D8/$O$5)),"",IF($Q8=0,(D8*$O$5-D$15*$O8)/$O$5,D8/$O$5))</f>
        <v>0</v>
      </c>
      <c r="E25" s="49" t="n">
        <f aca="false">IF(ISERROR(IF($Q8=0,(E8*$O$5-E$15*$O8)/$O$5,E8/$O$5)),"",IF($Q8=0,(E8*$O$5-E$15*$O8)/$O$5,E8/$O$5))</f>
        <v>0.2</v>
      </c>
      <c r="F25" s="49" t="n">
        <f aca="false">IF(ISERROR(IF($Q8=0,(F8*$O$5-F$15*$O8)/$O$5,F8/$O$5)),"",IF($Q8=0,(F8*$O$5-F$15*$O8)/$O$5,F8/$O$5))</f>
        <v>0.2</v>
      </c>
      <c r="G25" s="49" t="n">
        <f aca="false">IF(ISERROR(IF($Q8=0,(G8*$O$5-G$15*$O8)/$O$5,G8/$O$5)),"",IF($Q8=0,(G8*$O$5-G$15*$O8)/$O$5,G8/$O$5))</f>
        <v>0</v>
      </c>
      <c r="H25" s="49" t="n">
        <f aca="false">IF(ISERROR(IF($Q8=0,(H8*$O$5-H$15*$O8)/$O$5,H8/$O$5)),"",IF($Q8=0,(H8*$O$5-H$15*$O8)/$O$5,H8/$O$5))</f>
        <v>-0.8</v>
      </c>
      <c r="I25" s="49" t="n">
        <f aca="false">IF(ISERROR(IF($Q8=0,(I8*$O$5-I$15*$O8)/$O$5,I8/$O$5)),"",IF($Q8=0,(I8*$O$5-I$15*$O8)/$O$5,I8/$O$5))</f>
        <v>0</v>
      </c>
      <c r="J25" s="49" t="n">
        <f aca="false">IF(ISERROR(IF($Q8=0,(J8*$O$5-J$15*$O8)/$O$5,J8/$O$5)),"",IF($Q8=0,(J8*$O$5-J$15*$O8)/$O$5,J8/$O$5))</f>
        <v>0</v>
      </c>
      <c r="K25" s="49" t="n">
        <f aca="false">IF(ISERROR(IF($Q8=0,(K8*$O$5-K$15*$O8)/$O$5,K8/$O$5)),"",IF($Q8=0,(K8*$O$5-K$15*$O8)/$O$5,K8/$O$5))</f>
        <v>0</v>
      </c>
      <c r="L25" s="55" t="n">
        <f aca="false">IF(ISERROR(IF($Q8=0,(L8*$O$5-L$15*$O8)/$O$5,L8/$O$5)),"",IF($Q8=0,(L8*$O$5-L$15*$O8)/$O$5,L8/$O$5))</f>
        <v>0</v>
      </c>
      <c r="M25" s="54" t="n">
        <f aca="false">IF($M$32=0,"",IF(O25=0,"",C25/O25))</f>
        <v>0</v>
      </c>
      <c r="N25" s="10"/>
      <c r="O25" s="2" t="n">
        <f aca="false">SUMPRODUCT(D25:L25,$D$31:$L$31)</f>
        <v>0.2</v>
      </c>
      <c r="P25" s="2" t="n">
        <f aca="false">IF(O25&lt;0,"",M25)</f>
        <v>0</v>
      </c>
      <c r="Q25" s="2" t="n">
        <f aca="false">IF(COUNTIF(Q24,1)=0,IF(P25=$P$22,1,0),0)</f>
        <v>1</v>
      </c>
    </row>
    <row r="26" customFormat="false" ht="12.75" hidden="false" customHeight="false" outlineLevel="0" collapsed="false">
      <c r="A26" s="22" t="n">
        <f aca="false">IF(B26="","",HLOOKUP(B26,$D$4:$L$5,2,0))</f>
        <v>0</v>
      </c>
      <c r="B26" s="49" t="str">
        <f aca="false">IF(B9="","",IF(Q9=0,B9,HLOOKUP(1,$D$14:$L$16,3,0)))</f>
        <v>x5</v>
      </c>
      <c r="C26" s="50" t="n">
        <f aca="false">IF(ISERROR(IF($Q9=0,(C9*$O$5-C$15*$O9)/$O$5,C9/$O$5)),"",IF($Q9=0,(C9*$O$5-C$15*$O9)/$O$5,C9/$O$5))</f>
        <v>4</v>
      </c>
      <c r="D26" s="22" t="n">
        <f aca="false">IF(ISERROR(IF($Q9=0,(D9*$O$5-D$15*$O9)/$O$5,D9/$O$5)),"",IF($Q9=0,(D9*$O$5-D$15*$O9)/$O$5,D9/$O$5))</f>
        <v>0</v>
      </c>
      <c r="E26" s="49" t="n">
        <f aca="false">IF(ISERROR(IF($Q9=0,(E9*$O$5-E$15*$O9)/$O$5,E9/$O$5)),"",IF($Q9=0,(E9*$O$5-E$15*$O9)/$O$5,E9/$O$5))</f>
        <v>1.6</v>
      </c>
      <c r="F26" s="49" t="n">
        <f aca="false">IF(ISERROR(IF($Q9=0,(F9*$O$5-F$15*$O9)/$O$5,F9/$O$5)),"",IF($Q9=0,(F9*$O$5-F$15*$O9)/$O$5,F9/$O$5))</f>
        <v>0.6</v>
      </c>
      <c r="G26" s="49" t="n">
        <f aca="false">IF(ISERROR(IF($Q9=0,(G9*$O$5-G$15*$O9)/$O$5,G9/$O$5)),"",IF($Q9=0,(G9*$O$5-G$15*$O9)/$O$5,G9/$O$5))</f>
        <v>-1</v>
      </c>
      <c r="H26" s="49" t="n">
        <f aca="false">IF(ISERROR(IF($Q9=0,(H9*$O$5-H$15*$O9)/$O$5,H9/$O$5)),"",IF($Q9=0,(H9*$O$5-H$15*$O9)/$O$5,H9/$O$5))</f>
        <v>0.6</v>
      </c>
      <c r="I26" s="49" t="n">
        <f aca="false">IF(ISERROR(IF($Q9=0,(I9*$O$5-I$15*$O9)/$O$5,I9/$O$5)),"",IF($Q9=0,(I9*$O$5-I$15*$O9)/$O$5,I9/$O$5))</f>
        <v>0</v>
      </c>
      <c r="J26" s="49" t="n">
        <f aca="false">IF(ISERROR(IF($Q9=0,(J9*$O$5-J$15*$O9)/$O$5,J9/$O$5)),"",IF($Q9=0,(J9*$O$5-J$15*$O9)/$O$5,J9/$O$5))</f>
        <v>0</v>
      </c>
      <c r="K26" s="49" t="n">
        <f aca="false">IF(ISERROR(IF($Q9=0,(K9*$O$5-K$15*$O9)/$O$5,K9/$O$5)),"",IF($Q9=0,(K9*$O$5-K$15*$O9)/$O$5,K9/$O$5))</f>
        <v>0</v>
      </c>
      <c r="L26" s="55" t="n">
        <f aca="false">IF(ISERROR(IF($Q9=0,(L9*$O$5-L$15*$O9)/$O$5,L9/$O$5)),"",IF($Q9=0,(L9*$O$5-L$15*$O9)/$O$5,L9/$O$5))</f>
        <v>0</v>
      </c>
      <c r="M26" s="54" t="n">
        <f aca="false">IF($M$32=0,"",IF(O26=0,"",C26/O26))</f>
        <v>2.5</v>
      </c>
      <c r="N26" s="10"/>
      <c r="O26" s="2" t="n">
        <f aca="false">SUMPRODUCT(D26:L26,$D$31:$L$31)</f>
        <v>1.6</v>
      </c>
      <c r="P26" s="2" t="n">
        <f aca="false">IF(O26&lt;0,"",M26)</f>
        <v>2.5</v>
      </c>
      <c r="Q26" s="2" t="n">
        <f aca="false">IF(COUNTIF(Q24:Q25,1)=0,IF(P26=$P$22,1,0),0)</f>
        <v>0</v>
      </c>
    </row>
    <row r="27" customFormat="false" ht="12.75" hidden="false" customHeight="false" outlineLevel="0" collapsed="false">
      <c r="A27" s="22" t="n">
        <f aca="false">IF(B27="","",HLOOKUP(B27,$D$4:$L$5,2,0))</f>
        <v>0</v>
      </c>
      <c r="B27" s="49" t="str">
        <f aca="false">IF(B10="","",IF(Q10=0,B10,HLOOKUP(1,$D$14:$L$16,3,0)))</f>
        <v>x6</v>
      </c>
      <c r="C27" s="50" t="n">
        <f aca="false">IF(ISERROR(IF($Q10=0,(C10*$O$5-C$15*$O10)/$O$5,C10/$O$5)),"",IF($Q10=0,(C10*$O$5-C$15*$O10)/$O$5,C10/$O$5))</f>
        <v>8</v>
      </c>
      <c r="D27" s="22" t="n">
        <f aca="false">IF(ISERROR(IF($Q10=0,(D10*$O$5-D$15*$O10)/$O$5,D10/$O$5)),"",IF($Q10=0,(D10*$O$5-D$15*$O10)/$O$5,D10/$O$5))</f>
        <v>0</v>
      </c>
      <c r="E27" s="49" t="n">
        <f aca="false">IF(ISERROR(IF($Q10=0,(E10*$O$5-E$15*$O10)/$O$5,E10/$O$5)),"",IF($Q10=0,(E10*$O$5-E$15*$O10)/$O$5,E10/$O$5))</f>
        <v>4</v>
      </c>
      <c r="F27" s="49" t="n">
        <f aca="false">IF(ISERROR(IF($Q10=0,(F10*$O$5-F$15*$O10)/$O$5,F10/$O$5)),"",IF($Q10=0,(F10*$O$5-F$15*$O10)/$O$5,F10/$O$5))</f>
        <v>-1</v>
      </c>
      <c r="G27" s="49" t="n">
        <f aca="false">IF(ISERROR(IF($Q10=0,(G10*$O$5-G$15*$O10)/$O$5,G10/$O$5)),"",IF($Q10=0,(G10*$O$5-G$15*$O10)/$O$5,G10/$O$5))</f>
        <v>0</v>
      </c>
      <c r="H27" s="49" t="n">
        <f aca="false">IF(ISERROR(IF($Q10=0,(H10*$O$5-H$15*$O10)/$O$5,H10/$O$5)),"",IF($Q10=0,(H10*$O$5-H$15*$O10)/$O$5,H10/$O$5))</f>
        <v>0</v>
      </c>
      <c r="I27" s="49" t="n">
        <f aca="false">IF(ISERROR(IF($Q10=0,(I10*$O$5-I$15*$O10)/$O$5,I10/$O$5)),"",IF($Q10=0,(I10*$O$5-I$15*$O10)/$O$5,I10/$O$5))</f>
        <v>1</v>
      </c>
      <c r="J27" s="49" t="n">
        <f aca="false">IF(ISERROR(IF($Q10=0,(J10*$O$5-J$15*$O10)/$O$5,J10/$O$5)),"",IF($Q10=0,(J10*$O$5-J$15*$O10)/$O$5,J10/$O$5))</f>
        <v>0</v>
      </c>
      <c r="K27" s="49" t="n">
        <f aca="false">IF(ISERROR(IF($Q10=0,(K10*$O$5-K$15*$O10)/$O$5,K10/$O$5)),"",IF($Q10=0,(K10*$O$5-K$15*$O10)/$O$5,K10/$O$5))</f>
        <v>0</v>
      </c>
      <c r="L27" s="55" t="n">
        <f aca="false">IF(ISERROR(IF($Q10=0,(L10*$O$5-L$15*$O10)/$O$5,L10/$O$5)),"",IF($Q10=0,(L10*$O$5-L$15*$O10)/$O$5,L10/$O$5))</f>
        <v>0</v>
      </c>
      <c r="M27" s="54" t="n">
        <f aca="false">IF($M$32=0,"",IF(O27=0,"",C27/O27))</f>
        <v>2</v>
      </c>
      <c r="N27" s="10"/>
      <c r="O27" s="2" t="n">
        <f aca="false">SUMPRODUCT(D27:L27,$D$31:$L$31)</f>
        <v>4</v>
      </c>
      <c r="P27" s="2" t="n">
        <f aca="false">IF(O27&lt;0,"",M27)</f>
        <v>2</v>
      </c>
      <c r="Q27" s="2" t="n">
        <f aca="false">IF(COUNTIF(Q24:Q26,1)=0,IF(P27=$P$22,1,0),0)</f>
        <v>0</v>
      </c>
    </row>
    <row r="28" customFormat="false" ht="12.75" hidden="false" customHeight="false" outlineLevel="0" collapsed="false">
      <c r="A28" s="22" t="str">
        <f aca="false">IF(B28="","",HLOOKUP(B28,$D$4:$L$5,2,0))</f>
        <v/>
      </c>
      <c r="B28" s="49" t="str">
        <f aca="false">IF(B11="","",IF(Q11=0,B11,HLOOKUP(1,$D$14:$L$16,3,0)))</f>
        <v/>
      </c>
      <c r="C28" s="50" t="n">
        <f aca="false">IF(ISERROR(IF($Q11=0,(C11*$O$5-C$15*$O11)/$O$5,C11/$O$5)),"",IF($Q11=0,(C11*$O$5-C$15*$O11)/$O$5,C11/$O$5))</f>
        <v>0</v>
      </c>
      <c r="D28" s="22" t="n">
        <f aca="false">IF(ISERROR(IF($Q11=0,(D11*$O$5-D$15*$O11)/$O$5,D11/$O$5)),"",IF($Q11=0,(D11*$O$5-D$15*$O11)/$O$5,D11/$O$5))</f>
        <v>0</v>
      </c>
      <c r="E28" s="49" t="n">
        <f aca="false">IF(ISERROR(IF($Q11=0,(E11*$O$5-E$15*$O11)/$O$5,E11/$O$5)),"",IF($Q11=0,(E11*$O$5-E$15*$O11)/$O$5,E11/$O$5))</f>
        <v>0</v>
      </c>
      <c r="F28" s="49" t="n">
        <f aca="false">IF(ISERROR(IF($Q11=0,(F11*$O$5-F$15*$O11)/$O$5,F11/$O$5)),"",IF($Q11=0,(F11*$O$5-F$15*$O11)/$O$5,F11/$O$5))</f>
        <v>0</v>
      </c>
      <c r="G28" s="49" t="n">
        <f aca="false">IF(ISERROR(IF($Q11=0,(G11*$O$5-G$15*$O11)/$O$5,G11/$O$5)),"",IF($Q11=0,(G11*$O$5-G$15*$O11)/$O$5,G11/$O$5))</f>
        <v>0</v>
      </c>
      <c r="H28" s="49" t="n">
        <f aca="false">IF(ISERROR(IF($Q11=0,(H11*$O$5-H$15*$O11)/$O$5,H11/$O$5)),"",IF($Q11=0,(H11*$O$5-H$15*$O11)/$O$5,H11/$O$5))</f>
        <v>0</v>
      </c>
      <c r="I28" s="49" t="n">
        <f aca="false">IF(ISERROR(IF($Q11=0,(I11*$O$5-I$15*$O11)/$O$5,I11/$O$5)),"",IF($Q11=0,(I11*$O$5-I$15*$O11)/$O$5,I11/$O$5))</f>
        <v>0</v>
      </c>
      <c r="J28" s="49" t="n">
        <f aca="false">IF(ISERROR(IF($Q11=0,(J11*$O$5-J$15*$O11)/$O$5,J11/$O$5)),"",IF($Q11=0,(J11*$O$5-J$15*$O11)/$O$5,J11/$O$5))</f>
        <v>0</v>
      </c>
      <c r="K28" s="49" t="n">
        <f aca="false">IF(ISERROR(IF($Q11=0,(K11*$O$5-K$15*$O11)/$O$5,K11/$O$5)),"",IF($Q11=0,(K11*$O$5-K$15*$O11)/$O$5,K11/$O$5))</f>
        <v>0</v>
      </c>
      <c r="L28" s="55" t="n">
        <f aca="false">IF(ISERROR(IF($Q11=0,(L11*$O$5-L$15*$O11)/$O$5,L11/$O$5)),"",IF($Q11=0,(L11*$O$5-L$15*$O11)/$O$5,L11/$O$5))</f>
        <v>0</v>
      </c>
      <c r="M28" s="54" t="str">
        <f aca="false">IF($M$32=0,"",IF(O28=0,"",C28/O28))</f>
        <v/>
      </c>
      <c r="N28" s="10"/>
      <c r="O28" s="2" t="n">
        <f aca="false">SUMPRODUCT(D28:L28,$D$31:$L$31)</f>
        <v>0</v>
      </c>
      <c r="P28" s="2" t="str">
        <f aca="false">IF(O28&lt;0,"",M28)</f>
        <v/>
      </c>
      <c r="Q28" s="2" t="n">
        <f aca="false">IF(COUNTIF(Q24:Q27,1)=0,IF(P28=$P$22,1,0),0)</f>
        <v>0</v>
      </c>
    </row>
    <row r="29" customFormat="false" ht="13.5" hidden="false" customHeight="false" outlineLevel="0" collapsed="false">
      <c r="A29" s="56" t="str">
        <f aca="false">IF(B29="","",HLOOKUP(B29,$D$4:$L$5,2,0))</f>
        <v/>
      </c>
      <c r="B29" s="57" t="str">
        <f aca="false">IF(B12="","",IF(Q12=0,B12,HLOOKUP(1,$D$14:$L$16,3,0)))</f>
        <v/>
      </c>
      <c r="C29" s="50" t="n">
        <f aca="false">IF(ISERROR(IF($Q12=0,(C12*$O$5-C$15*$O12)/$O$5,C12/$O$5)),"",IF($Q12=0,(C12*$O$5-C$15*$O12)/$O$5,C12/$O$5))</f>
        <v>0</v>
      </c>
      <c r="D29" s="29" t="n">
        <f aca="false">IF(ISERROR(IF($Q12=0,(D12*$O$5-D$15*$O12)/$O$5,D12/$O$5)),"",IF($Q12=0,(D12*$O$5-D$15*$O12)/$O$5,D12/$O$5))</f>
        <v>0</v>
      </c>
      <c r="E29" s="58" t="n">
        <f aca="false">IF(ISERROR(IF($Q12=0,(E12*$O$5-E$15*$O12)/$O$5,E12/$O$5)),"",IF($Q12=0,(E12*$O$5-E$15*$O12)/$O$5,E12/$O$5))</f>
        <v>0</v>
      </c>
      <c r="F29" s="58" t="s">
        <v>33</v>
      </c>
      <c r="G29" s="58" t="n">
        <f aca="false">IF(ISERROR(IF($Q12=0,(G12*$O$5-G$15*$O12)/$O$5,G12/$O$5)),"",IF($Q12=0,(G12*$O$5-G$15*$O12)/$O$5,G12/$O$5))</f>
        <v>0</v>
      </c>
      <c r="H29" s="58" t="n">
        <f aca="false">IF(ISERROR(IF($Q12=0,(H12*$O$5-H$15*$O12)/$O$5,H12/$O$5)),"",IF($Q12=0,(H12*$O$5-H$15*$O12)/$O$5,H12/$O$5))</f>
        <v>0</v>
      </c>
      <c r="I29" s="58" t="n">
        <f aca="false">IF(ISERROR(IF($Q12=0,(I12*$O$5-I$15*$O12)/$O$5,I12/$O$5)),"",IF($Q12=0,(I12*$O$5-I$15*$O12)/$O$5,I12/$O$5))</f>
        <v>0</v>
      </c>
      <c r="J29" s="58" t="n">
        <f aca="false">IF(ISERROR(IF($Q12=0,(J12*$O$5-J$15*$O12)/$O$5,J12/$O$5)),"",IF($Q12=0,(J12*$O$5-J$15*$O12)/$O$5,J12/$O$5))</f>
        <v>0</v>
      </c>
      <c r="K29" s="58" t="n">
        <f aca="false">IF(ISERROR(IF($Q12=0,(K12*$O$5-K$15*$O12)/$O$5,K12/$O$5)),"",IF($Q12=0,(K12*$O$5-K$15*$O12)/$O$5,K12/$O$5))</f>
        <v>0</v>
      </c>
      <c r="L29" s="59" t="n">
        <f aca="false">IF(ISERROR(IF($Q12=0,(L12*$O$5-L$15*$O12)/$O$5,L12/$O$5)),"",IF($Q12=0,(L12*$O$5-L$15*$O12)/$O$5,L12/$O$5))</f>
        <v>0</v>
      </c>
      <c r="M29" s="60" t="str">
        <f aca="false">IF($M$32=0,"",IF(O29=0,"",C29/O29))</f>
        <v/>
      </c>
      <c r="N29" s="10"/>
      <c r="O29" s="2" t="n">
        <f aca="false">SUMPRODUCT(D29:L29,$D$31:$L$31)</f>
        <v>0</v>
      </c>
      <c r="P29" s="2" t="str">
        <f aca="false">IF(O29&lt;0,"",M29)</f>
        <v/>
      </c>
      <c r="Q29" s="2" t="n">
        <f aca="false">IF(COUNTIF(Q24:Q28,1)=0,IF(P29=$P$22,1,0),0)</f>
        <v>0</v>
      </c>
    </row>
    <row r="30" customFormat="false" ht="13.5" hidden="false" customHeight="false" outlineLevel="0" collapsed="false">
      <c r="A30" s="61" t="s">
        <v>25</v>
      </c>
      <c r="B30" s="62" t="n">
        <f aca="false">SUMPRODUCT(A24:A29,C24:C29)</f>
        <v>32000</v>
      </c>
      <c r="C30" s="62"/>
      <c r="D30" s="29" t="n">
        <f aca="false">SUMPRODUCT($A$24:$A$29,D$24:D$29)-D$22</f>
        <v>0</v>
      </c>
      <c r="E30" s="58" t="n">
        <f aca="false">SUMPRODUCT($A$24:$A$29,E$24:E$29)-E$22</f>
        <v>-2480</v>
      </c>
      <c r="F30" s="58" t="n">
        <f aca="false">SUMPRODUCT($A$24:$A$29,F$24:F$29)-F$22</f>
        <v>1520</v>
      </c>
      <c r="G30" s="58" t="n">
        <f aca="false">SUMPRODUCT($A$24:$A$29,G$24:G$29)-G$22</f>
        <v>400</v>
      </c>
      <c r="H30" s="58" t="n">
        <f aca="false">SUMPRODUCT($A$24:$A$29,H$24:H$29)-H$22</f>
        <v>1920</v>
      </c>
      <c r="I30" s="58" t="n">
        <f aca="false">SUMPRODUCT($A$24:$A$29,I$24:I$29)-I$22</f>
        <v>0</v>
      </c>
      <c r="J30" s="58" t="n">
        <f aca="false">SUMPRODUCT($A$24:$A$29,J$24:J$29)-J$22</f>
        <v>0</v>
      </c>
      <c r="K30" s="58" t="n">
        <f aca="false">SUMPRODUCT($A$24:$A$29,K$24:K$29)-K$22</f>
        <v>0</v>
      </c>
      <c r="L30" s="59" t="n">
        <f aca="false">SUMPRODUCT($A$24:$A$29,L$24:L$29)-L$22</f>
        <v>0</v>
      </c>
      <c r="M30" s="9"/>
      <c r="N30" s="10"/>
    </row>
    <row r="31" customFormat="false" ht="12.75" hidden="false" customHeight="false" outlineLevel="0" collapsed="false">
      <c r="A31" s="63" t="str">
        <f aca="false">+A14</f>
        <v>MAX</v>
      </c>
      <c r="B31" s="9"/>
      <c r="C31" s="2" t="n">
        <v>0</v>
      </c>
      <c r="D31" s="2" t="n">
        <f aca="false">IF(D30=$M$32,1,0)</f>
        <v>0</v>
      </c>
      <c r="E31" s="2" t="n">
        <f aca="false">IF(COUNTIF(D31,1)=0,IF(E30=$M$32,1,0),0)</f>
        <v>1</v>
      </c>
      <c r="F31" s="2" t="n">
        <f aca="false">IF(COUNTIF(D31:E31,1)=0,IF(F30=$M$32,1,0),0)</f>
        <v>0</v>
      </c>
      <c r="G31" s="2" t="n">
        <f aca="false">IF(COUNTIF(D31:F31,1)=0,IF(G30=$M$32,1,0),0)</f>
        <v>0</v>
      </c>
      <c r="H31" s="2" t="n">
        <f aca="false">IF(COUNTIF(D31:G31,1)=0,IF(H30=$M$32,1,0),0)</f>
        <v>0</v>
      </c>
      <c r="I31" s="2" t="n">
        <f aca="false">IF(COUNTIF(D31:H31,1)=0,IF(I30=$M$32,1,0),0)</f>
        <v>0</v>
      </c>
      <c r="J31" s="2" t="n">
        <f aca="false">IF(COUNTIF(D31:I31,1)=0,IF(J30=$M$32,1,0),0)</f>
        <v>0</v>
      </c>
      <c r="K31" s="2" t="n">
        <f aca="false">IF(COUNTIF(D31:J31,1)=0,IF(K30=$M$32,1,0),0)</f>
        <v>0</v>
      </c>
      <c r="L31" s="2" t="n">
        <f aca="false">IF(COUNTIF(D31:K31,1)=0,IF(L30=$M$32,1,0),0)</f>
        <v>0</v>
      </c>
      <c r="M31" s="2"/>
      <c r="N31" s="10"/>
    </row>
    <row r="32" customFormat="false" ht="12.75" hidden="false" customHeight="false" outlineLevel="0" collapsed="false">
      <c r="A32" s="40" t="s">
        <v>24</v>
      </c>
      <c r="B32" s="40"/>
      <c r="C32" s="2" t="n">
        <f aca="false">SUMPRODUCT(C24:C29,$Q$24:$Q$29)</f>
        <v>0</v>
      </c>
      <c r="D32" s="2" t="n">
        <f aca="false">SUMPRODUCT(D24:D29,$Q$24:$Q$29)</f>
        <v>0</v>
      </c>
      <c r="E32" s="2" t="n">
        <f aca="false">SUMPRODUCT(E24:E29,$Q$24:$Q$29)</f>
        <v>0.2</v>
      </c>
      <c r="F32" s="2" t="n">
        <f aca="false">SUMPRODUCT(F24:F29,$Q$24:$Q$29)</f>
        <v>0.2</v>
      </c>
      <c r="G32" s="2" t="n">
        <f aca="false">SUMPRODUCT(G24:G29,$Q$24:$Q$29)</f>
        <v>0</v>
      </c>
      <c r="H32" s="2" t="n">
        <f aca="false">SUMPRODUCT(H24:H29,$Q$24:$Q$29)</f>
        <v>-0.8</v>
      </c>
      <c r="I32" s="2" t="n">
        <f aca="false">SUMPRODUCT(I24:I29,$Q$24:$Q$29)</f>
        <v>0</v>
      </c>
      <c r="J32" s="2" t="n">
        <f aca="false">SUMPRODUCT(J24:J29,$Q$24:$Q$29)</f>
        <v>0</v>
      </c>
      <c r="K32" s="2" t="n">
        <f aca="false">SUMPRODUCT(K24:K29,$Q$24:$Q$29)</f>
        <v>0</v>
      </c>
      <c r="L32" s="2" t="n">
        <f aca="false">SUMPRODUCT(L24:L29,$Q$24:$Q$29)</f>
        <v>0</v>
      </c>
      <c r="M32" s="2" t="n">
        <f aca="false">IF(M15=0,0,IF(A31="max",MIN(D30:L30),MAX(D30:L30)))</f>
        <v>-2480</v>
      </c>
      <c r="N32" s="10"/>
    </row>
    <row r="33" customFormat="false" ht="12.75" hidden="false" customHeight="false" outlineLevel="0" collapsed="false">
      <c r="A33" s="40"/>
      <c r="B33" s="9"/>
      <c r="C33" s="9"/>
      <c r="D33" s="2" t="s">
        <v>1</v>
      </c>
      <c r="E33" s="2" t="s">
        <v>2</v>
      </c>
      <c r="F33" s="2" t="s">
        <v>3</v>
      </c>
      <c r="G33" s="2" t="s">
        <v>4</v>
      </c>
      <c r="H33" s="2" t="s">
        <v>5</v>
      </c>
      <c r="I33" s="2" t="s">
        <v>6</v>
      </c>
      <c r="J33" s="2" t="s">
        <v>7</v>
      </c>
      <c r="K33" s="2" t="s">
        <v>8</v>
      </c>
      <c r="L33" s="2" t="s">
        <v>9</v>
      </c>
      <c r="M33" s="9"/>
      <c r="N33" s="10"/>
    </row>
    <row r="34" customFormat="false" ht="12.75" hidden="false" customHeight="false" outlineLevel="0" collapsed="false">
      <c r="A34" s="40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</row>
    <row r="35" customFormat="false" ht="13.5" hidden="false" customHeight="false" outlineLevel="0" collapsed="false">
      <c r="A35" s="4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42"/>
    </row>
    <row r="36" customFormat="false" ht="12.75" hidden="false" customHeight="true" outlineLevel="0" collapsed="false">
      <c r="A36" s="4"/>
      <c r="B36" s="5"/>
      <c r="C36" s="5"/>
      <c r="D36" s="5"/>
      <c r="E36" s="43" t="s">
        <v>28</v>
      </c>
      <c r="F36" s="43"/>
      <c r="G36" s="43"/>
      <c r="H36" s="43"/>
      <c r="I36" s="43"/>
      <c r="J36" s="5"/>
      <c r="K36" s="5"/>
      <c r="L36" s="5"/>
      <c r="M36" s="5"/>
      <c r="N36" s="7"/>
    </row>
    <row r="37" customFormat="false" ht="13.5" hidden="false" customHeight="true" outlineLevel="0" collapsed="false">
      <c r="A37" s="8" t="s">
        <v>30</v>
      </c>
      <c r="B37" s="8"/>
      <c r="C37" s="9"/>
      <c r="D37" s="9"/>
      <c r="E37" s="43"/>
      <c r="F37" s="43"/>
      <c r="G37" s="43"/>
      <c r="H37" s="43"/>
      <c r="I37" s="43"/>
      <c r="J37" s="9"/>
      <c r="K37" s="9"/>
      <c r="L37" s="9"/>
      <c r="M37" s="9"/>
      <c r="N37" s="10"/>
      <c r="O37" s="64"/>
      <c r="P37" s="64"/>
      <c r="Q37" s="64"/>
    </row>
    <row r="38" customFormat="false" ht="13.5" hidden="false" customHeight="false" outlineLevel="0" collapsed="false">
      <c r="A38" s="11"/>
      <c r="B38" s="9"/>
      <c r="C38" s="9"/>
      <c r="D38" s="2"/>
      <c r="E38" s="2"/>
      <c r="F38" s="2"/>
      <c r="G38" s="2"/>
      <c r="H38" s="2"/>
      <c r="I38" s="2"/>
      <c r="J38" s="2"/>
      <c r="K38" s="2"/>
      <c r="L38" s="2"/>
      <c r="M38" s="9"/>
      <c r="N38" s="10"/>
      <c r="O38" s="64"/>
      <c r="P38" s="64"/>
      <c r="Q38" s="64"/>
    </row>
    <row r="39" customFormat="false" ht="13.5" hidden="false" customHeight="false" outlineLevel="0" collapsed="false">
      <c r="A39" s="11"/>
      <c r="B39" s="9"/>
      <c r="C39" s="12" t="s">
        <v>10</v>
      </c>
      <c r="D39" s="44" t="n">
        <f aca="false">+D22</f>
        <v>8000</v>
      </c>
      <c r="E39" s="44" t="n">
        <f aca="false">+E22</f>
        <v>4000</v>
      </c>
      <c r="F39" s="44" t="n">
        <f aca="false">+F22</f>
        <v>0</v>
      </c>
      <c r="G39" s="44" t="n">
        <f aca="false">+G22</f>
        <v>-400</v>
      </c>
      <c r="H39" s="44" t="n">
        <f aca="false">+H22</f>
        <v>0</v>
      </c>
      <c r="I39" s="44" t="n">
        <f aca="false">+I22</f>
        <v>0</v>
      </c>
      <c r="J39" s="44" t="n">
        <f aca="false">+J22</f>
        <v>0</v>
      </c>
      <c r="K39" s="44" t="n">
        <f aca="false">+K22</f>
        <v>0</v>
      </c>
      <c r="L39" s="45" t="n">
        <f aca="false">+L22</f>
        <v>0</v>
      </c>
      <c r="M39" s="9"/>
      <c r="N39" s="10"/>
      <c r="O39" s="2" t="n">
        <f aca="false">SUMPRODUCT(D49:L49,D48:L48)</f>
        <v>16</v>
      </c>
      <c r="P39" s="2" t="n">
        <f aca="false">MIN(P41:P46)</f>
        <v>0.5</v>
      </c>
    </row>
    <row r="40" customFormat="false" ht="13.5" hidden="false" customHeight="false" outlineLevel="0" collapsed="false">
      <c r="A40" s="15" t="s">
        <v>11</v>
      </c>
      <c r="B40" s="16" t="s">
        <v>12</v>
      </c>
      <c r="C40" s="17" t="s">
        <v>13</v>
      </c>
      <c r="D40" s="46" t="s">
        <v>14</v>
      </c>
      <c r="E40" s="47" t="s">
        <v>15</v>
      </c>
      <c r="F40" s="47" t="s">
        <v>16</v>
      </c>
      <c r="G40" s="47" t="s">
        <v>17</v>
      </c>
      <c r="H40" s="47" t="s">
        <v>18</v>
      </c>
      <c r="I40" s="47" t="s">
        <v>19</v>
      </c>
      <c r="J40" s="47" t="s">
        <v>20</v>
      </c>
      <c r="K40" s="47" t="s">
        <v>21</v>
      </c>
      <c r="L40" s="48" t="s">
        <v>22</v>
      </c>
      <c r="M40" s="21" t="s">
        <v>23</v>
      </c>
      <c r="N40" s="10"/>
      <c r="O40" s="2" t="s">
        <v>24</v>
      </c>
    </row>
    <row r="41" customFormat="false" ht="12.75" hidden="false" customHeight="false" outlineLevel="0" collapsed="false">
      <c r="A41" s="22" t="n">
        <f aca="false">IF(B41="","",HLOOKUP(B41,$D$4:$L$5,2,0))</f>
        <v>8000</v>
      </c>
      <c r="B41" s="49" t="str">
        <f aca="false">IF(B24="","",IF(Q24=0,B24,HLOOKUP(1,$D$31:$L$33,3,0)))</f>
        <v>x1</v>
      </c>
      <c r="C41" s="50" t="n">
        <f aca="false">IF(ISERROR(IF($Q24=0,(C24*$O$22-C$32*$O24)/$O$22,C24/$O$22)),"",IF($Q24=0,(C24*$O$22-C$32*$O24)/$O$22,C24/$O$22))</f>
        <v>4</v>
      </c>
      <c r="D41" s="65" t="n">
        <f aca="false">IF(ISERROR(IF($Q24=0,(D24*$O$22-D$32*$O24)/$O$22,D24/$O$22)),"",IF($Q24=0,(D24*$O$22-D$32*$O24)/$O$22,D24/$O$22))</f>
        <v>1</v>
      </c>
      <c r="E41" s="66" t="n">
        <f aca="false">IF(ISERROR(IF($Q24=0,(E24*$O$22-E$32*$O24)/$O$22,E24/$O$22)),"",IF($Q24=0,(E24*$O$22-E$32*$O24)/$O$22,E24/$O$22))</f>
        <v>0</v>
      </c>
      <c r="F41" s="66" t="n">
        <f aca="false">IF(ISERROR(IF($Q24=0,(F24*$O$22-F$32*$O24)/$O$22,F24/$O$22)),"",IF($Q24=0,(F24*$O$22-F$32*$O24)/$O$22,F24/$O$22))</f>
        <v>0</v>
      </c>
      <c r="G41" s="66" t="n">
        <f aca="false">IF(ISERROR(IF($Q24=0,(G24*$O$22-G$32*$O24)/$O$22,G24/$O$22)),"",IF($Q24=0,(G24*$O$22-G$32*$O24)/$O$22,G24/$O$22))</f>
        <v>0</v>
      </c>
      <c r="H41" s="66" t="n">
        <f aca="false">IF(ISERROR(IF($Q24=0,(H24*$O$22-H$32*$O24)/$O$22,H24/$O$22)),"",IF($Q24=0,(H24*$O$22-H$32*$O24)/$O$22,H24/$O$22))</f>
        <v>1</v>
      </c>
      <c r="I41" s="66" t="n">
        <f aca="false">IF(ISERROR(IF($Q24=0,(I24*$O$22-I$32*$O24)/$O$22,I24/$O$22)),"",IF($Q24=0,(I24*$O$22-I$32*$O24)/$O$22,I24/$O$22))</f>
        <v>0</v>
      </c>
      <c r="J41" s="66" t="n">
        <f aca="false">IF(ISERROR(IF($Q24=0,(J24*$O$22-J$32*$O24)/$O$22,J24/$O$22)),"",IF($Q24=0,(J24*$O$22-J$32*$O24)/$O$22,J24/$O$22))</f>
        <v>0</v>
      </c>
      <c r="K41" s="66" t="n">
        <f aca="false">IF(ISERROR(IF($Q24=0,(K24*$O$22-K$32*$O24)/$O$22,K24/$O$22)),"",IF($Q24=0,(K24*$O$22-K$32*$O24)/$O$22,K24/$O$22))</f>
        <v>0</v>
      </c>
      <c r="L41" s="67" t="n">
        <f aca="false">IF(ISERROR(IF($Q24=0,(L24*$O$22-L$32*$O24)/$O$22,L24/$O$22)),"",IF($Q24=0,(L24*$O$22-L$32*$O24)/$O$22,L24/$O$22))</f>
        <v>0</v>
      </c>
      <c r="M41" s="54" t="n">
        <f aca="false">IF($M$49=0,"",IF(O41=0,"",C41/O41))</f>
        <v>4</v>
      </c>
      <c r="N41" s="10"/>
      <c r="O41" s="2" t="n">
        <f aca="false">SUMPRODUCT(D41:L41,$D$48:$L$48)</f>
        <v>1</v>
      </c>
      <c r="P41" s="2" t="n">
        <f aca="false">IF(O41&lt;0,"",M41)</f>
        <v>4</v>
      </c>
      <c r="Q41" s="2" t="n">
        <f aca="false">IF(P41=P39,1,0)</f>
        <v>0</v>
      </c>
    </row>
    <row r="42" customFormat="false" ht="12.75" hidden="false" customHeight="false" outlineLevel="0" collapsed="false">
      <c r="A42" s="22" t="n">
        <f aca="false">IF(B42="","",HLOOKUP(B42,$D$4:$L$5,2,0))</f>
        <v>4000</v>
      </c>
      <c r="B42" s="49" t="str">
        <f aca="false">IF(B25="","",IF(Q25=0,B25,HLOOKUP(1,$D$31:$L$33,3,0)))</f>
        <v>x2</v>
      </c>
      <c r="C42" s="50" t="n">
        <f aca="false">IF(ISERROR(IF($Q25=0,(C25*$O$22-C$32*$O25)/$O$22,C25/$O$22)),"",IF($Q25=0,(C25*$O$22-C$32*$O25)/$O$22,C25/$O$22))</f>
        <v>0</v>
      </c>
      <c r="D42" s="68" t="n">
        <f aca="false">IF(ISERROR(IF($Q25=0,(D25*$O$22-D$32*$O25)/$O$22,D25/$O$22)),"",IF($Q25=0,(D25*$O$22-D$32*$O25)/$O$22,D25/$O$22))</f>
        <v>0</v>
      </c>
      <c r="E42" s="69" t="n">
        <f aca="false">IF(ISERROR(IF($Q25=0,(E25*$O$22-E$32*$O25)/$O$22,E25/$O$22)),"",IF($Q25=0,(E25*$O$22-E$32*$O25)/$O$22,E25/$O$22))</f>
        <v>1</v>
      </c>
      <c r="F42" s="69" t="n">
        <f aca="false">IF(ISERROR(IF($Q25=0,(F25*$O$22-F$32*$O25)/$O$22,F25/$O$22)),"",IF($Q25=0,(F25*$O$22-F$32*$O25)/$O$22,F25/$O$22))</f>
        <v>1</v>
      </c>
      <c r="G42" s="69" t="n">
        <f aca="false">IF(ISERROR(IF($Q25=0,(G25*$O$22-G$32*$O25)/$O$22,G25/$O$22)),"",IF($Q25=0,(G25*$O$22-G$32*$O25)/$O$22,G25/$O$22))</f>
        <v>0</v>
      </c>
      <c r="H42" s="69" t="n">
        <f aca="false">IF(ISERROR(IF($Q25=0,(H25*$O$22-H$32*$O25)/$O$22,H25/$O$22)),"",IF($Q25=0,(H25*$O$22-H$32*$O25)/$O$22,H25/$O$22))</f>
        <v>-4</v>
      </c>
      <c r="I42" s="69" t="n">
        <f aca="false">IF(ISERROR(IF($Q25=0,(I25*$O$22-I$32*$O25)/$O$22,I25/$O$22)),"",IF($Q25=0,(I25*$O$22-I$32*$O25)/$O$22,I25/$O$22))</f>
        <v>0</v>
      </c>
      <c r="J42" s="69" t="n">
        <f aca="false">IF(ISERROR(IF($Q25=0,(J25*$O$22-J$32*$O25)/$O$22,J25/$O$22)),"",IF($Q25=0,(J25*$O$22-J$32*$O25)/$O$22,J25/$O$22))</f>
        <v>0</v>
      </c>
      <c r="K42" s="69" t="n">
        <f aca="false">IF(ISERROR(IF($Q25=0,(K25*$O$22-K$32*$O25)/$O$22,K25/$O$22)),"",IF($Q25=0,(K25*$O$22-K$32*$O25)/$O$22,K25/$O$22))</f>
        <v>0</v>
      </c>
      <c r="L42" s="70" t="n">
        <f aca="false">IF(ISERROR(IF($Q25=0,(L25*$O$22-L$32*$O25)/$O$22,L25/$O$22)),"",IF($Q25=0,(L25*$O$22-L$32*$O25)/$O$22,L25/$O$22))</f>
        <v>0</v>
      </c>
      <c r="M42" s="54" t="n">
        <f aca="false">IF($M$49=0,"",IF(O42=0,"",C42/O42))</f>
        <v>-0</v>
      </c>
      <c r="N42" s="10"/>
      <c r="O42" s="2" t="n">
        <f aca="false">SUMPRODUCT(D42:L42,$D$48:$L$48)</f>
        <v>-4</v>
      </c>
      <c r="P42" s="2" t="str">
        <f aca="false">IF(O42&lt;0,"",M42)</f>
        <v/>
      </c>
      <c r="Q42" s="2" t="n">
        <f aca="false">IF(COUNTIF(Q41,1)=0,IF(P42=$P$39,1,0),0)</f>
        <v>0</v>
      </c>
    </row>
    <row r="43" customFormat="false" ht="12.75" hidden="false" customHeight="false" outlineLevel="0" collapsed="false">
      <c r="A43" s="22" t="n">
        <f aca="false">IF(B43="","",HLOOKUP(B43,$D$4:$L$5,2,0))</f>
        <v>0</v>
      </c>
      <c r="B43" s="49" t="str">
        <f aca="false">IF(B26="","",IF(Q26=0,B26,HLOOKUP(1,$D$31:$L$33,3,0)))</f>
        <v>x5</v>
      </c>
      <c r="C43" s="50" t="n">
        <f aca="false">IF(ISERROR(IF($Q26=0,(C26*$O$22-C$32*$O26)/$O$22,C26/$O$22)),"",IF($Q26=0,(C26*$O$22-C$32*$O26)/$O$22,C26/$O$22))</f>
        <v>4</v>
      </c>
      <c r="D43" s="68" t="n">
        <f aca="false">IF(ISERROR(IF($Q26=0,(D26*$O$22-D$32*$O26)/$O$22,D26/$O$22)),"",IF($Q26=0,(D26*$O$22-D$32*$O26)/$O$22,D26/$O$22))</f>
        <v>0</v>
      </c>
      <c r="E43" s="69" t="n">
        <f aca="false">IF(ISERROR(IF($Q26=0,(E26*$O$22-E$32*$O26)/$O$22,E26/$O$22)),"",IF($Q26=0,(E26*$O$22-E$32*$O26)/$O$22,E26/$O$22))</f>
        <v>0</v>
      </c>
      <c r="F43" s="69" t="n">
        <f aca="false">IF(ISERROR(IF($Q26=0,(F26*$O$22-F$32*$O26)/$O$22,F26/$O$22)),"",IF($Q26=0,(F26*$O$22-F$32*$O26)/$O$22,F26/$O$22))</f>
        <v>-1</v>
      </c>
      <c r="G43" s="69" t="n">
        <f aca="false">IF(ISERROR(IF($Q26=0,(G26*$O$22-G$32*$O26)/$O$22,G26/$O$22)),"",IF($Q26=0,(G26*$O$22-G$32*$O26)/$O$22,G26/$O$22))</f>
        <v>-1</v>
      </c>
      <c r="H43" s="69" t="n">
        <f aca="false">IF(ISERROR(IF($Q26=0,(H26*$O$22-H$32*$O26)/$O$22,H26/$O$22)),"",IF($Q26=0,(H26*$O$22-H$32*$O26)/$O$22,H26/$O$22))</f>
        <v>7</v>
      </c>
      <c r="I43" s="69" t="n">
        <f aca="false">IF(ISERROR(IF($Q26=0,(I26*$O$22-I$32*$O26)/$O$22,I26/$O$22)),"",IF($Q26=0,(I26*$O$22-I$32*$O26)/$O$22,I26/$O$22))</f>
        <v>0</v>
      </c>
      <c r="J43" s="69" t="n">
        <f aca="false">IF(ISERROR(IF($Q26=0,(J26*$O$22-J$32*$O26)/$O$22,J26/$O$22)),"",IF($Q26=0,(J26*$O$22-J$32*$O26)/$O$22,J26/$O$22))</f>
        <v>0</v>
      </c>
      <c r="K43" s="69" t="n">
        <f aca="false">IF(ISERROR(IF($Q26=0,(K26*$O$22-K$32*$O26)/$O$22,K26/$O$22)),"",IF($Q26=0,(K26*$O$22-K$32*$O26)/$O$22,K26/$O$22))</f>
        <v>0</v>
      </c>
      <c r="L43" s="70" t="n">
        <f aca="false">IF(ISERROR(IF($Q26=0,(L26*$O$22-L$32*$O26)/$O$22,L26/$O$22)),"",IF($Q26=0,(L26*$O$22-L$32*$O26)/$O$22,L26/$O$22))</f>
        <v>0</v>
      </c>
      <c r="M43" s="54" t="n">
        <f aca="false">IF($M$49=0,"",IF(O43=0,"",C43/O43))</f>
        <v>0.571428571428571</v>
      </c>
      <c r="N43" s="10"/>
      <c r="O43" s="2" t="n">
        <f aca="false">SUMPRODUCT(D43:L43,$D$48:$L$48)</f>
        <v>7</v>
      </c>
      <c r="P43" s="2" t="n">
        <f aca="false">IF(O43&lt;0,"",M43)</f>
        <v>0.571428571428571</v>
      </c>
      <c r="Q43" s="2" t="n">
        <f aca="false">IF(COUNTIF(Q41:Q42,1)=0,IF(P43=$P$39,1,0),0)</f>
        <v>0</v>
      </c>
    </row>
    <row r="44" customFormat="false" ht="12.75" hidden="false" customHeight="false" outlineLevel="0" collapsed="false">
      <c r="A44" s="22" t="n">
        <f aca="false">IF(B44="","",HLOOKUP(B44,$D$4:$L$5,2,0))</f>
        <v>0</v>
      </c>
      <c r="B44" s="49" t="str">
        <f aca="false">IF(B27="","",IF(Q27=0,B27,HLOOKUP(1,$D$31:$L$33,3,0)))</f>
        <v>x6</v>
      </c>
      <c r="C44" s="50" t="n">
        <f aca="false">IF(ISERROR(IF($Q27=0,(C27*$O$22-C$32*$O27)/$O$22,C27/$O$22)),"",IF($Q27=0,(C27*$O$22-C$32*$O27)/$O$22,C27/$O$22))</f>
        <v>8</v>
      </c>
      <c r="D44" s="68" t="n">
        <f aca="false">IF(ISERROR(IF($Q27=0,(D27*$O$22-D$32*$O27)/$O$22,D27/$O$22)),"",IF($Q27=0,(D27*$O$22-D$32*$O27)/$O$22,D27/$O$22))</f>
        <v>0</v>
      </c>
      <c r="E44" s="69" t="n">
        <f aca="false">IF(ISERROR(IF($Q27=0,(E27*$O$22-E$32*$O27)/$O$22,E27/$O$22)),"",IF($Q27=0,(E27*$O$22-E$32*$O27)/$O$22,E27/$O$22))</f>
        <v>0</v>
      </c>
      <c r="F44" s="69" t="n">
        <f aca="false">IF(ISERROR(IF($Q27=0,(F27*$O$22-F$32*$O27)/$O$22,F27/$O$22)),"",IF($Q27=0,(F27*$O$22-F$32*$O27)/$O$22,F27/$O$22))</f>
        <v>-5</v>
      </c>
      <c r="G44" s="69" t="n">
        <f aca="false">IF(ISERROR(IF($Q27=0,(G27*$O$22-G$32*$O27)/$O$22,G27/$O$22)),"",IF($Q27=0,(G27*$O$22-G$32*$O27)/$O$22,G27/$O$22))</f>
        <v>0</v>
      </c>
      <c r="H44" s="69" t="n">
        <f aca="false">IF(ISERROR(IF($Q27=0,(H27*$O$22-H$32*$O27)/$O$22,H27/$O$22)),"",IF($Q27=0,(H27*$O$22-H$32*$O27)/$O$22,H27/$O$22))</f>
        <v>16</v>
      </c>
      <c r="I44" s="69" t="n">
        <f aca="false">IF(ISERROR(IF($Q27=0,(I27*$O$22-I$32*$O27)/$O$22,I27/$O$22)),"",IF($Q27=0,(I27*$O$22-I$32*$O27)/$O$22,I27/$O$22))</f>
        <v>1</v>
      </c>
      <c r="J44" s="69" t="n">
        <f aca="false">IF(ISERROR(IF($Q27=0,(J27*$O$22-J$32*$O27)/$O$22,J27/$O$22)),"",IF($Q27=0,(J27*$O$22-J$32*$O27)/$O$22,J27/$O$22))</f>
        <v>0</v>
      </c>
      <c r="K44" s="69" t="n">
        <f aca="false">IF(ISERROR(IF($Q27=0,(K27*$O$22-K$32*$O27)/$O$22,K27/$O$22)),"",IF($Q27=0,(K27*$O$22-K$32*$O27)/$O$22,K27/$O$22))</f>
        <v>0</v>
      </c>
      <c r="L44" s="70" t="n">
        <f aca="false">IF(ISERROR(IF($Q27=0,(L27*$O$22-L$32*$O27)/$O$22,L27/$O$22)),"",IF($Q27=0,(L27*$O$22-L$32*$O27)/$O$22,L27/$O$22))</f>
        <v>0</v>
      </c>
      <c r="M44" s="54" t="n">
        <f aca="false">IF($M$49=0,"",IF(O44=0,"",C44/O44))</f>
        <v>0.5</v>
      </c>
      <c r="N44" s="10"/>
      <c r="O44" s="2" t="n">
        <f aca="false">SUMPRODUCT(D44:L44,$D$48:$L$48)</f>
        <v>16</v>
      </c>
      <c r="P44" s="2" t="n">
        <f aca="false">IF(O44&lt;0,"",M44)</f>
        <v>0.5</v>
      </c>
      <c r="Q44" s="2" t="n">
        <f aca="false">IF(COUNTIF(Q41:Q43,1)=0,IF(P44=$P$39,1,0),0)</f>
        <v>1</v>
      </c>
    </row>
    <row r="45" customFormat="false" ht="12.75" hidden="false" customHeight="false" outlineLevel="0" collapsed="false">
      <c r="A45" s="22" t="str">
        <f aca="false">IF(B45="","",HLOOKUP(B45,$D$4:$L$5,2,0))</f>
        <v/>
      </c>
      <c r="B45" s="49" t="str">
        <f aca="false">IF(B28="","",IF(Q28=0,B28,HLOOKUP(1,$D$31:$L$33,3,0)))</f>
        <v/>
      </c>
      <c r="C45" s="50" t="n">
        <f aca="false">IF(ISERROR(IF($Q28=0,(C28*$O$22-C$32*$O28)/$O$22,C28/$O$22)),"",IF($Q28=0,(C28*$O$22-C$32*$O28)/$O$22,C28/$O$22))</f>
        <v>0</v>
      </c>
      <c r="D45" s="68" t="n">
        <f aca="false">IF(ISERROR(IF($Q28=0,(D28*$O$22-D$32*$O28)/$O$22,D28/$O$22)),"",IF($Q28=0,(D28*$O$22-D$32*$O28)/$O$22,D28/$O$22))</f>
        <v>0</v>
      </c>
      <c r="E45" s="69" t="n">
        <f aca="false">IF(ISERROR(IF($Q28=0,(E28*$O$22-E$32*$O28)/$O$22,E28/$O$22)),"",IF($Q28=0,(E28*$O$22-E$32*$O28)/$O$22,E28/$O$22))</f>
        <v>0</v>
      </c>
      <c r="F45" s="69" t="n">
        <f aca="false">IF(ISERROR(IF($Q28=0,(F28*$O$22-F$32*$O28)/$O$22,F28/$O$22)),"",IF($Q28=0,(F28*$O$22-F$32*$O28)/$O$22,F28/$O$22))</f>
        <v>0</v>
      </c>
      <c r="G45" s="69" t="n">
        <f aca="false">IF(ISERROR(IF($Q28=0,(G28*$O$22-G$32*$O28)/$O$22,G28/$O$22)),"",IF($Q28=0,(G28*$O$22-G$32*$O28)/$O$22,G28/$O$22))</f>
        <v>0</v>
      </c>
      <c r="H45" s="69" t="n">
        <f aca="false">IF(ISERROR(IF($Q28=0,(H28*$O$22-H$32*$O28)/$O$22,H28/$O$22)),"",IF($Q28=0,(H28*$O$22-H$32*$O28)/$O$22,H28/$O$22))</f>
        <v>0</v>
      </c>
      <c r="I45" s="69" t="n">
        <f aca="false">IF(ISERROR(IF($Q28=0,(I28*$O$22-I$32*$O28)/$O$22,I28/$O$22)),"",IF($Q28=0,(I28*$O$22-I$32*$O28)/$O$22,I28/$O$22))</f>
        <v>0</v>
      </c>
      <c r="J45" s="69" t="n">
        <f aca="false">IF(ISERROR(IF($Q28=0,(J28*$O$22-J$32*$O28)/$O$22,J28/$O$22)),"",IF($Q28=0,(J28*$O$22-J$32*$O28)/$O$22,J28/$O$22))</f>
        <v>0</v>
      </c>
      <c r="K45" s="69" t="n">
        <f aca="false">IF(ISERROR(IF($Q28=0,(K28*$O$22-K$32*$O28)/$O$22,K28/$O$22)),"",IF($Q28=0,(K28*$O$22-K$32*$O28)/$O$22,K28/$O$22))</f>
        <v>0</v>
      </c>
      <c r="L45" s="70" t="n">
        <f aca="false">IF(ISERROR(IF($Q28=0,(L28*$O$22-L$32*$O28)/$O$22,L28/$O$22)),"",IF($Q28=0,(L28*$O$22-L$32*$O28)/$O$22,L28/$O$22))</f>
        <v>0</v>
      </c>
      <c r="M45" s="54" t="str">
        <f aca="false">IF($M$49=0,"",IF(O45=0,"",C45/O45))</f>
        <v/>
      </c>
      <c r="N45" s="10"/>
      <c r="O45" s="2" t="n">
        <f aca="false">SUMPRODUCT(D45:L45,$D$48:$L$48)</f>
        <v>0</v>
      </c>
      <c r="P45" s="2" t="str">
        <f aca="false">IF(O45&lt;0,"",M45)</f>
        <v/>
      </c>
      <c r="Q45" s="2" t="n">
        <f aca="false">IF(COUNTIF(Q41:Q44,1)=0,IF(P45=$P$39,1,0),0)</f>
        <v>0</v>
      </c>
    </row>
    <row r="46" customFormat="false" ht="13.5" hidden="false" customHeight="false" outlineLevel="0" collapsed="false">
      <c r="A46" s="56" t="str">
        <f aca="false">IF(B46="","",HLOOKUP(B46,$D$4:$L$5,2,0))</f>
        <v/>
      </c>
      <c r="B46" s="57" t="str">
        <f aca="false">IF(B29="","",IF(Q29=0,B29,HLOOKUP(1,$D$31:$L$33,3,0)))</f>
        <v/>
      </c>
      <c r="C46" s="50" t="n">
        <f aca="false">IF(ISERROR(IF($Q29=0,(C29*$O$22-C$32*$O29)/$O$22,C29/$O$22)),"",IF($Q29=0,(C29*$O$22-C$32*$O29)/$O$22,C29/$O$22))</f>
        <v>0</v>
      </c>
      <c r="D46" s="71" t="n">
        <f aca="false">IF(ISERROR(IF($Q29=0,(D29*$O$22-D$32*$O29)/$O$22,D29/$O$22)),"",IF($Q29=0,(D29*$O$22-D$32*$O29)/$O$22,D29/$O$22))</f>
        <v>0</v>
      </c>
      <c r="E46" s="72" t="n">
        <f aca="false">IF(ISERROR(IF($Q29=0,(E29*$O$22-E$32*$O29)/$O$22,E29/$O$22)),"",IF($Q29=0,(E29*$O$22-E$32*$O29)/$O$22,E29/$O$22))</f>
        <v>0</v>
      </c>
      <c r="F46" s="72" t="str">
        <f aca="false">IF(ISERROR(IF($Q29=0,(F29*$O$22-F$32*$O29)/$O$22,F29/$O$22)),"",IF($Q29=0,(F29*$O$22-F$32*$O29)/$O$22,F29/$O$22))</f>
        <v/>
      </c>
      <c r="G46" s="72" t="n">
        <f aca="false">IF(ISERROR(IF($Q29=0,(G29*$O$22-G$32*$O29)/$O$22,G29/$O$22)),"",IF($Q29=0,(G29*$O$22-G$32*$O29)/$O$22,G29/$O$22))</f>
        <v>0</v>
      </c>
      <c r="H46" s="72" t="n">
        <f aca="false">IF(ISERROR(IF($Q29=0,(H29*$O$22-H$32*$O29)/$O$22,H29/$O$22)),"",IF($Q29=0,(H29*$O$22-H$32*$O29)/$O$22,H29/$O$22))</f>
        <v>0</v>
      </c>
      <c r="I46" s="72" t="n">
        <f aca="false">IF(ISERROR(IF($Q29=0,(I29*$O$22-I$32*$O29)/$O$22,I29/$O$22)),"",IF($Q29=0,(I29*$O$22-I$32*$O29)/$O$22,I29/$O$22))</f>
        <v>0</v>
      </c>
      <c r="J46" s="72" t="n">
        <f aca="false">IF(ISERROR(IF($Q29=0,(J29*$O$22-J$32*$O29)/$O$22,J29/$O$22)),"",IF($Q29=0,(J29*$O$22-J$32*$O29)/$O$22,J29/$O$22))</f>
        <v>0</v>
      </c>
      <c r="K46" s="72" t="n">
        <f aca="false">IF(ISERROR(IF($Q29=0,(K29*$O$22-K$32*$O29)/$O$22,K29/$O$22)),"",IF($Q29=0,(K29*$O$22-K$32*$O29)/$O$22,K29/$O$22))</f>
        <v>0</v>
      </c>
      <c r="L46" s="73" t="n">
        <f aca="false">IF(ISERROR(IF($Q29=0,(L29*$O$22-L$32*$O29)/$O$22,L29/$O$22)),"",IF($Q29=0,(L29*$O$22-L$32*$O29)/$O$22,L29/$O$22))</f>
        <v>0</v>
      </c>
      <c r="M46" s="60" t="str">
        <f aca="false">IF($M$49=0,"",IF(O46=0,"",C46/O46))</f>
        <v/>
      </c>
      <c r="N46" s="10"/>
      <c r="O46" s="2" t="n">
        <f aca="false">SUMPRODUCT(D46:L46,$D$48:$L$48)</f>
        <v>0</v>
      </c>
      <c r="P46" s="2" t="str">
        <f aca="false">IF(O46&lt;0,"",M46)</f>
        <v/>
      </c>
      <c r="Q46" s="2" t="n">
        <f aca="false">IF(COUNTIF(Q41:Q45,1)=0,IF(P46=$P$39,1,0),0)</f>
        <v>0</v>
      </c>
    </row>
    <row r="47" customFormat="false" ht="13.5" hidden="false" customHeight="false" outlineLevel="0" collapsed="false">
      <c r="A47" s="61" t="s">
        <v>25</v>
      </c>
      <c r="B47" s="62" t="n">
        <f aca="false">SUMPRODUCT(A41:A46,C41:C46)</f>
        <v>32000</v>
      </c>
      <c r="C47" s="62"/>
      <c r="D47" s="29" t="n">
        <f aca="false">SUMPRODUCT($A$41:$A$46,D$41:D$46)-D$39</f>
        <v>0</v>
      </c>
      <c r="E47" s="58" t="n">
        <f aca="false">SUMPRODUCT($A$41:$A$46,E$41:E$46)-E$39</f>
        <v>0</v>
      </c>
      <c r="F47" s="75" t="n">
        <f aca="false">SUMPRODUCT($A$41:$A$46,F$41:F$46)-F$39</f>
        <v>4000</v>
      </c>
      <c r="G47" s="58" t="n">
        <f aca="false">SUMPRODUCT($A$41:$A$46,G$41:G$46)-G$39</f>
        <v>400</v>
      </c>
      <c r="H47" s="58" t="n">
        <f aca="false">SUMPRODUCT($A$41:$A$46,H$41:H$46)-H$39</f>
        <v>-8000</v>
      </c>
      <c r="I47" s="58" t="n">
        <f aca="false">SUMPRODUCT($A$41:$A$46,I$41:I$46)-I$39</f>
        <v>0</v>
      </c>
      <c r="J47" s="58" t="n">
        <f aca="false">SUMPRODUCT($A$41:$A$46,J$41:J$46)-J$39</f>
        <v>0</v>
      </c>
      <c r="K47" s="58" t="n">
        <f aca="false">SUMPRODUCT($A$41:$A$46,K$41:K$46)-K$39</f>
        <v>0</v>
      </c>
      <c r="L47" s="59" t="n">
        <f aca="false">SUMPRODUCT($A$41:$A$46,L$41:L$46)-L$39</f>
        <v>0</v>
      </c>
      <c r="M47" s="9"/>
      <c r="N47" s="10"/>
      <c r="O47" s="64"/>
      <c r="P47" s="64"/>
      <c r="Q47" s="64"/>
    </row>
    <row r="48" customFormat="false" ht="12.75" hidden="false" customHeight="false" outlineLevel="0" collapsed="false">
      <c r="A48" s="63" t="str">
        <f aca="false">+A31</f>
        <v>MAX</v>
      </c>
      <c r="B48" s="9"/>
      <c r="C48" s="2" t="n">
        <v>0</v>
      </c>
      <c r="D48" s="2" t="n">
        <f aca="false">IF(D47=$M$49,1,0)</f>
        <v>0</v>
      </c>
      <c r="E48" s="2" t="n">
        <f aca="false">IF(COUNTIF(D48,1)=0,IF(E47=$M$49,1,0),0)</f>
        <v>0</v>
      </c>
      <c r="F48" s="76" t="n">
        <f aca="false">IF(COUNTIF(D48:E48,1)=0,IF(F47=$M$49,1,0),0)</f>
        <v>0</v>
      </c>
      <c r="G48" s="76" t="n">
        <f aca="false">IF(COUNTIF(D48:F48,1)=0,IF(G47=$M$49,1,0),0)</f>
        <v>0</v>
      </c>
      <c r="H48" s="76" t="n">
        <f aca="false">IF(COUNTIF(D48:G48,1)=0,IF(H47=$M$49,1,0),0)</f>
        <v>1</v>
      </c>
      <c r="I48" s="2" t="n">
        <f aca="false">IF(COUNTIF(D48:H48,1)=0,IF(I47=$M$49,1,0),0)</f>
        <v>0</v>
      </c>
      <c r="J48" s="2" t="n">
        <f aca="false">IF(COUNTIF(D48:I48,1)=0,IF(J47=$M$49,1,0),0)</f>
        <v>0</v>
      </c>
      <c r="K48" s="2" t="n">
        <f aca="false">IF(COUNTIF(D48:J48,1)=0,IF(K47=$M$49,1,0),0)</f>
        <v>0</v>
      </c>
      <c r="L48" s="2" t="n">
        <f aca="false">IF(COUNTIF(D48:K48,1)=0,IF(L47=$M$49,1,0),0)</f>
        <v>0</v>
      </c>
      <c r="M48" s="2"/>
      <c r="N48" s="10"/>
      <c r="O48" s="64"/>
      <c r="P48" s="64"/>
      <c r="Q48" s="64"/>
    </row>
    <row r="49" customFormat="false" ht="12.75" hidden="false" customHeight="false" outlineLevel="0" collapsed="false">
      <c r="A49" s="40" t="s">
        <v>24</v>
      </c>
      <c r="B49" s="40"/>
      <c r="C49" s="2" t="n">
        <f aca="false">SUMPRODUCT(C41:C46,$Q$41:$Q$46)</f>
        <v>8</v>
      </c>
      <c r="D49" s="2" t="n">
        <f aca="false">SUMPRODUCT(D41:D46,$Q$41:$Q$46)</f>
        <v>0</v>
      </c>
      <c r="E49" s="2" t="n">
        <f aca="false">SUMPRODUCT(E41:E46,$Q$41:$Q$46)</f>
        <v>0</v>
      </c>
      <c r="F49" s="2" t="n">
        <f aca="false">SUMPRODUCT(F41:F46,$Q$41:$Q$46)</f>
        <v>-5</v>
      </c>
      <c r="G49" s="2" t="n">
        <f aca="false">SUMPRODUCT(G41:G46,$Q$41:$Q$46)</f>
        <v>0</v>
      </c>
      <c r="H49" s="2" t="n">
        <f aca="false">SUMPRODUCT(H41:H46,$Q$41:$Q$46)</f>
        <v>16</v>
      </c>
      <c r="I49" s="2" t="n">
        <f aca="false">SUMPRODUCT(I41:I46,$Q$41:$Q$46)</f>
        <v>1</v>
      </c>
      <c r="J49" s="2" t="n">
        <f aca="false">SUMPRODUCT(J41:J46,$Q$41:$Q$46)</f>
        <v>0</v>
      </c>
      <c r="K49" s="2" t="n">
        <f aca="false">SUMPRODUCT(K41:K46,$Q$41:$Q$46)</f>
        <v>0</v>
      </c>
      <c r="L49" s="2" t="n">
        <f aca="false">SUMPRODUCT(L41:L46,$Q$41:$Q$46)</f>
        <v>0</v>
      </c>
      <c r="M49" s="2" t="n">
        <f aca="false">IF(M32=0,0,IF(A48="max",MIN(D47:L47),MAX(D47:L47)))</f>
        <v>-8000</v>
      </c>
      <c r="N49" s="10"/>
      <c r="O49" s="64"/>
      <c r="P49" s="64"/>
      <c r="Q49" s="64"/>
    </row>
    <row r="50" customFormat="false" ht="12.75" hidden="false" customHeight="false" outlineLevel="0" collapsed="false">
      <c r="A50" s="40"/>
      <c r="B50" s="9"/>
      <c r="C50" s="9"/>
      <c r="D50" s="2" t="s">
        <v>1</v>
      </c>
      <c r="E50" s="2" t="s">
        <v>2</v>
      </c>
      <c r="F50" s="2" t="s">
        <v>3</v>
      </c>
      <c r="G50" s="2" t="s">
        <v>4</v>
      </c>
      <c r="H50" s="2" t="s">
        <v>5</v>
      </c>
      <c r="I50" s="2" t="s">
        <v>6</v>
      </c>
      <c r="J50" s="2" t="s">
        <v>7</v>
      </c>
      <c r="K50" s="2" t="s">
        <v>8</v>
      </c>
      <c r="L50" s="2" t="s">
        <v>9</v>
      </c>
      <c r="M50" s="9"/>
      <c r="N50" s="10"/>
    </row>
    <row r="51" customFormat="false" ht="12.75" hidden="false" customHeight="false" outlineLevel="0" collapsed="false">
      <c r="A51" s="40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10"/>
    </row>
    <row r="52" customFormat="false" ht="13.5" hidden="false" customHeight="false" outlineLevel="0" collapsed="false">
      <c r="A52" s="4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42"/>
    </row>
    <row r="53" customFormat="false" ht="12.75" hidden="false" customHeight="true" outlineLevel="0" collapsed="false">
      <c r="A53" s="4"/>
      <c r="B53" s="5"/>
      <c r="C53" s="5"/>
      <c r="D53" s="5"/>
      <c r="E53" s="43" t="s">
        <v>28</v>
      </c>
      <c r="F53" s="43"/>
      <c r="G53" s="43"/>
      <c r="H53" s="43"/>
      <c r="I53" s="43"/>
      <c r="J53" s="5"/>
      <c r="K53" s="5"/>
      <c r="L53" s="5"/>
      <c r="M53" s="5"/>
      <c r="N53" s="7"/>
    </row>
    <row r="54" customFormat="false" ht="13.5" hidden="false" customHeight="true" outlineLevel="0" collapsed="false">
      <c r="A54" s="8" t="s">
        <v>31</v>
      </c>
      <c r="B54" s="8"/>
      <c r="C54" s="9"/>
      <c r="D54" s="9"/>
      <c r="E54" s="43"/>
      <c r="F54" s="43"/>
      <c r="G54" s="43"/>
      <c r="H54" s="43"/>
      <c r="I54" s="43"/>
      <c r="J54" s="9"/>
      <c r="K54" s="9"/>
      <c r="L54" s="9"/>
      <c r="M54" s="9"/>
      <c r="N54" s="10"/>
    </row>
    <row r="55" customFormat="false" ht="13.5" hidden="false" customHeight="false" outlineLevel="0" collapsed="false">
      <c r="A55" s="11"/>
      <c r="B55" s="9"/>
      <c r="C55" s="9"/>
      <c r="D55" s="2"/>
      <c r="E55" s="2"/>
      <c r="F55" s="2"/>
      <c r="G55" s="2"/>
      <c r="H55" s="2"/>
      <c r="I55" s="2"/>
      <c r="J55" s="2"/>
      <c r="K55" s="2"/>
      <c r="L55" s="2"/>
      <c r="M55" s="9"/>
      <c r="N55" s="10"/>
    </row>
    <row r="56" customFormat="false" ht="13.5" hidden="false" customHeight="false" outlineLevel="0" collapsed="false">
      <c r="A56" s="11"/>
      <c r="B56" s="9"/>
      <c r="C56" s="12" t="s">
        <v>10</v>
      </c>
      <c r="D56" s="44" t="n">
        <f aca="false">+D39</f>
        <v>8000</v>
      </c>
      <c r="E56" s="44" t="n">
        <f aca="false">+E39</f>
        <v>4000</v>
      </c>
      <c r="F56" s="44" t="n">
        <f aca="false">+F39</f>
        <v>0</v>
      </c>
      <c r="G56" s="44" t="n">
        <f aca="false">+G39</f>
        <v>-400</v>
      </c>
      <c r="H56" s="44" t="n">
        <f aca="false">+H39</f>
        <v>0</v>
      </c>
      <c r="I56" s="44" t="n">
        <f aca="false">+I39</f>
        <v>0</v>
      </c>
      <c r="J56" s="44" t="n">
        <f aca="false">+J39</f>
        <v>0</v>
      </c>
      <c r="K56" s="44" t="n">
        <f aca="false">+K39</f>
        <v>0</v>
      </c>
      <c r="L56" s="45" t="n">
        <f aca="false">+L39</f>
        <v>0</v>
      </c>
      <c r="M56" s="9"/>
      <c r="N56" s="10"/>
      <c r="O56" s="2" t="n">
        <f aca="false">SUMPRODUCT(D66:L66,D65:L65)</f>
        <v>0</v>
      </c>
      <c r="P56" s="2" t="n">
        <f aca="false">MIN(P58:P63)</f>
        <v>0</v>
      </c>
    </row>
    <row r="57" customFormat="false" ht="13.5" hidden="false" customHeight="false" outlineLevel="0" collapsed="false">
      <c r="A57" s="15" t="s">
        <v>11</v>
      </c>
      <c r="B57" s="16" t="s">
        <v>12</v>
      </c>
      <c r="C57" s="17" t="s">
        <v>13</v>
      </c>
      <c r="D57" s="46" t="s">
        <v>14</v>
      </c>
      <c r="E57" s="47" t="s">
        <v>15</v>
      </c>
      <c r="F57" s="47" t="s">
        <v>16</v>
      </c>
      <c r="G57" s="47" t="s">
        <v>17</v>
      </c>
      <c r="H57" s="47" t="s">
        <v>18</v>
      </c>
      <c r="I57" s="47" t="s">
        <v>19</v>
      </c>
      <c r="J57" s="47" t="s">
        <v>20</v>
      </c>
      <c r="K57" s="47" t="s">
        <v>21</v>
      </c>
      <c r="L57" s="48" t="s">
        <v>22</v>
      </c>
      <c r="M57" s="21" t="s">
        <v>23</v>
      </c>
      <c r="N57" s="10"/>
      <c r="O57" s="2" t="s">
        <v>24</v>
      </c>
    </row>
    <row r="58" customFormat="false" ht="12.75" hidden="false" customHeight="false" outlineLevel="0" collapsed="false">
      <c r="A58" s="22" t="n">
        <f aca="false">IF(B58="","",HLOOKUP(B58,$D$4:$L$5,2,0))</f>
        <v>8000</v>
      </c>
      <c r="B58" s="49" t="str">
        <f aca="false">IF(B41="","",IF(Q41=0,B41,HLOOKUP(1,$D$48:$L$50,3,0)))</f>
        <v>x1</v>
      </c>
      <c r="C58" s="77" t="n">
        <f aca="false">IF(ISERROR(IF($Q41=0,(C41*$O$39-C$49*$O41)/$O$39,C41/$O$39)),"",IF($Q41=0,(C41*$O$39-C$49*$O41)/$O$39,C41/$O$39))</f>
        <v>3.5</v>
      </c>
      <c r="D58" s="65" t="n">
        <f aca="false">IF(ISERROR(IF($Q41=0,(D41*$O$39-D$49*$O41)/$O$39,D41/$O$39)),"",IF($Q41=0,(D41*$O$39-D$49*$O41)/$O$39,D41/$O$39))</f>
        <v>1</v>
      </c>
      <c r="E58" s="66" t="n">
        <f aca="false">IF(ISERROR(IF($Q41=0,(E41*$O$39-E$49*$O41)/$O$39,E41/$O$39)),"",IF($Q41=0,(E41*$O$39-E$49*$O41)/$O$39,E41/$O$39))</f>
        <v>0</v>
      </c>
      <c r="F58" s="66" t="n">
        <f aca="false">IF(ISERROR(IF($Q41=0,(F41*$O$39-F$49*$O41)/$O$39,F41/$O$39)),"",IF($Q41=0,(F41*$O$39-F$49*$O41)/$O$39,F41/$O$39))</f>
        <v>0.3125</v>
      </c>
      <c r="G58" s="66" t="n">
        <f aca="false">IF(ISERROR(IF($Q41=0,(G41*$O$39-G$49*$O41)/$O$39,G41/$O$39)),"",IF($Q41=0,(G41*$O$39-G$49*$O41)/$O$39,G41/$O$39))</f>
        <v>0</v>
      </c>
      <c r="H58" s="66" t="n">
        <f aca="false">IF(ISERROR(IF($Q41=0,(H41*$O$39-H$49*$O41)/$O$39,H41/$O$39)),"",IF($Q41=0,(H41*$O$39-H$49*$O41)/$O$39,H41/$O$39))</f>
        <v>0</v>
      </c>
      <c r="I58" s="66" t="n">
        <f aca="false">IF(ISERROR(IF($Q41=0,(I41*$O$39-I$49*$O41)/$O$39,I41/$O$39)),"",IF($Q41=0,(I41*$O$39-I$49*$O41)/$O$39,I41/$O$39))</f>
        <v>-0.0625</v>
      </c>
      <c r="J58" s="66" t="n">
        <f aca="false">IF(ISERROR(IF($Q41=0,(J41*$O$39-J$49*$O41)/$O$39,J41/$O$39)),"",IF($Q41=0,(J41*$O$39-J$49*$O41)/$O$39,J41/$O$39))</f>
        <v>0</v>
      </c>
      <c r="K58" s="66" t="n">
        <f aca="false">IF(ISERROR(IF($Q41=0,(K41*$O$39-K$49*$O41)/$O$39,K41/$O$39)),"",IF($Q41=0,(K41*$O$39-K$49*$O41)/$O$39,K41/$O$39))</f>
        <v>0</v>
      </c>
      <c r="L58" s="67" t="n">
        <f aca="false">IF(ISERROR(IF($Q41=0,(L41*$O$39-L$49*$O41)/$O$39,L41/$O$39)),"",IF($Q41=0,(L41*$O$39-L$49*$O41)/$O$39,L41/$O$39))</f>
        <v>0</v>
      </c>
      <c r="M58" s="54" t="str">
        <f aca="false">IF($M$66=0,"",IF(O58=0,"",C58/O58))</f>
        <v/>
      </c>
      <c r="N58" s="10"/>
      <c r="O58" s="2" t="n">
        <f aca="false">SUMPRODUCT(D58:L58,$D$65:$L$65)</f>
        <v>1</v>
      </c>
      <c r="P58" s="2" t="str">
        <f aca="false">IF(O58&lt;0,"",M58)</f>
        <v/>
      </c>
      <c r="Q58" s="2" t="n">
        <f aca="false">IF(P58=P56,1,0)</f>
        <v>0</v>
      </c>
    </row>
    <row r="59" customFormat="false" ht="12.75" hidden="false" customHeight="false" outlineLevel="0" collapsed="false">
      <c r="A59" s="22" t="n">
        <f aca="false">IF(B59="","",HLOOKUP(B59,$D$4:$L$5,2,0))</f>
        <v>4000</v>
      </c>
      <c r="B59" s="49" t="str">
        <f aca="false">IF(B42="","",IF(Q42=0,B42,HLOOKUP(1,$D$48:$L$50,3,0)))</f>
        <v>x2</v>
      </c>
      <c r="C59" s="77" t="n">
        <f aca="false">IF(ISERROR(IF($Q42=0,(C42*$O$39-C$49*$O42)/$O$39,C42/$O$39)),"",IF($Q42=0,(C42*$O$39-C$49*$O42)/$O$39,C42/$O$39))</f>
        <v>2</v>
      </c>
      <c r="D59" s="68" t="n">
        <f aca="false">IF(ISERROR(IF($Q42=0,(D42*$O$39-D$49*$O42)/$O$39,D42/$O$39)),"",IF($Q42=0,(D42*$O$39-D$49*$O42)/$O$39,D42/$O$39))</f>
        <v>0</v>
      </c>
      <c r="E59" s="69" t="n">
        <f aca="false">IF(ISERROR(IF($Q42=0,(E42*$O$39-E$49*$O42)/$O$39,E42/$O$39)),"",IF($Q42=0,(E42*$O$39-E$49*$O42)/$O$39,E42/$O$39))</f>
        <v>1</v>
      </c>
      <c r="F59" s="69" t="n">
        <f aca="false">IF(ISERROR(IF($Q42=0,(F42*$O$39-F$49*$O42)/$O$39,F42/$O$39)),"",IF($Q42=0,(F42*$O$39-F$49*$O42)/$O$39,F42/$O$39))</f>
        <v>-0.25</v>
      </c>
      <c r="G59" s="69" t="n">
        <f aca="false">IF(ISERROR(IF($Q42=0,(G42*$O$39-G$49*$O42)/$O$39,G42/$O$39)),"",IF($Q42=0,(G42*$O$39-G$49*$O42)/$O$39,G42/$O$39))</f>
        <v>0</v>
      </c>
      <c r="H59" s="69" t="n">
        <f aca="false">IF(ISERROR(IF($Q42=0,(H42*$O$39-H$49*$O42)/$O$39,H42/$O$39)),"",IF($Q42=0,(H42*$O$39-H$49*$O42)/$O$39,H42/$O$39))</f>
        <v>0</v>
      </c>
      <c r="I59" s="69" t="n">
        <f aca="false">IF(ISERROR(IF($Q42=0,(I42*$O$39-I$49*$O42)/$O$39,I42/$O$39)),"",IF($Q42=0,(I42*$O$39-I$49*$O42)/$O$39,I42/$O$39))</f>
        <v>0.25</v>
      </c>
      <c r="J59" s="69" t="n">
        <f aca="false">IF(ISERROR(IF($Q42=0,(J42*$O$39-J$49*$O42)/$O$39,J42/$O$39)),"",IF($Q42=0,(J42*$O$39-J$49*$O42)/$O$39,J42/$O$39))</f>
        <v>0</v>
      </c>
      <c r="K59" s="69" t="n">
        <f aca="false">IF(ISERROR(IF($Q42=0,(K42*$O$39-K$49*$O42)/$O$39,K42/$O$39)),"",IF($Q42=0,(K42*$O$39-K$49*$O42)/$O$39,K42/$O$39))</f>
        <v>0</v>
      </c>
      <c r="L59" s="70" t="n">
        <f aca="false">IF(ISERROR(IF($Q42=0,(L42*$O$39-L$49*$O42)/$O$39,L42/$O$39)),"",IF($Q42=0,(L42*$O$39-L$49*$O42)/$O$39,L42/$O$39))</f>
        <v>0</v>
      </c>
      <c r="M59" s="54" t="str">
        <f aca="false">IF($M$66=0,"",IF(O59=0,"",C59/O59))</f>
        <v/>
      </c>
      <c r="N59" s="10"/>
      <c r="O59" s="2" t="n">
        <f aca="false">SUMPRODUCT(D59:L59,$D$65:$L$65)</f>
        <v>0</v>
      </c>
      <c r="P59" s="2" t="str">
        <f aca="false">IF(O59&lt;0,"",M59)</f>
        <v/>
      </c>
      <c r="Q59" s="2" t="n">
        <f aca="false">IF(COUNTIF(Q58,1)=0,IF(P59=$P$56,1,0),0)</f>
        <v>0</v>
      </c>
    </row>
    <row r="60" customFormat="false" ht="12.75" hidden="false" customHeight="false" outlineLevel="0" collapsed="false">
      <c r="A60" s="22" t="n">
        <f aca="false">IF(B60="","",HLOOKUP(B60,$D$4:$L$5,2,0))</f>
        <v>0</v>
      </c>
      <c r="B60" s="49" t="str">
        <f aca="false">IF(B43="","",IF(Q43=0,B43,HLOOKUP(1,$D$48:$L$50,3,0)))</f>
        <v>x5</v>
      </c>
      <c r="C60" s="77" t="n">
        <f aca="false">IF(ISERROR(IF($Q43=0,(C43*$O$39-C$49*$O43)/$O$39,C43/$O$39)),"",IF($Q43=0,(C43*$O$39-C$49*$O43)/$O$39,C43/$O$39))</f>
        <v>0.499999999999999</v>
      </c>
      <c r="D60" s="22" t="n">
        <f aca="false">IF(ISERROR(IF($Q43=0,(D43*$O$39-D$49*$O43)/$O$39,D43/$O$39)),"",IF($Q43=0,(D43*$O$39-D$49*$O43)/$O$39,D43/$O$39))</f>
        <v>0</v>
      </c>
      <c r="E60" s="49" t="n">
        <f aca="false">IF(ISERROR(IF($Q43=0,(E43*$O$39-E$49*$O43)/$O$39,E43/$O$39)),"",IF($Q43=0,(E43*$O$39-E$49*$O43)/$O$39,E43/$O$39))</f>
        <v>0</v>
      </c>
      <c r="F60" s="49" t="n">
        <f aca="false">IF(ISERROR(IF($Q43=0,(F43*$O$39-F$49*$O43)/$O$39,F43/$O$39)),"",IF($Q43=0,(F43*$O$39-F$49*$O43)/$O$39,F43/$O$39))</f>
        <v>1.1875</v>
      </c>
      <c r="G60" s="49" t="n">
        <f aca="false">IF(ISERROR(IF($Q43=0,(G43*$O$39-G$49*$O43)/$O$39,G43/$O$39)),"",IF($Q43=0,(G43*$O$39-G$49*$O43)/$O$39,G43/$O$39))</f>
        <v>-1</v>
      </c>
      <c r="H60" s="49" t="n">
        <f aca="false">IF(ISERROR(IF($Q43=0,(H43*$O$39-H$49*$O43)/$O$39,H43/$O$39)),"",IF($Q43=0,(H43*$O$39-H$49*$O43)/$O$39,H43/$O$39))</f>
        <v>0</v>
      </c>
      <c r="I60" s="49" t="n">
        <f aca="false">IF(ISERROR(IF($Q43=0,(I43*$O$39-I$49*$O43)/$O$39,I43/$O$39)),"",IF($Q43=0,(I43*$O$39-I$49*$O43)/$O$39,I43/$O$39))</f>
        <v>-0.4375</v>
      </c>
      <c r="J60" s="49" t="n">
        <f aca="false">IF(ISERROR(IF($Q43=0,(J43*$O$39-J$49*$O43)/$O$39,J43/$O$39)),"",IF($Q43=0,(J43*$O$39-J$49*$O43)/$O$39,J43/$O$39))</f>
        <v>0</v>
      </c>
      <c r="K60" s="49" t="n">
        <f aca="false">IF(ISERROR(IF($Q43=0,(K43*$O$39-K$49*$O43)/$O$39,K43/$O$39)),"",IF($Q43=0,(K43*$O$39-K$49*$O43)/$O$39,K43/$O$39))</f>
        <v>0</v>
      </c>
      <c r="L60" s="55" t="n">
        <f aca="false">IF(ISERROR(IF($Q43=0,(L43*$O$39-L$49*$O43)/$O$39,L43/$O$39)),"",IF($Q43=0,(L43*$O$39-L$49*$O43)/$O$39,L43/$O$39))</f>
        <v>0</v>
      </c>
      <c r="M60" s="54" t="str">
        <f aca="false">IF($M$66=0,"",IF(O60=0,"",C60/O60))</f>
        <v/>
      </c>
      <c r="N60" s="10"/>
      <c r="O60" s="2" t="n">
        <f aca="false">SUMPRODUCT(D60:L60,$D$65:$L$65)</f>
        <v>0</v>
      </c>
      <c r="P60" s="2" t="str">
        <f aca="false">IF(O60&lt;0,"",M60)</f>
        <v/>
      </c>
      <c r="Q60" s="2" t="n">
        <f aca="false">IF(COUNTIF(Q58:Q59,1)=0,IF(P60=$P$56,1,0),0)</f>
        <v>0</v>
      </c>
    </row>
    <row r="61" customFormat="false" ht="12.75" hidden="false" customHeight="false" outlineLevel="0" collapsed="false">
      <c r="A61" s="22" t="n">
        <f aca="false">IF(B61="","",HLOOKUP(B61,$D$4:$L$5,2,0))</f>
        <v>0</v>
      </c>
      <c r="B61" s="49" t="str">
        <f aca="false">IF(B44="","",IF(Q44=0,B44,HLOOKUP(1,$D$48:$L$50,3,0)))</f>
        <v>x5</v>
      </c>
      <c r="C61" s="50" t="n">
        <f aca="false">IF(ISERROR(IF($Q44=0,(C44*$O$39-C$49*$O44)/$O$39,C44/$O$39)),"",IF($Q44=0,(C44*$O$39-C$49*$O44)/$O$39,C44/$O$39))</f>
        <v>0.5</v>
      </c>
      <c r="D61" s="22" t="n">
        <f aca="false">IF(ISERROR(IF($Q44=0,(D44*$O$39-D$49*$O44)/$O$39,D44/$O$39)),"",IF($Q44=0,(D44*$O$39-D$49*$O44)/$O$39,D44/$O$39))</f>
        <v>0</v>
      </c>
      <c r="E61" s="49" t="n">
        <f aca="false">IF(ISERROR(IF($Q44=0,(E44*$O$39-E$49*$O44)/$O$39,E44/$O$39)),"",IF($Q44=0,(E44*$O$39-E$49*$O44)/$O$39,E44/$O$39))</f>
        <v>0</v>
      </c>
      <c r="F61" s="49" t="n">
        <f aca="false">IF(ISERROR(IF($Q44=0,(F44*$O$39-F$49*$O44)/$O$39,F44/$O$39)),"",IF($Q44=0,(F44*$O$39-F$49*$O44)/$O$39,F44/$O$39))</f>
        <v>-0.3125</v>
      </c>
      <c r="G61" s="49" t="n">
        <f aca="false">IF(ISERROR(IF($Q44=0,(G44*$O$39-G$49*$O44)/$O$39,G44/$O$39)),"",IF($Q44=0,(G44*$O$39-G$49*$O44)/$O$39,G44/$O$39))</f>
        <v>0</v>
      </c>
      <c r="H61" s="49" t="n">
        <f aca="false">IF(ISERROR(IF($Q44=0,(H44*$O$39-H$49*$O44)/$O$39,H44/$O$39)),"",IF($Q44=0,(H44*$O$39-H$49*$O44)/$O$39,H44/$O$39))</f>
        <v>1</v>
      </c>
      <c r="I61" s="49" t="n">
        <f aca="false">IF(ISERROR(IF($Q44=0,(I44*$O$39-I$49*$O44)/$O$39,I44/$O$39)),"",IF($Q44=0,(I44*$O$39-I$49*$O44)/$O$39,I44/$O$39))</f>
        <v>0.0625</v>
      </c>
      <c r="J61" s="49" t="n">
        <f aca="false">IF(ISERROR(IF($Q44=0,(J44*$O$39-J$49*$O44)/$O$39,J44/$O$39)),"",IF($Q44=0,(J44*$O$39-J$49*$O44)/$O$39,J44/$O$39))</f>
        <v>0</v>
      </c>
      <c r="K61" s="49" t="n">
        <f aca="false">IF(ISERROR(IF($Q44=0,(K44*$O$39-K$49*$O44)/$O$39,K44/$O$39)),"",IF($Q44=0,(K44*$O$39-K$49*$O44)/$O$39,K44/$O$39))</f>
        <v>0</v>
      </c>
      <c r="L61" s="55" t="n">
        <f aca="false">IF(ISERROR(IF($Q44=0,(L44*$O$39-L$49*$O44)/$O$39,L44/$O$39)),"",IF($Q44=0,(L44*$O$39-L$49*$O44)/$O$39,L44/$O$39))</f>
        <v>0</v>
      </c>
      <c r="M61" s="54" t="str">
        <f aca="false">IF($M$66=0,"",IF(O61=0,"",C61/O61))</f>
        <v/>
      </c>
      <c r="N61" s="10"/>
      <c r="O61" s="2" t="n">
        <f aca="false">SUMPRODUCT(D61:L61,$D$65:$L$65)</f>
        <v>0</v>
      </c>
      <c r="P61" s="2" t="str">
        <f aca="false">IF(O61&lt;0,"",M61)</f>
        <v/>
      </c>
      <c r="Q61" s="2" t="n">
        <f aca="false">IF(COUNTIF(Q58:Q60,1)=0,IF(P61=$P$56,1,0),0)</f>
        <v>0</v>
      </c>
    </row>
    <row r="62" customFormat="false" ht="12.75" hidden="false" customHeight="false" outlineLevel="0" collapsed="false">
      <c r="A62" s="22" t="str">
        <f aca="false">IF(B62="","",HLOOKUP(B62,$D$4:$L$5,2,0))</f>
        <v/>
      </c>
      <c r="B62" s="49" t="str">
        <f aca="false">IF(B45="","",IF(Q45=0,B45,HLOOKUP(1,$D$48:$L$50,3,0)))</f>
        <v/>
      </c>
      <c r="C62" s="50" t="n">
        <f aca="false">IF(ISERROR(IF($Q45=0,(C45*$O$39-C$49*$O45)/$O$39,C45/$O$39)),"",IF($Q45=0,(C45*$O$39-C$49*$O45)/$O$39,C45/$O$39))</f>
        <v>0</v>
      </c>
      <c r="D62" s="78" t="n">
        <f aca="false">IF(ISERROR(IF($Q45=0,(D45*$O$39-D$49*$O45)/$O$39,D45/$O$39)),"",IF($Q45=0,(D45*$O$39-D$49*$O45)/$O$39,D45/$O$39))</f>
        <v>0</v>
      </c>
      <c r="E62" s="79" t="n">
        <f aca="false">IF(ISERROR(IF($Q45=0,(E45*$O$39-E$49*$O45)/$O$39,E45/$O$39)),"",IF($Q45=0,(E45*$O$39-E$49*$O45)/$O$39,E45/$O$39))</f>
        <v>0</v>
      </c>
      <c r="F62" s="79" t="n">
        <f aca="false">IF(ISERROR(IF($Q45=0,(F45*$O$39-F$49*$O45)/$O$39,F45/$O$39)),"",IF($Q45=0,(F45*$O$39-F$49*$O45)/$O$39,F45/$O$39))</f>
        <v>0</v>
      </c>
      <c r="G62" s="79" t="n">
        <f aca="false">IF(ISERROR(IF($Q45=0,(G45*$O$39-G$49*$O45)/$O$39,G45/$O$39)),"",IF($Q45=0,(G45*$O$39-G$49*$O45)/$O$39,G45/$O$39))</f>
        <v>0</v>
      </c>
      <c r="H62" s="79" t="n">
        <f aca="false">IF(ISERROR(IF($Q45=0,(H45*$O$39-H$49*$O45)/$O$39,H45/$O$39)),"",IF($Q45=0,(H45*$O$39-H$49*$O45)/$O$39,H45/$O$39))</f>
        <v>0</v>
      </c>
      <c r="I62" s="79" t="n">
        <f aca="false">IF(ISERROR(IF($Q45=0,(I45*$O$39-I$49*$O45)/$O$39,I45/$O$39)),"",IF($Q45=0,(I45*$O$39-I$49*$O45)/$O$39,I45/$O$39))</f>
        <v>0</v>
      </c>
      <c r="J62" s="79" t="n">
        <f aca="false">IF(ISERROR(IF($Q45=0,(J45*$O$39-J$49*$O45)/$O$39,J45/$O$39)),"",IF($Q45=0,(J45*$O$39-J$49*$O45)/$O$39,J45/$O$39))</f>
        <v>0</v>
      </c>
      <c r="K62" s="79" t="n">
        <f aca="false">IF(ISERROR(IF($Q45=0,(K45*$O$39-K$49*$O45)/$O$39,K45/$O$39)),"",IF($Q45=0,(K45*$O$39-K$49*$O45)/$O$39,K45/$O$39))</f>
        <v>0</v>
      </c>
      <c r="L62" s="80" t="n">
        <f aca="false">IF(ISERROR(IF($Q45=0,(L45*$O$39-L$49*$O45)/$O$39,L45/$O$39)),"",IF($Q45=0,(L45*$O$39-L$49*$O45)/$O$39,L45/$O$39))</f>
        <v>0</v>
      </c>
      <c r="M62" s="54" t="str">
        <f aca="false">IF($M$66=0,"",IF(O62=0,"",C62/O62))</f>
        <v/>
      </c>
      <c r="N62" s="10"/>
      <c r="O62" s="2" t="n">
        <f aca="false">SUMPRODUCT(D62:L62,$D$65:$L$65)</f>
        <v>0</v>
      </c>
      <c r="P62" s="2" t="str">
        <f aca="false">IF(O62&lt;0,"",M62)</f>
        <v/>
      </c>
      <c r="Q62" s="2" t="n">
        <f aca="false">IF(COUNTIF(Q58:Q61,1)=0,IF(P62=$P$56,1,0),0)</f>
        <v>0</v>
      </c>
    </row>
    <row r="63" customFormat="false" ht="13.5" hidden="false" customHeight="false" outlineLevel="0" collapsed="false">
      <c r="A63" s="56" t="str">
        <f aca="false">IF(B63="","",HLOOKUP(B63,$D$4:$L$5,2,0))</f>
        <v/>
      </c>
      <c r="B63" s="57" t="str">
        <f aca="false">IF(B46="","",IF(Q46=0,B46,HLOOKUP(1,$D$48:$L$50,3,0)))</f>
        <v/>
      </c>
      <c r="C63" s="50" t="n">
        <f aca="false">IF(ISERROR(IF($Q46=0,(C46*$O$39-C$49*$O46)/$O$39,C46/$O$39)),"",IF($Q46=0,(C46*$O$39-C$49*$O46)/$O$39,C46/$O$39))</f>
        <v>0</v>
      </c>
      <c r="D63" s="81" t="n">
        <f aca="false">IF(ISERROR(IF($Q46=0,(D46*$O$39-D$49*$O46)/$O$39,D46/$O$39)),"",IF($Q46=0,(D46*$O$39-D$49*$O46)/$O$39,D46/$O$39))</f>
        <v>0</v>
      </c>
      <c r="E63" s="82" t="n">
        <f aca="false">IF(ISERROR(IF($Q46=0,(E46*$O$39-E$49*$O46)/$O$39,E46/$O$39)),"",IF($Q46=0,(E46*$O$39-E$49*$O46)/$O$39,E46/$O$39))</f>
        <v>0</v>
      </c>
      <c r="F63" s="82" t="str">
        <f aca="false">IF(ISERROR(IF($Q46=0,(F46*$O$39-F$49*$O46)/$O$39,F46/$O$39)),"",IF($Q46=0,(F46*$O$39-F$49*$O46)/$O$39,F46/$O$39))</f>
        <v/>
      </c>
      <c r="G63" s="82" t="n">
        <f aca="false">IF(ISERROR(IF($Q46=0,(G46*$O$39-G$49*$O46)/$O$39,G46/$O$39)),"",IF($Q46=0,(G46*$O$39-G$49*$O46)/$O$39,G46/$O$39))</f>
        <v>0</v>
      </c>
      <c r="H63" s="82" t="n">
        <f aca="false">IF(ISERROR(IF($Q46=0,(H46*$O$39-H$49*$O46)/$O$39,H46/$O$39)),"",IF($Q46=0,(H46*$O$39-H$49*$O46)/$O$39,H46/$O$39))</f>
        <v>0</v>
      </c>
      <c r="I63" s="82" t="n">
        <f aca="false">IF(ISERROR(IF($Q46=0,(I46*$O$39-I$49*$O46)/$O$39,I46/$O$39)),"",IF($Q46=0,(I46*$O$39-I$49*$O46)/$O$39,I46/$O$39))</f>
        <v>0</v>
      </c>
      <c r="J63" s="82" t="n">
        <f aca="false">IF(ISERROR(IF($Q46=0,(J46*$O$39-J$49*$O46)/$O$39,J46/$O$39)),"",IF($Q46=0,(J46*$O$39-J$49*$O46)/$O$39,J46/$O$39))</f>
        <v>0</v>
      </c>
      <c r="K63" s="82" t="n">
        <f aca="false">IF(ISERROR(IF($Q46=0,(K46*$O$39-K$49*$O46)/$O$39,K46/$O$39)),"",IF($Q46=0,(K46*$O$39-K$49*$O46)/$O$39,K46/$O$39))</f>
        <v>0</v>
      </c>
      <c r="L63" s="83" t="n">
        <f aca="false">IF(ISERROR(IF($Q46=0,(L46*$O$39-L$49*$O46)/$O$39,L46/$O$39)),"",IF($Q46=0,(L46*$O$39-L$49*$O46)/$O$39,L46/$O$39))</f>
        <v>0</v>
      </c>
      <c r="M63" s="60" t="str">
        <f aca="false">IF($M$66=0,"",IF(O63=0,"",C63/O63))</f>
        <v/>
      </c>
      <c r="N63" s="10"/>
      <c r="O63" s="2" t="n">
        <f aca="false">SUMPRODUCT(D63:L63,$D$65:$L$65)</f>
        <v>0</v>
      </c>
      <c r="P63" s="2" t="str">
        <f aca="false">IF(O63&lt;0,"",M63)</f>
        <v/>
      </c>
      <c r="Q63" s="2" t="n">
        <f aca="false">IF(COUNTIF(Q58:Q62,1)=0,IF(P63=$P$56,1,0),0)</f>
        <v>0</v>
      </c>
    </row>
    <row r="64" customFormat="false" ht="13.5" hidden="false" customHeight="false" outlineLevel="0" collapsed="false">
      <c r="A64" s="61" t="s">
        <v>25</v>
      </c>
      <c r="B64" s="62" t="n">
        <f aca="false">SUMPRODUCT(A58:A63,C58:C63)</f>
        <v>36000</v>
      </c>
      <c r="C64" s="62"/>
      <c r="D64" s="29" t="n">
        <f aca="false">SUMPRODUCT($A$58:$A$63,D$58:D$63)-D$56</f>
        <v>0</v>
      </c>
      <c r="E64" s="58" t="n">
        <f aca="false">SUMPRODUCT($A$58:$A$63,E$58:E$63)-E$56</f>
        <v>0</v>
      </c>
      <c r="F64" s="58" t="n">
        <f aca="false">SUMPRODUCT($A$58:$A$63,F$58:F$63)-F$56</f>
        <v>1500</v>
      </c>
      <c r="G64" s="75" t="n">
        <f aca="false">SUMPRODUCT($A$58:$A$63,G$58:G$63)-G$56</f>
        <v>400</v>
      </c>
      <c r="H64" s="58" t="n">
        <f aca="false">SUMPRODUCT($A$58:$A$63,H$58:H$63)-H$56</f>
        <v>0</v>
      </c>
      <c r="I64" s="58" t="n">
        <f aca="false">SUMPRODUCT($A$58:$A$63,I$58:I$63)-I$56</f>
        <v>500</v>
      </c>
      <c r="J64" s="58" t="n">
        <f aca="false">SUMPRODUCT($A$58:$A$63,J$58:J$63)-J$56</f>
        <v>0</v>
      </c>
      <c r="K64" s="58" t="n">
        <f aca="false">SUMPRODUCT($A$58:$A$63,K$58:K$63)-K$56</f>
        <v>0</v>
      </c>
      <c r="L64" s="59" t="n">
        <f aca="false">SUMPRODUCT($A$58:$A$63,L$58:L$63)-L$56</f>
        <v>0</v>
      </c>
      <c r="M64" s="9"/>
      <c r="N64" s="10"/>
    </row>
    <row r="65" customFormat="false" ht="12.75" hidden="false" customHeight="false" outlineLevel="0" collapsed="false">
      <c r="A65" s="63" t="str">
        <f aca="false">+A48</f>
        <v>MAX</v>
      </c>
      <c r="B65" s="9"/>
      <c r="C65" s="2" t="n">
        <v>0</v>
      </c>
      <c r="D65" s="2" t="n">
        <f aca="false">IF(D64=$M$66,1,0)</f>
        <v>1</v>
      </c>
      <c r="E65" s="2" t="n">
        <f aca="false">IF(COUNTIF(D65,1)=0,IF(E64=$M$66,1,0),0)</f>
        <v>0</v>
      </c>
      <c r="F65" s="2" t="n">
        <f aca="false">IF(COUNTIF(D65:E65,1)=0,IF(F64=$M$66,1,0),0)</f>
        <v>0</v>
      </c>
      <c r="G65" s="2" t="n">
        <f aca="false">IF(COUNTIF(D65:F65,1)=0,IF(G64=$M$66,1,0),0)</f>
        <v>0</v>
      </c>
      <c r="H65" s="2" t="n">
        <f aca="false">IF(COUNTIF(D65:G65,1)=0,IF(H64=$M$66,1,0),0)</f>
        <v>0</v>
      </c>
      <c r="I65" s="2" t="n">
        <f aca="false">IF(COUNTIF(D65:H65,1)=0,IF(I64=$M$66,1,0),0)</f>
        <v>0</v>
      </c>
      <c r="J65" s="2" t="n">
        <f aca="false">IF(COUNTIF(D65:I65,1)=0,IF(J64=$M$66,1,0),0)</f>
        <v>0</v>
      </c>
      <c r="K65" s="2" t="n">
        <f aca="false">IF(COUNTIF(D65:J65,1)=0,IF(K64=$M$66,1,0),0)</f>
        <v>0</v>
      </c>
      <c r="L65" s="2" t="n">
        <f aca="false">IF(COUNTIF(D65:K65,1)=0,IF(L64=$M$66,1,0),0)</f>
        <v>0</v>
      </c>
      <c r="M65" s="2"/>
      <c r="N65" s="10"/>
    </row>
    <row r="66" customFormat="false" ht="12.75" hidden="false" customHeight="false" outlineLevel="0" collapsed="false">
      <c r="A66" s="40" t="s">
        <v>24</v>
      </c>
      <c r="B66" s="40"/>
      <c r="C66" s="2" t="n">
        <f aca="false">SUMPRODUCT(C58:C63,$Q$58:$Q$63)</f>
        <v>0</v>
      </c>
      <c r="D66" s="2" t="n">
        <f aca="false">SUMPRODUCT(D58:D63,$Q$58:$Q$63)</f>
        <v>0</v>
      </c>
      <c r="E66" s="2" t="n">
        <f aca="false">SUMPRODUCT(E58:E63,$Q$58:$Q$63)</f>
        <v>0</v>
      </c>
      <c r="F66" s="2" t="n">
        <f aca="false">SUMPRODUCT(F58:F63,$Q$58:$Q$63)</f>
        <v>0</v>
      </c>
      <c r="G66" s="2" t="n">
        <f aca="false">SUMPRODUCT(G58:G63,$Q$58:$Q$63)</f>
        <v>0</v>
      </c>
      <c r="H66" s="2" t="n">
        <f aca="false">SUMPRODUCT(H58:H63,$Q$58:$Q$63)</f>
        <v>0</v>
      </c>
      <c r="I66" s="2" t="n">
        <f aca="false">SUMPRODUCT(I58:I63,$Q$58:$Q$63)</f>
        <v>0</v>
      </c>
      <c r="J66" s="2" t="n">
        <f aca="false">SUMPRODUCT(J58:J63,$Q$58:$Q$63)</f>
        <v>0</v>
      </c>
      <c r="K66" s="2" t="n">
        <f aca="false">SUMPRODUCT(K58:K63,$Q$58:$Q$63)</f>
        <v>0</v>
      </c>
      <c r="L66" s="2" t="n">
        <f aca="false">SUMPRODUCT(L58:L63,$Q$58:$Q$63)</f>
        <v>0</v>
      </c>
      <c r="M66" s="2" t="n">
        <f aca="false">IF(M49=0,0,IF(A65="max",MIN(D64:L64),MAX(D64:L64)))</f>
        <v>0</v>
      </c>
      <c r="N66" s="10"/>
    </row>
    <row r="67" customFormat="false" ht="12.75" hidden="false" customHeight="false" outlineLevel="0" collapsed="false">
      <c r="A67" s="40"/>
      <c r="B67" s="9"/>
      <c r="C67" s="9"/>
      <c r="D67" s="2" t="s">
        <v>1</v>
      </c>
      <c r="E67" s="2" t="s">
        <v>2</v>
      </c>
      <c r="F67" s="2" t="s">
        <v>3</v>
      </c>
      <c r="G67" s="2" t="s">
        <v>4</v>
      </c>
      <c r="H67" s="2" t="s">
        <v>5</v>
      </c>
      <c r="I67" s="2" t="s">
        <v>6</v>
      </c>
      <c r="J67" s="2" t="s">
        <v>7</v>
      </c>
      <c r="K67" s="2" t="s">
        <v>8</v>
      </c>
      <c r="L67" s="2" t="s">
        <v>9</v>
      </c>
      <c r="M67" s="9"/>
      <c r="N67" s="10"/>
    </row>
    <row r="68" customFormat="false" ht="12.75" hidden="false" customHeight="false" outlineLevel="0" collapsed="false">
      <c r="A68" s="40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10"/>
    </row>
    <row r="69" customFormat="false" ht="13.5" hidden="false" customHeight="false" outlineLevel="0" collapsed="false">
      <c r="A69" s="4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42"/>
    </row>
    <row r="70" customFormat="false" ht="12.75" hidden="false" customHeight="true" outlineLevel="0" collapsed="false">
      <c r="A70" s="4"/>
      <c r="B70" s="5"/>
      <c r="C70" s="5"/>
      <c r="D70" s="5"/>
      <c r="E70" s="43" t="s">
        <v>28</v>
      </c>
      <c r="F70" s="43"/>
      <c r="G70" s="43"/>
      <c r="H70" s="43"/>
      <c r="I70" s="43"/>
      <c r="J70" s="5"/>
      <c r="K70" s="5"/>
      <c r="L70" s="5"/>
      <c r="M70" s="5"/>
      <c r="N70" s="7"/>
    </row>
    <row r="71" customFormat="false" ht="13.5" hidden="false" customHeight="true" outlineLevel="0" collapsed="false">
      <c r="A71" s="8" t="s">
        <v>32</v>
      </c>
      <c r="B71" s="8"/>
      <c r="C71" s="9"/>
      <c r="D71" s="9"/>
      <c r="E71" s="43"/>
      <c r="F71" s="43"/>
      <c r="G71" s="43"/>
      <c r="H71" s="43"/>
      <c r="I71" s="43"/>
      <c r="J71" s="9"/>
      <c r="K71" s="9"/>
      <c r="L71" s="9"/>
      <c r="M71" s="9"/>
      <c r="N71" s="10"/>
    </row>
    <row r="72" customFormat="false" ht="13.5" hidden="false" customHeight="false" outlineLevel="0" collapsed="false">
      <c r="A72" s="11"/>
      <c r="B72" s="9"/>
      <c r="C72" s="9"/>
      <c r="D72" s="2"/>
      <c r="E72" s="2"/>
      <c r="F72" s="2"/>
      <c r="G72" s="2"/>
      <c r="H72" s="2"/>
      <c r="I72" s="2"/>
      <c r="J72" s="2"/>
      <c r="K72" s="2"/>
      <c r="L72" s="2"/>
      <c r="M72" s="9"/>
      <c r="N72" s="10"/>
    </row>
    <row r="73" customFormat="false" ht="13.5" hidden="false" customHeight="false" outlineLevel="0" collapsed="false">
      <c r="A73" s="11"/>
      <c r="B73" s="9"/>
      <c r="C73" s="12" t="s">
        <v>10</v>
      </c>
      <c r="D73" s="44" t="n">
        <f aca="false">+D56</f>
        <v>8000</v>
      </c>
      <c r="E73" s="44" t="n">
        <f aca="false">+E56</f>
        <v>4000</v>
      </c>
      <c r="F73" s="44" t="n">
        <f aca="false">+F56</f>
        <v>0</v>
      </c>
      <c r="G73" s="44" t="n">
        <f aca="false">+G56</f>
        <v>-400</v>
      </c>
      <c r="H73" s="44" t="n">
        <f aca="false">+H56</f>
        <v>0</v>
      </c>
      <c r="I73" s="44" t="n">
        <f aca="false">+I56</f>
        <v>0</v>
      </c>
      <c r="J73" s="44" t="n">
        <f aca="false">+J56</f>
        <v>0</v>
      </c>
      <c r="K73" s="44" t="n">
        <f aca="false">+K56</f>
        <v>0</v>
      </c>
      <c r="L73" s="45" t="n">
        <f aca="false">+L56</f>
        <v>0</v>
      </c>
      <c r="M73" s="9"/>
      <c r="N73" s="10"/>
      <c r="O73" s="2" t="n">
        <f aca="false">SUMPRODUCT(D83:L83,D82:L82)</f>
        <v>0</v>
      </c>
      <c r="P73" s="2" t="n">
        <f aca="false">MIN(P75:P80)</f>
        <v>0</v>
      </c>
    </row>
    <row r="74" customFormat="false" ht="13.5" hidden="false" customHeight="false" outlineLevel="0" collapsed="false">
      <c r="A74" s="15" t="s">
        <v>11</v>
      </c>
      <c r="B74" s="16" t="s">
        <v>12</v>
      </c>
      <c r="C74" s="17" t="s">
        <v>13</v>
      </c>
      <c r="D74" s="46" t="s">
        <v>14</v>
      </c>
      <c r="E74" s="47" t="s">
        <v>15</v>
      </c>
      <c r="F74" s="47" t="s">
        <v>16</v>
      </c>
      <c r="G74" s="47" t="s">
        <v>17</v>
      </c>
      <c r="H74" s="47" t="s">
        <v>18</v>
      </c>
      <c r="I74" s="47" t="s">
        <v>19</v>
      </c>
      <c r="J74" s="47" t="s">
        <v>20</v>
      </c>
      <c r="K74" s="47" t="s">
        <v>21</v>
      </c>
      <c r="L74" s="48" t="s">
        <v>22</v>
      </c>
      <c r="M74" s="21" t="s">
        <v>23</v>
      </c>
      <c r="N74" s="10"/>
      <c r="O74" s="2" t="s">
        <v>24</v>
      </c>
    </row>
    <row r="75" customFormat="false" ht="12.75" hidden="false" customHeight="false" outlineLevel="0" collapsed="false">
      <c r="A75" s="22" t="n">
        <f aca="false">IF(B75="","",HLOOKUP(B75,$D$4:$L$5,2,0))</f>
        <v>8000</v>
      </c>
      <c r="B75" s="49" t="str">
        <f aca="false">IF(B58="","",IF(Q58=0,B58,HLOOKUP(1,$D$65:$L$67,3,0)))</f>
        <v>x1</v>
      </c>
      <c r="C75" s="50" t="str">
        <f aca="false">IF(ISERROR(IF($Q58=0,(C58*$O$56-C$66*$O58)/$O$56,C58/$O$56)),"",IF($Q58=0,(C58*$O$56-C$66*$O58)/$O$56,C58/$O$56))</f>
        <v/>
      </c>
      <c r="D75" s="51" t="str">
        <f aca="false">IF(ISERROR(IF($Q58=0,(D58*$O$56-D$66*$O58)/$O$56,D58/$O$56)),"",IF($Q58=0,(D58*$O$56-D$66*$O58)/$O$56,D58/$O$56))</f>
        <v/>
      </c>
      <c r="E75" s="52" t="str">
        <f aca="false">IF(ISERROR(IF($Q58=0,(E58*$O$56-E$66*$O58)/$O$56,E58/$O$56)),"",IF($Q58=0,(E58*$O$56-E$66*$O58)/$O$56,E58/$O$56))</f>
        <v/>
      </c>
      <c r="F75" s="52" t="str">
        <f aca="false">IF(ISERROR(IF($Q58=0,(F58*$O$56-F$66*$O58)/$O$56,F58/$O$56)),"",IF($Q58=0,(F58*$O$56-F$66*$O58)/$O$56,F58/$O$56))</f>
        <v/>
      </c>
      <c r="G75" s="52" t="str">
        <f aca="false">IF(ISERROR(IF($Q58=0,(G58*$O$56-G$66*$O58)/$O$56,G58/$O$56)),"",IF($Q58=0,(G58*$O$56-G$66*$O58)/$O$56,G58/$O$56))</f>
        <v/>
      </c>
      <c r="H75" s="52" t="str">
        <f aca="false">IF(ISERROR(IF($Q58=0,(H58*$O$56-H$66*$O58)/$O$56,H58/$O$56)),"",IF($Q58=0,(H58*$O$56-H$66*$O58)/$O$56,H58/$O$56))</f>
        <v/>
      </c>
      <c r="I75" s="52" t="str">
        <f aca="false">IF(ISERROR(IF($Q58=0,(I58*$O$56-I$66*$O58)/$O$56,I58/$O$56)),"",IF($Q58=0,(I58*$O$56-I$66*$O58)/$O$56,I58/$O$56))</f>
        <v/>
      </c>
      <c r="J75" s="52" t="str">
        <f aca="false">IF(ISERROR(IF($Q58=0,(J58*$O$56-J$66*$O58)/$O$56,J58/$O$56)),"",IF($Q58=0,(J58*$O$56-J$66*$O58)/$O$56,J58/$O$56))</f>
        <v/>
      </c>
      <c r="K75" s="52" t="str">
        <f aca="false">IF(ISERROR(IF($Q58=0,(K58*$O$56-K$66*$O58)/$O$56,K58/$O$56)),"",IF($Q58=0,(K58*$O$56-K$66*$O58)/$O$56,K58/$O$56))</f>
        <v/>
      </c>
      <c r="L75" s="53" t="str">
        <f aca="false">IF(ISERROR(IF($Q58=0,(L58*$O$56-L$66*$O58)/$O$56,L58/$O$56)),"",IF($Q58=0,(L58*$O$56-L$66*$O58)/$O$56,L58/$O$56))</f>
        <v/>
      </c>
      <c r="M75" s="54" t="str">
        <f aca="false">IF($M$83=0,"",IF(O75=0,"",C75/O75))</f>
        <v/>
      </c>
      <c r="N75" s="10"/>
      <c r="O75" s="2" t="n">
        <f aca="false">SUMPRODUCT(D75:L75,$D$82:$L$82)</f>
        <v>0</v>
      </c>
      <c r="P75" s="2" t="str">
        <f aca="false">IF(O75&lt;0,"",M75)</f>
        <v/>
      </c>
      <c r="Q75" s="2" t="n">
        <f aca="false">IF(P75=P73,1,0)</f>
        <v>0</v>
      </c>
    </row>
    <row r="76" customFormat="false" ht="12.75" hidden="false" customHeight="false" outlineLevel="0" collapsed="false">
      <c r="A76" s="22" t="n">
        <f aca="false">IF(B76="","",HLOOKUP(B76,$D$4:$L$5,2,0))</f>
        <v>4000</v>
      </c>
      <c r="B76" s="49" t="str">
        <f aca="false">IF(B59="","",IF(Q59=0,B59,HLOOKUP(1,$D$65:$L$67,3,0)))</f>
        <v>x2</v>
      </c>
      <c r="C76" s="50" t="str">
        <f aca="false">IF(ISERROR(IF($Q59=0,(C59*$O$56-C$66*$O59)/$O$56,C59/$O$56)),"",IF($Q59=0,(C59*$O$56-C$66*$O59)/$O$56,C59/$O$56))</f>
        <v/>
      </c>
      <c r="D76" s="22" t="str">
        <f aca="false">IF(ISERROR(IF($Q59=0,(D59*$O$56-D$66*$O59)/$O$56,D59/$O$56)),"",IF($Q59=0,(D59*$O$56-D$66*$O59)/$O$56,D59/$O$56))</f>
        <v/>
      </c>
      <c r="E76" s="49" t="str">
        <f aca="false">IF(ISERROR(IF($Q59=0,(E59*$O$56-E$66*$O59)/$O$56,E59/$O$56)),"",IF($Q59=0,(E59*$O$56-E$66*$O59)/$O$56,E59/$O$56))</f>
        <v/>
      </c>
      <c r="F76" s="49" t="str">
        <f aca="false">IF(ISERROR(IF($Q59=0,(F59*$O$56-F$66*$O59)/$O$56,F59/$O$56)),"",IF($Q59=0,(F59*$O$56-F$66*$O59)/$O$56,F59/$O$56))</f>
        <v/>
      </c>
      <c r="G76" s="49" t="str">
        <f aca="false">IF(ISERROR(IF($Q59=0,(G59*$O$56-G$66*$O59)/$O$56,G59/$O$56)),"",IF($Q59=0,(G59*$O$56-G$66*$O59)/$O$56,G59/$O$56))</f>
        <v/>
      </c>
      <c r="H76" s="49" t="str">
        <f aca="false">IF(ISERROR(IF($Q59=0,(H59*$O$56-H$66*$O59)/$O$56,H59/$O$56)),"",IF($Q59=0,(H59*$O$56-H$66*$O59)/$O$56,H59/$O$56))</f>
        <v/>
      </c>
      <c r="I76" s="49" t="str">
        <f aca="false">IF(ISERROR(IF($Q59=0,(I59*$O$56-I$66*$O59)/$O$56,I59/$O$56)),"",IF($Q59=0,(I59*$O$56-I$66*$O59)/$O$56,I59/$O$56))</f>
        <v/>
      </c>
      <c r="J76" s="49" t="str">
        <f aca="false">IF(ISERROR(IF($Q59=0,(J59*$O$56-J$66*$O59)/$O$56,J59/$O$56)),"",IF($Q59=0,(J59*$O$56-J$66*$O59)/$O$56,J59/$O$56))</f>
        <v/>
      </c>
      <c r="K76" s="49" t="str">
        <f aca="false">IF(ISERROR(IF($Q59=0,(K59*$O$56-K$66*$O59)/$O$56,K59/$O$56)),"",IF($Q59=0,(K59*$O$56-K$66*$O59)/$O$56,K59/$O$56))</f>
        <v/>
      </c>
      <c r="L76" s="55" t="str">
        <f aca="false">IF(ISERROR(IF($Q59=0,(L59*$O$56-L$66*$O59)/$O$56,L59/$O$56)),"",IF($Q59=0,(L59*$O$56-L$66*$O59)/$O$56,L59/$O$56))</f>
        <v/>
      </c>
      <c r="M76" s="54" t="str">
        <f aca="false">IF($M$83=0,"",IF(O76=0,"",C76/O76))</f>
        <v/>
      </c>
      <c r="N76" s="10"/>
      <c r="O76" s="2" t="n">
        <f aca="false">SUMPRODUCT(D76:L76,$D$82:$L$82)</f>
        <v>0</v>
      </c>
      <c r="P76" s="2" t="str">
        <f aca="false">IF(O76&lt;0,"",M76)</f>
        <v/>
      </c>
      <c r="Q76" s="2" t="n">
        <f aca="false">IF(COUNTIF(Q75,1)=0,IF(P76=$P$73,1,0),0)</f>
        <v>0</v>
      </c>
    </row>
    <row r="77" customFormat="false" ht="12.75" hidden="false" customHeight="false" outlineLevel="0" collapsed="false">
      <c r="A77" s="22" t="n">
        <f aca="false">IF(B77="","",HLOOKUP(B77,$D$4:$L$5,2,0))</f>
        <v>0</v>
      </c>
      <c r="B77" s="49" t="str">
        <f aca="false">IF(B60="","",IF(Q60=0,B60,HLOOKUP(1,$D$65:$L$67,3,0)))</f>
        <v>x5</v>
      </c>
      <c r="C77" s="50" t="str">
        <f aca="false">IF(ISERROR(IF($Q60=0,(C60*$O$56-C$66*$O60)/$O$56,C60/$O$56)),"",IF($Q60=0,(C60*$O$56-C$66*$O60)/$O$56,C60/$O$56))</f>
        <v/>
      </c>
      <c r="D77" s="22" t="str">
        <f aca="false">IF(ISERROR(IF($Q60=0,(D60*$O$56-D$66*$O60)/$O$56,D60/$O$56)),"",IF($Q60=0,(D60*$O$56-D$66*$O60)/$O$56,D60/$O$56))</f>
        <v/>
      </c>
      <c r="E77" s="49" t="str">
        <f aca="false">IF(ISERROR(IF($Q60=0,(E60*$O$56-E$66*$O60)/$O$56,E60/$O$56)),"",IF($Q60=0,(E60*$O$56-E$66*$O60)/$O$56,E60/$O$56))</f>
        <v/>
      </c>
      <c r="F77" s="49" t="str">
        <f aca="false">IF(ISERROR(IF($Q60=0,(F60*$O$56-F$66*$O60)/$O$56,F60/$O$56)),"",IF($Q60=0,(F60*$O$56-F$66*$O60)/$O$56,F60/$O$56))</f>
        <v/>
      </c>
      <c r="G77" s="49" t="str">
        <f aca="false">IF(ISERROR(IF($Q60=0,(G60*$O$56-G$66*$O60)/$O$56,G60/$O$56)),"",IF($Q60=0,(G60*$O$56-G$66*$O60)/$O$56,G60/$O$56))</f>
        <v/>
      </c>
      <c r="H77" s="49" t="str">
        <f aca="false">IF(ISERROR(IF($Q60=0,(H60*$O$56-H$66*$O60)/$O$56,H60/$O$56)),"",IF($Q60=0,(H60*$O$56-H$66*$O60)/$O$56,H60/$O$56))</f>
        <v/>
      </c>
      <c r="I77" s="49" t="str">
        <f aca="false">IF(ISERROR(IF($Q60=0,(I60*$O$56-I$66*$O60)/$O$56,I60/$O$56)),"",IF($Q60=0,(I60*$O$56-I$66*$O60)/$O$56,I60/$O$56))</f>
        <v/>
      </c>
      <c r="J77" s="49" t="str">
        <f aca="false">IF(ISERROR(IF($Q60=0,(J60*$O$56-J$66*$O60)/$O$56,J60/$O$56)),"",IF($Q60=0,(J60*$O$56-J$66*$O60)/$O$56,J60/$O$56))</f>
        <v/>
      </c>
      <c r="K77" s="49" t="str">
        <f aca="false">IF(ISERROR(IF($Q60=0,(K60*$O$56-K$66*$O60)/$O$56,K60/$O$56)),"",IF($Q60=0,(K60*$O$56-K$66*$O60)/$O$56,K60/$O$56))</f>
        <v/>
      </c>
      <c r="L77" s="55" t="str">
        <f aca="false">IF(ISERROR(IF($Q60=0,(L60*$O$56-L$66*$O60)/$O$56,L60/$O$56)),"",IF($Q60=0,(L60*$O$56-L$66*$O60)/$O$56,L60/$O$56))</f>
        <v/>
      </c>
      <c r="M77" s="54" t="str">
        <f aca="false">IF($M$83=0,"",IF(O77=0,"",C77/O77))</f>
        <v/>
      </c>
      <c r="N77" s="10"/>
      <c r="O77" s="2" t="n">
        <f aca="false">SUMPRODUCT(D77:L77,$D$82:$L$82)</f>
        <v>0</v>
      </c>
      <c r="P77" s="2" t="str">
        <f aca="false">IF(O77&lt;0,"",M77)</f>
        <v/>
      </c>
      <c r="Q77" s="2" t="n">
        <f aca="false">IF(COUNTIF(Q75:Q76,1)=0,IF(P77=$P$73,1,0),0)</f>
        <v>0</v>
      </c>
    </row>
    <row r="78" customFormat="false" ht="12.75" hidden="false" customHeight="false" outlineLevel="0" collapsed="false">
      <c r="A78" s="22" t="n">
        <f aca="false">IF(B78="","",HLOOKUP(B78,$D$4:$L$5,2,0))</f>
        <v>0</v>
      </c>
      <c r="B78" s="49" t="str">
        <f aca="false">IF(B61="","",IF(Q61=0,B61,HLOOKUP(1,$D$65:$L$67,3,0)))</f>
        <v>x5</v>
      </c>
      <c r="C78" s="50" t="str">
        <f aca="false">IF(ISERROR(IF($Q61=0,(C61*$O$56-C$66*$O61)/$O$56,C61/$O$56)),"",IF($Q61=0,(C61*$O$56-C$66*$O61)/$O$56,C61/$O$56))</f>
        <v/>
      </c>
      <c r="D78" s="22" t="str">
        <f aca="false">IF(ISERROR(IF($Q61=0,(D61*$O$56-D$66*$O61)/$O$56,D61/$O$56)),"",IF($Q61=0,(D61*$O$56-D$66*$O61)/$O$56,D61/$O$56))</f>
        <v/>
      </c>
      <c r="E78" s="49" t="str">
        <f aca="false">IF(ISERROR(IF($Q61=0,(E61*$O$56-E$66*$O61)/$O$56,E61/$O$56)),"",IF($Q61=0,(E61*$O$56-E$66*$O61)/$O$56,E61/$O$56))</f>
        <v/>
      </c>
      <c r="F78" s="49" t="str">
        <f aca="false">IF(ISERROR(IF($Q61=0,(F61*$O$56-F$66*$O61)/$O$56,F61/$O$56)),"",IF($Q61=0,(F61*$O$56-F$66*$O61)/$O$56,F61/$O$56))</f>
        <v/>
      </c>
      <c r="G78" s="49" t="str">
        <f aca="false">IF(ISERROR(IF($Q61=0,(G61*$O$56-G$66*$O61)/$O$56,G61/$O$56)),"",IF($Q61=0,(G61*$O$56-G$66*$O61)/$O$56,G61/$O$56))</f>
        <v/>
      </c>
      <c r="H78" s="49" t="str">
        <f aca="false">IF(ISERROR(IF($Q61=0,(H61*$O$56-H$66*$O61)/$O$56,H61/$O$56)),"",IF($Q61=0,(H61*$O$56-H$66*$O61)/$O$56,H61/$O$56))</f>
        <v/>
      </c>
      <c r="I78" s="49" t="str">
        <f aca="false">IF(ISERROR(IF($Q61=0,(I61*$O$56-I$66*$O61)/$O$56,I61/$O$56)),"",IF($Q61=0,(I61*$O$56-I$66*$O61)/$O$56,I61/$O$56))</f>
        <v/>
      </c>
      <c r="J78" s="49" t="str">
        <f aca="false">IF(ISERROR(IF($Q61=0,(J61*$O$56-J$66*$O61)/$O$56,J61/$O$56)),"",IF($Q61=0,(J61*$O$56-J$66*$O61)/$O$56,J61/$O$56))</f>
        <v/>
      </c>
      <c r="K78" s="49" t="str">
        <f aca="false">IF(ISERROR(IF($Q61=0,(K61*$O$56-K$66*$O61)/$O$56,K61/$O$56)),"",IF($Q61=0,(K61*$O$56-K$66*$O61)/$O$56,K61/$O$56))</f>
        <v/>
      </c>
      <c r="L78" s="55" t="str">
        <f aca="false">IF(ISERROR(IF($Q61=0,(L61*$O$56-L$66*$O61)/$O$56,L61/$O$56)),"",IF($Q61=0,(L61*$O$56-L$66*$O61)/$O$56,L61/$O$56))</f>
        <v/>
      </c>
      <c r="M78" s="54" t="str">
        <f aca="false">IF($M$83=0,"",IF(O78=0,"",C78/O78))</f>
        <v/>
      </c>
      <c r="N78" s="10"/>
      <c r="O78" s="2" t="n">
        <f aca="false">SUMPRODUCT(D78:L78,$D$82:$L$82)</f>
        <v>0</v>
      </c>
      <c r="P78" s="2" t="str">
        <f aca="false">IF(O78&lt;0,"",M78)</f>
        <v/>
      </c>
      <c r="Q78" s="2" t="n">
        <f aca="false">IF(COUNTIF(Q75:Q77,1)=0,IF(P78=$P$73,1,0),0)</f>
        <v>0</v>
      </c>
    </row>
    <row r="79" customFormat="false" ht="12.75" hidden="false" customHeight="false" outlineLevel="0" collapsed="false">
      <c r="A79" s="22" t="str">
        <f aca="false">IF(B79="","",HLOOKUP(B79,$D$4:$L$5,2,0))</f>
        <v/>
      </c>
      <c r="B79" s="49" t="str">
        <f aca="false">IF(B62="","",IF(Q62=0,B62,HLOOKUP(1,$D$65:$L$67,3,0)))</f>
        <v/>
      </c>
      <c r="C79" s="50" t="str">
        <f aca="false">IF(ISERROR(IF($Q62=0,(C62*$O$56-C$66*$O62)/$O$56,C62/$O$56)),"",IF($Q62=0,(C62*$O$56-C$66*$O62)/$O$56,C62/$O$56))</f>
        <v/>
      </c>
      <c r="D79" s="22" t="str">
        <f aca="false">IF(ISERROR(IF($Q62=0,(D62*$O$56-D$66*$O62)/$O$56,D62/$O$56)),"",IF($Q62=0,(D62*$O$56-D$66*$O62)/$O$56,D62/$O$56))</f>
        <v/>
      </c>
      <c r="E79" s="49" t="str">
        <f aca="false">IF(ISERROR(IF($Q62=0,(E62*$O$56-E$66*$O62)/$O$56,E62/$O$56)),"",IF($Q62=0,(E62*$O$56-E$66*$O62)/$O$56,E62/$O$56))</f>
        <v/>
      </c>
      <c r="F79" s="49" t="str">
        <f aca="false">IF(ISERROR(IF($Q62=0,(F62*$O$56-F$66*$O62)/$O$56,F62/$O$56)),"",IF($Q62=0,(F62*$O$56-F$66*$O62)/$O$56,F62/$O$56))</f>
        <v/>
      </c>
      <c r="G79" s="49" t="str">
        <f aca="false">IF(ISERROR(IF($Q62=0,(G62*$O$56-G$66*$O62)/$O$56,G62/$O$56)),"",IF($Q62=0,(G62*$O$56-G$66*$O62)/$O$56,G62/$O$56))</f>
        <v/>
      </c>
      <c r="H79" s="49" t="str">
        <f aca="false">IF(ISERROR(IF($Q62=0,(H62*$O$56-H$66*$O62)/$O$56,H62/$O$56)),"",IF($Q62=0,(H62*$O$56-H$66*$O62)/$O$56,H62/$O$56))</f>
        <v/>
      </c>
      <c r="I79" s="49" t="str">
        <f aca="false">IF(ISERROR(IF($Q62=0,(I62*$O$56-I$66*$O62)/$O$56,I62/$O$56)),"",IF($Q62=0,(I62*$O$56-I$66*$O62)/$O$56,I62/$O$56))</f>
        <v/>
      </c>
      <c r="J79" s="49" t="str">
        <f aca="false">IF(ISERROR(IF($Q62=0,(J62*$O$56-J$66*$O62)/$O$56,J62/$O$56)),"",IF($Q62=0,(J62*$O$56-J$66*$O62)/$O$56,J62/$O$56))</f>
        <v/>
      </c>
      <c r="K79" s="49" t="str">
        <f aca="false">IF(ISERROR(IF($Q62=0,(K62*$O$56-K$66*$O62)/$O$56,K62/$O$56)),"",IF($Q62=0,(K62*$O$56-K$66*$O62)/$O$56,K62/$O$56))</f>
        <v/>
      </c>
      <c r="L79" s="55" t="str">
        <f aca="false">IF(ISERROR(IF($Q62=0,(L62*$O$56-L$66*$O62)/$O$56,L62/$O$56)),"",IF($Q62=0,(L62*$O$56-L$66*$O62)/$O$56,L62/$O$56))</f>
        <v/>
      </c>
      <c r="M79" s="54" t="str">
        <f aca="false">IF($M$83=0,"",IF(O79=0,"",C79/O79))</f>
        <v/>
      </c>
      <c r="N79" s="10"/>
      <c r="O79" s="2" t="n">
        <f aca="false">SUMPRODUCT(D79:L79,$D$82:$L$82)</f>
        <v>0</v>
      </c>
      <c r="P79" s="2" t="str">
        <f aca="false">IF(O79&lt;0,"",M79)</f>
        <v/>
      </c>
      <c r="Q79" s="2" t="n">
        <f aca="false">IF(COUNTIF(Q75:Q78,1)=0,IF(P79=$P$73,1,0),0)</f>
        <v>0</v>
      </c>
    </row>
    <row r="80" customFormat="false" ht="13.5" hidden="false" customHeight="false" outlineLevel="0" collapsed="false">
      <c r="A80" s="56" t="str">
        <f aca="false">IF(B80="","",HLOOKUP(B80,$D$4:$L$5,2,0))</f>
        <v/>
      </c>
      <c r="B80" s="57" t="str">
        <f aca="false">IF(B63="","",IF(Q63=0,B63,HLOOKUP(1,$D$65:$L$67,3,0)))</f>
        <v/>
      </c>
      <c r="C80" s="50" t="str">
        <f aca="false">IF(ISERROR(IF($Q63=0,(C63*$O$56-C$66*$O63)/$O$56,C63/$O$56)),"",IF($Q63=0,(C63*$O$56-C$66*$O63)/$O$56,C63/$O$56))</f>
        <v/>
      </c>
      <c r="D80" s="29" t="str">
        <f aca="false">IF(ISERROR(IF($Q63=0,(D63*$O$56-D$66*$O63)/$O$56,D63/$O$56)),"",IF($Q63=0,(D63*$O$56-D$66*$O63)/$O$56,D63/$O$56))</f>
        <v/>
      </c>
      <c r="E80" s="58" t="str">
        <f aca="false">IF(ISERROR(IF($Q63=0,(E63*$O$56-E$66*$O63)/$O$56,E63/$O$56)),"",IF($Q63=0,(E63*$O$56-E$66*$O63)/$O$56,E63/$O$56))</f>
        <v/>
      </c>
      <c r="F80" s="58" t="str">
        <f aca="false">IF(ISERROR(IF($Q63=0,(F63*$O$56-F$66*$O63)/$O$56,F63/$O$56)),"",IF($Q63=0,(F63*$O$56-F$66*$O63)/$O$56,F63/$O$56))</f>
        <v/>
      </c>
      <c r="G80" s="58" t="str">
        <f aca="false">IF(ISERROR(IF($Q63=0,(G63*$O$56-G$66*$O63)/$O$56,G63/$O$56)),"",IF($Q63=0,(G63*$O$56-G$66*$O63)/$O$56,G63/$O$56))</f>
        <v/>
      </c>
      <c r="H80" s="58" t="str">
        <f aca="false">IF(ISERROR(IF($Q63=0,(H63*$O$56-H$66*$O63)/$O$56,H63/$O$56)),"",IF($Q63=0,(H63*$O$56-H$66*$O63)/$O$56,H63/$O$56))</f>
        <v/>
      </c>
      <c r="I80" s="58" t="str">
        <f aca="false">IF(ISERROR(IF($Q63=0,(I63*$O$56-I$66*$O63)/$O$56,I63/$O$56)),"",IF($Q63=0,(I63*$O$56-I$66*$O63)/$O$56,I63/$O$56))</f>
        <v/>
      </c>
      <c r="J80" s="58" t="str">
        <f aca="false">IF(ISERROR(IF($Q63=0,(J63*$O$56-J$66*$O63)/$O$56,J63/$O$56)),"",IF($Q63=0,(J63*$O$56-J$66*$O63)/$O$56,J63/$O$56))</f>
        <v/>
      </c>
      <c r="K80" s="58" t="str">
        <f aca="false">IF(ISERROR(IF($Q63=0,(K63*$O$56-K$66*$O63)/$O$56,K63/$O$56)),"",IF($Q63=0,(K63*$O$56-K$66*$O63)/$O$56,K63/$O$56))</f>
        <v/>
      </c>
      <c r="L80" s="59" t="str">
        <f aca="false">IF(ISERROR(IF($Q63=0,(L63*$O$56-L$66*$O63)/$O$56,L63/$O$56)),"",IF($Q63=0,(L63*$O$56-L$66*$O63)/$O$56,L63/$O$56))</f>
        <v/>
      </c>
      <c r="M80" s="60" t="str">
        <f aca="false">IF($M$83=0,"",IF(O80=0,"",C80/O80))</f>
        <v/>
      </c>
      <c r="N80" s="10"/>
      <c r="O80" s="2" t="n">
        <f aca="false">SUMPRODUCT(D80:L80,$D$82:$L$82)</f>
        <v>0</v>
      </c>
      <c r="P80" s="2" t="str">
        <f aca="false">IF(O80&lt;0,"",M80)</f>
        <v/>
      </c>
      <c r="Q80" s="2" t="n">
        <f aca="false">IF(COUNTIF(Q75:Q79,1)=0,IF(P80=$P$73,1,0),0)</f>
        <v>0</v>
      </c>
    </row>
    <row r="81" customFormat="false" ht="13.5" hidden="false" customHeight="false" outlineLevel="0" collapsed="false">
      <c r="A81" s="61" t="s">
        <v>25</v>
      </c>
      <c r="B81" s="62" t="n">
        <f aca="false">SUMPRODUCT(A75:A80,C75:C80)</f>
        <v>0</v>
      </c>
      <c r="C81" s="62"/>
      <c r="D81" s="37" t="n">
        <f aca="false">SUMPRODUCT($A$75:$A$80,D$75:D$80)-D$73</f>
        <v>-8000</v>
      </c>
      <c r="E81" s="37" t="n">
        <f aca="false">SUMPRODUCT($A$75:$A$80,E$75:E$80)-E$73</f>
        <v>-4000</v>
      </c>
      <c r="F81" s="37" t="n">
        <f aca="false">SUMPRODUCT($A$75:$A$80,F$75:F$80)-F$73</f>
        <v>0</v>
      </c>
      <c r="G81" s="37" t="n">
        <f aca="false">SUMPRODUCT($A$75:$A$80,G$75:G$80)-G$73</f>
        <v>400</v>
      </c>
      <c r="H81" s="37" t="n">
        <f aca="false">SUMPRODUCT($A$75:$A$80,H$75:H$80)-H$73</f>
        <v>0</v>
      </c>
      <c r="I81" s="37" t="n">
        <f aca="false">SUMPRODUCT($A$75:$A$80,I$75:I$80)-I$73</f>
        <v>0</v>
      </c>
      <c r="J81" s="37" t="n">
        <f aca="false">SUMPRODUCT($A$75:$A$80,J$75:J$80)-J$73</f>
        <v>0</v>
      </c>
      <c r="K81" s="37" t="n">
        <f aca="false">SUMPRODUCT($A$75:$A$80,K$75:K$80)-K$73</f>
        <v>0</v>
      </c>
      <c r="L81" s="38" t="n">
        <f aca="false">SUMPRODUCT($A$75:$A$80,L$75:L$80)-L$73</f>
        <v>0</v>
      </c>
      <c r="M81" s="9"/>
      <c r="N81" s="10"/>
    </row>
    <row r="82" customFormat="false" ht="12.75" hidden="false" customHeight="false" outlineLevel="0" collapsed="false">
      <c r="A82" s="63" t="str">
        <f aca="false">+A65</f>
        <v>MAX</v>
      </c>
      <c r="B82" s="9"/>
      <c r="C82" s="2" t="n">
        <v>0</v>
      </c>
      <c r="D82" s="2" t="n">
        <f aca="false">IF(D81=$M$83,1,0)</f>
        <v>0</v>
      </c>
      <c r="E82" s="2" t="n">
        <f aca="false">IF(COUNTIF(D82,1)=0,IF(E81=$M$83,1,0),0)</f>
        <v>0</v>
      </c>
      <c r="F82" s="2" t="n">
        <f aca="false">IF(COUNTIF(D82:E82,1)=0,IF(F81=$M$83,1,0),0)</f>
        <v>1</v>
      </c>
      <c r="G82" s="2" t="n">
        <f aca="false">IF(COUNTIF(D82:F82,1)=0,IF(G81=$M$83,1,0),0)</f>
        <v>0</v>
      </c>
      <c r="H82" s="2" t="n">
        <f aca="false">IF(COUNTIF(D82:G82,1)=0,IF(H81=$M$83,1,0),0)</f>
        <v>0</v>
      </c>
      <c r="I82" s="2" t="n">
        <f aca="false">IF(COUNTIF(D82:H82,1)=0,IF(I81=$M$83,1,0),0)</f>
        <v>0</v>
      </c>
      <c r="J82" s="2" t="n">
        <f aca="false">IF(COUNTIF(D82:I82,1)=0,IF(J81=$M$83,1,0),0)</f>
        <v>0</v>
      </c>
      <c r="K82" s="2" t="n">
        <f aca="false">IF(COUNTIF(D82:J82,1)=0,IF(K81=$M$83,1,0),0)</f>
        <v>0</v>
      </c>
      <c r="L82" s="2" t="n">
        <f aca="false">IF(COUNTIF(D82:K82,1)=0,IF(L81=$M$83,1,0),0)</f>
        <v>0</v>
      </c>
      <c r="M82" s="2"/>
      <c r="N82" s="10"/>
    </row>
    <row r="83" customFormat="false" ht="12.75" hidden="false" customHeight="false" outlineLevel="0" collapsed="false">
      <c r="A83" s="40" t="s">
        <v>24</v>
      </c>
      <c r="B83" s="40"/>
      <c r="C83" s="2" t="n">
        <f aca="false">SUMPRODUCT(C75:C80,$Q$75:$Q$80)</f>
        <v>0</v>
      </c>
      <c r="D83" s="2" t="n">
        <f aca="false">SUMPRODUCT(D75:D80,$Q$75:$Q$80)</f>
        <v>0</v>
      </c>
      <c r="E83" s="2" t="n">
        <f aca="false">SUMPRODUCT(E75:E80,$Q$75:$Q$80)</f>
        <v>0</v>
      </c>
      <c r="F83" s="2" t="n">
        <f aca="false">SUMPRODUCT(F75:F80,$Q$75:$Q$80)</f>
        <v>0</v>
      </c>
      <c r="G83" s="2" t="n">
        <f aca="false">SUMPRODUCT(G75:G80,$Q$75:$Q$80)</f>
        <v>0</v>
      </c>
      <c r="H83" s="2" t="n">
        <f aca="false">SUMPRODUCT(H75:H80,$Q$75:$Q$80)</f>
        <v>0</v>
      </c>
      <c r="I83" s="2" t="n">
        <f aca="false">SUMPRODUCT(I75:I80,$Q$75:$Q$80)</f>
        <v>0</v>
      </c>
      <c r="J83" s="2" t="n">
        <f aca="false">SUMPRODUCT(J75:J80,$Q$75:$Q$80)</f>
        <v>0</v>
      </c>
      <c r="K83" s="2" t="n">
        <f aca="false">SUMPRODUCT(K75:K80,$Q$75:$Q$80)</f>
        <v>0</v>
      </c>
      <c r="L83" s="2" t="n">
        <f aca="false">SUMPRODUCT(L75:L80,$Q$75:$Q$80)</f>
        <v>0</v>
      </c>
      <c r="M83" s="2" t="n">
        <f aca="false">IF(M66=0,0,IF(A82="max",MIN(D81:L81),MAX(D81:L81)))</f>
        <v>0</v>
      </c>
      <c r="N83" s="10"/>
    </row>
    <row r="84" customFormat="false" ht="12.75" hidden="false" customHeight="false" outlineLevel="0" collapsed="false">
      <c r="A84" s="40"/>
      <c r="B84" s="9"/>
      <c r="C84" s="9"/>
      <c r="D84" s="2" t="s">
        <v>1</v>
      </c>
      <c r="E84" s="2" t="s">
        <v>2</v>
      </c>
      <c r="F84" s="2" t="s">
        <v>3</v>
      </c>
      <c r="G84" s="2" t="s">
        <v>4</v>
      </c>
      <c r="H84" s="2" t="s">
        <v>5</v>
      </c>
      <c r="I84" s="2" t="s">
        <v>6</v>
      </c>
      <c r="J84" s="2" t="s">
        <v>7</v>
      </c>
      <c r="K84" s="2" t="s">
        <v>8</v>
      </c>
      <c r="L84" s="2" t="s">
        <v>9</v>
      </c>
      <c r="M84" s="9"/>
      <c r="N84" s="10"/>
    </row>
    <row r="85" customFormat="false" ht="12.75" hidden="false" customHeight="false" outlineLevel="0" collapsed="false">
      <c r="A85" s="40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10"/>
    </row>
    <row r="86" customFormat="false" ht="13.5" hidden="false" customHeight="false" outlineLevel="0" collapsed="false">
      <c r="A86" s="41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2"/>
    </row>
  </sheetData>
  <mergeCells count="20">
    <mergeCell ref="E2:I3"/>
    <mergeCell ref="A3:B3"/>
    <mergeCell ref="B13:C13"/>
    <mergeCell ref="A15:B15"/>
    <mergeCell ref="E19:I20"/>
    <mergeCell ref="A20:B20"/>
    <mergeCell ref="B30:C30"/>
    <mergeCell ref="A32:B32"/>
    <mergeCell ref="E36:I37"/>
    <mergeCell ref="A37:B37"/>
    <mergeCell ref="B47:C47"/>
    <mergeCell ref="A49:B49"/>
    <mergeCell ref="E53:I54"/>
    <mergeCell ref="A54:B54"/>
    <mergeCell ref="B64:C64"/>
    <mergeCell ref="A66:B66"/>
    <mergeCell ref="E70:I71"/>
    <mergeCell ref="A71:B71"/>
    <mergeCell ref="B81:C81"/>
    <mergeCell ref="A83:B83"/>
  </mergeCells>
  <conditionalFormatting sqref="D7:L12">
    <cfRule type="expression" priority="2" aboveAverage="0" equalAverage="0" bottom="0" percent="0" rank="0" text="" dxfId="42">
      <formula>D$14*$Q7*$M$15/$M$15=1</formula>
    </cfRule>
  </conditionalFormatting>
  <conditionalFormatting sqref="E2:I3">
    <cfRule type="expression" priority="3" aboveAverage="0" equalAverage="0" bottom="0" percent="0" rank="0" text="" dxfId="43">
      <formula>$M$15&lt;&gt;0</formula>
    </cfRule>
  </conditionalFormatting>
  <conditionalFormatting sqref="C19:C25 J19:L23 D19:D23 M33:M35 N19:N35 M19:M31 A19:B35 D31:L35 C30:C35 E21:I23">
    <cfRule type="expression" priority="4" aboveAverage="0" equalAverage="0" bottom="0" percent="0" rank="0" text="" dxfId="44">
      <formula>$M$15=0</formula>
    </cfRule>
  </conditionalFormatting>
  <conditionalFormatting sqref="E19:I20">
    <cfRule type="expression" priority="5" aboveAverage="0" equalAverage="0" bottom="0" percent="0" rank="0" text="" dxfId="45">
      <formula>$M$15=0</formula>
    </cfRule>
    <cfRule type="expression" priority="6" aboveAverage="0" equalAverage="0" bottom="0" percent="0" rank="0" text="" dxfId="46">
      <formula>$M$32&lt;&gt;0</formula>
    </cfRule>
  </conditionalFormatting>
  <conditionalFormatting sqref="E36:I37">
    <cfRule type="expression" priority="7" aboveAverage="0" equalAverage="0" bottom="0" percent="0" rank="0" text="" dxfId="47">
      <formula>$M$32=0</formula>
    </cfRule>
    <cfRule type="expression" priority="8" aboveAverage="0" equalAverage="0" bottom="0" percent="0" rank="0" text="" dxfId="48">
      <formula>$M$49&lt;&gt;0</formula>
    </cfRule>
  </conditionalFormatting>
  <conditionalFormatting sqref="M50:M52 N36:N52 M36:M48 E38:I40 D36:D40 J36:L40 A36:B52 C36:C42 C47:C52 D48:L52">
    <cfRule type="expression" priority="9" aboveAverage="0" equalAverage="0" bottom="0" percent="0" rank="0" text="" dxfId="49">
      <formula>$M$32=0</formula>
    </cfRule>
  </conditionalFormatting>
  <conditionalFormatting sqref="M67:M69 N53:N69 M53:M65 D53:D57 J53:L57 E55:I57 A53:B69 C53:C59 C64:C69 D65:L69">
    <cfRule type="expression" priority="10" aboveAverage="0" equalAverage="0" bottom="0" percent="0" rank="0" text="" dxfId="50">
      <formula>$M$49=0</formula>
    </cfRule>
  </conditionalFormatting>
  <conditionalFormatting sqref="M84:M86 N70:N86 M70:M82 D70:D74 J70:L74 E72:I74 A70:B86 C81:L86 C70:C76">
    <cfRule type="expression" priority="11" aboveAverage="0" equalAverage="0" bottom="0" percent="0" rank="0" text="" dxfId="51">
      <formula>$M$66=0</formula>
    </cfRule>
  </conditionalFormatting>
  <conditionalFormatting sqref="E53:I54">
    <cfRule type="expression" priority="12" aboveAverage="0" equalAverage="0" bottom="0" percent="0" rank="0" text="" dxfId="52">
      <formula>$M$49=0</formula>
    </cfRule>
    <cfRule type="expression" priority="13" aboveAverage="0" equalAverage="0" bottom="0" percent="0" rank="0" text="" dxfId="53">
      <formula>$M$66&lt;&gt;0</formula>
    </cfRule>
  </conditionalFormatting>
  <conditionalFormatting sqref="E70:I71">
    <cfRule type="expression" priority="14" aboveAverage="0" equalAverage="0" bottom="0" percent="0" rank="0" text="" dxfId="54">
      <formula>$M$66=0</formula>
    </cfRule>
    <cfRule type="expression" priority="15" aboveAverage="0" equalAverage="0" bottom="0" percent="0" rank="0" text="" dxfId="55">
      <formula>$M$83&lt;&gt;0</formula>
    </cfRule>
  </conditionalFormatting>
  <conditionalFormatting sqref="D24:L25">
    <cfRule type="expression" priority="16" aboveAverage="0" equalAverage="0" bottom="0" percent="0" rank="0" text="" dxfId="56">
      <formula>$M$15=0</formula>
    </cfRule>
    <cfRule type="expression" priority="17" aboveAverage="0" equalAverage="0" bottom="0" percent="0" rank="0" text="" dxfId="57">
      <formula>D$31*$Q24*$M$32/$M$32</formula>
    </cfRule>
  </conditionalFormatting>
  <conditionalFormatting sqref="D41:L42">
    <cfRule type="expression" priority="18" aboveAverage="0" equalAverage="0" bottom="0" percent="0" rank="0" text="" dxfId="58">
      <formula>$M$32=0</formula>
    </cfRule>
    <cfRule type="expression" priority="19" aboveAverage="0" equalAverage="0" bottom="0" percent="0" rank="0" text="" dxfId="59">
      <formula>D$48*$Q41*$M$49/$M$49=1</formula>
    </cfRule>
  </conditionalFormatting>
  <conditionalFormatting sqref="D75:L76">
    <cfRule type="expression" priority="20" aboveAverage="0" equalAverage="0" bottom="0" percent="0" rank="0" text="" dxfId="60">
      <formula>$M$66=0</formula>
    </cfRule>
    <cfRule type="expression" priority="21" aboveAverage="0" equalAverage="0" bottom="0" percent="0" rank="0" text="" dxfId="61">
      <formula>D$82*$Q75*$M$83/$M$83</formula>
    </cfRule>
  </conditionalFormatting>
  <conditionalFormatting sqref="D58:L59">
    <cfRule type="expression" priority="22" aboveAverage="0" equalAverage="0" bottom="0" percent="0" rank="0" text="" dxfId="62">
      <formula>$M$49=0</formula>
    </cfRule>
    <cfRule type="expression" priority="23" aboveAverage="0" equalAverage="0" bottom="0" percent="0" rank="0" text="" dxfId="63">
      <formula>D$65*$Q58*$M$66/$M$66</formula>
    </cfRule>
  </conditionalFormatting>
  <conditionalFormatting sqref="D26:L30">
    <cfRule type="expression" priority="24" aboveAverage="0" equalAverage="0" bottom="0" percent="0" rank="0" text="" dxfId="64">
      <formula>$M$15=0</formula>
    </cfRule>
    <cfRule type="expression" priority="25" aboveAverage="0" equalAverage="0" bottom="0" percent="0" rank="0" text="" dxfId="65">
      <formula>D$31*$Q26*$M$32/$M$32</formula>
    </cfRule>
    <cfRule type="expression" priority="26" aboveAverage="0" equalAverage="0" bottom="0" percent="0" rank="0" text="" dxfId="66">
      <formula>$B26=""</formula>
    </cfRule>
  </conditionalFormatting>
  <conditionalFormatting sqref="C26:C29">
    <cfRule type="expression" priority="27" aboveAverage="0" equalAverage="0" bottom="0" percent="0" rank="0" text="" dxfId="67">
      <formula>$M$15=0</formula>
    </cfRule>
    <cfRule type="expression" priority="28" aboveAverage="0" equalAverage="0" bottom="0" percent="0" rank="0" text="" dxfId="68">
      <formula>$B26=""</formula>
    </cfRule>
  </conditionalFormatting>
  <conditionalFormatting sqref="D43:L47">
    <cfRule type="expression" priority="29" aboveAverage="0" equalAverage="0" bottom="0" percent="0" rank="0" text="" dxfId="69">
      <formula>$M$32=0</formula>
    </cfRule>
    <cfRule type="expression" priority="30" aboveAverage="0" equalAverage="0" bottom="0" percent="0" rank="0" text="" dxfId="70">
      <formula>D$48*$Q43*$M$49/$M$49=1</formula>
    </cfRule>
    <cfRule type="expression" priority="31" aboveAverage="0" equalAverage="0" bottom="0" percent="0" rank="0" text="" dxfId="71">
      <formula>$B43=""</formula>
    </cfRule>
  </conditionalFormatting>
  <conditionalFormatting sqref="C43:C46">
    <cfRule type="expression" priority="32" aboveAverage="0" equalAverage="0" bottom="0" percent="0" rank="0" text="" dxfId="72">
      <formula>$M$32=0</formula>
    </cfRule>
    <cfRule type="expression" priority="33" aboveAverage="0" equalAverage="0" bottom="0" percent="0" rank="0" text="" dxfId="73">
      <formula>$B43=""</formula>
    </cfRule>
  </conditionalFormatting>
  <conditionalFormatting sqref="D60:L64">
    <cfRule type="expression" priority="34" aboveAverage="0" equalAverage="0" bottom="0" percent="0" rank="0" text="" dxfId="74">
      <formula>$M$49=0</formula>
    </cfRule>
    <cfRule type="expression" priority="35" aboveAverage="0" equalAverage="0" bottom="0" percent="0" rank="0" text="" dxfId="75">
      <formula>D$65*$Q60*$M$66/$M$66</formula>
    </cfRule>
    <cfRule type="expression" priority="36" aboveAverage="0" equalAverage="0" bottom="0" percent="0" rank="0" text="" dxfId="76">
      <formula>$B60=""</formula>
    </cfRule>
  </conditionalFormatting>
  <conditionalFormatting sqref="C60:C63">
    <cfRule type="expression" priority="37" aboveAverage="0" equalAverage="0" bottom="0" percent="0" rank="0" text="" dxfId="77">
      <formula>$M$49=0</formula>
    </cfRule>
    <cfRule type="expression" priority="38" aboveAverage="0" equalAverage="0" bottom="0" percent="0" rank="0" text="" dxfId="78">
      <formula>$B60=""</formula>
    </cfRule>
  </conditionalFormatting>
  <conditionalFormatting sqref="D77:L80">
    <cfRule type="expression" priority="39" aboveAverage="0" equalAverage="0" bottom="0" percent="0" rank="0" text="" dxfId="79">
      <formula>$M$66=0</formula>
    </cfRule>
    <cfRule type="expression" priority="40" aboveAverage="0" equalAverage="0" bottom="0" percent="0" rank="0" text="" dxfId="80">
      <formula>D$82*$Q77*$M$83/$M$83</formula>
    </cfRule>
    <cfRule type="expression" priority="41" aboveAverage="0" equalAverage="0" bottom="0" percent="0" rank="0" text="" dxfId="81">
      <formula>$B77=""</formula>
    </cfRule>
  </conditionalFormatting>
  <conditionalFormatting sqref="C77:C80">
    <cfRule type="expression" priority="42" aboveAverage="0" equalAverage="0" bottom="0" percent="0" rank="0" text="" dxfId="82">
      <formula>$M$66=0</formula>
    </cfRule>
    <cfRule type="expression" priority="43" aboveAverage="0" equalAverage="0" bottom="0" percent="0" rank="0" text="" dxfId="83">
      <formula>$B77=""</formula>
    </cfRule>
  </conditionalFormatting>
  <dataValidations count="2">
    <dataValidation allowBlank="true" errorStyle="stop" operator="between" showDropDown="false" showErrorMessage="true" showInputMessage="false" sqref="B7:B12" type="list">
      <formula1>$C$4:$L$4</formula1>
      <formula2>0</formula2>
    </dataValidation>
    <dataValidation allowBlank="true" errorStyle="stop" operator="between" showDropDown="false" showErrorMessage="true" showInputMessage="false" sqref="A14 A31 A48 A65 A82" type="list">
      <formula1>$A$16:$A$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</cols>
  <sheetData>
    <row r="1" customFormat="false" ht="12.75" hidden="false" customHeight="false" outlineLevel="0" collapsed="false">
      <c r="A1" s="84" t="s">
        <v>34</v>
      </c>
    </row>
    <row r="2" customFormat="false" ht="12.75" hidden="false" customHeight="false" outlineLevel="0" collapsed="false">
      <c r="A2" s="85" t="s">
        <v>12</v>
      </c>
    </row>
    <row r="3" customFormat="false" ht="12.75" hidden="false" customHeight="false" outlineLevel="0" collapsed="false">
      <c r="A3" s="85" t="s">
        <v>13</v>
      </c>
    </row>
    <row r="4" customFormat="false" ht="13.5" hidden="false" customHeight="false" outlineLevel="0" collapsed="false">
      <c r="A4" s="86" t="s">
        <v>35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84" t="s">
        <v>36</v>
      </c>
    </row>
    <row r="7" customFormat="false" ht="13.5" hidden="false" customHeight="false" outlineLevel="0" collapsed="false">
      <c r="A7" s="86" t="s">
        <v>10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87" t="s">
        <v>37</v>
      </c>
    </row>
    <row r="11" customFormat="false" ht="12.75" hidden="false" customHeight="false" outlineLevel="0" collapsed="false">
      <c r="A11" s="88" t="s">
        <v>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01:19:57Z</dcterms:created>
  <dc:creator>WinuE</dc:creator>
  <dc:description/>
  <dc:language>en-US</dc:language>
  <cp:lastModifiedBy>Federico Muradian</cp:lastModifiedBy>
  <cp:lastPrinted>2010-04-14T15:12:04Z</cp:lastPrinted>
  <dcterms:modified xsi:type="dcterms:W3CDTF">2020-05-23T21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76a21a6-f826-493c-8275-956a2e3f6a54</vt:lpwstr>
  </property>
</Properties>
</file>