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cio IPO" sheetId="1" state="visible" r:id="rId2"/>
    <sheet name="Alternativa" sheetId="2" state="visible" r:id="rId3"/>
  </sheets>
  <definedNames>
    <definedName function="false" hidden="false" localSheetId="1" name="_xlnm.Print_Area" vbProcedure="false">Alternativa!$A$1:$P$100</definedName>
    <definedName function="false" hidden="false" localSheetId="0" name="_xlnm.Print_Area" vbProcedure="false">'Ejercicio IPO'!$A$1:$P$100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5">
  <si>
    <t xml:space="preserve">PREMISAS</t>
  </si>
  <si>
    <t xml:space="preserve">Anual en $ miles</t>
  </si>
  <si>
    <t xml:space="preserve">Costo del alquiler</t>
  </si>
  <si>
    <t xml:space="preserve">Inversión inicial</t>
  </si>
  <si>
    <t xml:space="preserve">Valor residual</t>
  </si>
  <si>
    <t xml:space="preserve">Venta</t>
  </si>
  <si>
    <t xml:space="preserve">Profesores</t>
  </si>
  <si>
    <t xml:space="preserve">Impuesto a las ganancias</t>
  </si>
  <si>
    <t xml:space="preserve">Costo del capital  propio</t>
  </si>
  <si>
    <t xml:space="preserve">($ miles)</t>
  </si>
  <si>
    <t xml:space="preserve">Ingresos</t>
  </si>
  <si>
    <t xml:space="preserve">Costos operativos</t>
  </si>
  <si>
    <t xml:space="preserve">Amortizaciones</t>
  </si>
  <si>
    <t xml:space="preserve">EBIT</t>
  </si>
  <si>
    <t xml:space="preserve">Impuesto ganancias @40%</t>
  </si>
  <si>
    <t xml:space="preserve">Utilidad neta</t>
  </si>
  <si>
    <t xml:space="preserve">Necesidad de Capital de Trabajo</t>
  </si>
  <si>
    <t xml:space="preserve">Inversiones en Bienes de uso</t>
  </si>
  <si>
    <t xml:space="preserve">Cash Flow del proyecto</t>
  </si>
  <si>
    <t xml:space="preserve">VAN descontado al</t>
  </si>
  <si>
    <t xml:space="preserve">=</t>
  </si>
  <si>
    <t xml:space="preserve">IRR</t>
  </si>
  <si>
    <t xml:space="preserve">% de la inversión que necesito</t>
  </si>
  <si>
    <t xml:space="preserve">IRR del socio</t>
  </si>
  <si>
    <t xml:space="preserve">Porcentaje que cederé</t>
  </si>
  <si>
    <t xml:space="preserve">Cash Flow para el socio</t>
  </si>
  <si>
    <t xml:space="preserve">Cash Flow para vos</t>
  </si>
  <si>
    <t xml:space="preserve">IRR para el IPO</t>
  </si>
  <si>
    <t xml:space="preserve">Cash Flow para el IPO</t>
  </si>
  <si>
    <t xml:space="preserve">Si por el</t>
  </si>
  <si>
    <t xml:space="preserve">de mi empresa me dieron </t>
  </si>
  <si>
    <t xml:space="preserve">entonces el patrimonio total de la empresa vale</t>
  </si>
  <si>
    <t xml:space="preserve">y cada acción (definimos que cada acción se lleva el 1% de la empresa)</t>
  </si>
  <si>
    <t xml:space="preserve">Con Project Finance</t>
  </si>
  <si>
    <t xml:space="preserve">Interés</t>
  </si>
  <si>
    <t xml:space="preserve">Porcentaje financiado</t>
  </si>
  <si>
    <t xml:space="preserve">Cuota sistema francés</t>
  </si>
  <si>
    <t xml:space="preserve">Pagos capital</t>
  </si>
  <si>
    <t xml:space="preserve">Pagos interés</t>
  </si>
  <si>
    <t xml:space="preserve">Saldo préstamo</t>
  </si>
  <si>
    <t xml:space="preserve">DSCR=EBIDA/Fixed Charges</t>
  </si>
  <si>
    <t xml:space="preserve">Intereses</t>
  </si>
  <si>
    <t xml:space="preserve">EBT</t>
  </si>
  <si>
    <t xml:space="preserve">tax?</t>
  </si>
  <si>
    <t xml:space="preserve">Asistencia técnic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\$#,##0_);[RED]&quot;($&quot;#,##0\)"/>
    <numFmt numFmtId="168" formatCode="0"/>
    <numFmt numFmtId="169" formatCode="0.0"/>
    <numFmt numFmtId="170" formatCode="_(\$* #,##0.00_);_(\$* \(#,##0.00\);_(\$* \-??_);_(@_)"/>
    <numFmt numFmtId="171" formatCode="_(\$* #,##0_);_(\$* \(#,##0\);_(\$* \-??_);_(@_)"/>
    <numFmt numFmtId="172" formatCode="_(* #,##0.00_);_(* \(#,##0.00\);_(* \-??_);_(@_)"/>
    <numFmt numFmtId="173" formatCode="_(* #,##0_);_(* \(#,##0\);_(* \-??_);_(@_)"/>
    <numFmt numFmtId="174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false" showRowColHeaders="true" showZeros="true" rightToLeft="false" tabSelected="true" showOutlineSymbols="true" defaultGridColor="true" view="normal" topLeftCell="A3" colorId="64" zoomScale="149" zoomScaleNormal="149" zoomScalePageLayoutView="100" workbookViewId="0">
      <pane xSplit="5" ySplit="0" topLeftCell="F1" activePane="topRight" state="frozen"/>
      <selection pane="topLeft" activeCell="A3" activeCellId="0" sqref="A3"/>
      <selection pane="topRight" activeCell="F6" activeCellId="0" sqref="F6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.66"/>
    <col collapsed="false" customWidth="true" hidden="false" outlineLevel="0" max="3" min="3" style="1" width="2.5"/>
    <col collapsed="false" customWidth="true" hidden="false" outlineLevel="0" max="4" min="4" style="1" width="13.49"/>
    <col collapsed="false" customWidth="true" hidden="false" outlineLevel="0" max="5" min="5" style="1" width="14.82"/>
    <col collapsed="false" customWidth="true" hidden="false" outlineLevel="0" max="9" min="6" style="1" width="10.66"/>
    <col collapsed="false" customWidth="true" hidden="false" outlineLevel="0" max="10" min="10" style="1" width="10.5"/>
    <col collapsed="false" customWidth="true" hidden="false" outlineLevel="0" max="16" min="11" style="1" width="10.66"/>
    <col collapsed="false" customWidth="false" hidden="false" outlineLevel="0" max="257" min="17" style="1" width="11.5"/>
  </cols>
  <sheetData>
    <row r="1" customFormat="false" ht="14" hidden="false" customHeight="false" outlineLevel="0" collapsed="false">
      <c r="D1" s="1" t="s">
        <v>0</v>
      </c>
    </row>
    <row r="2" customFormat="false" ht="14" hidden="false" customHeight="false" outlineLevel="0" collapsed="false">
      <c r="F2" s="1" t="s">
        <v>1</v>
      </c>
    </row>
    <row r="3" customFormat="false" ht="14" hidden="false" customHeight="false" outlineLevel="0" collapsed="false">
      <c r="D3" s="1" t="s">
        <v>2</v>
      </c>
      <c r="F3" s="1" t="n">
        <v>48</v>
      </c>
    </row>
    <row r="4" customFormat="false" ht="14" hidden="false" customHeight="false" outlineLevel="0" collapsed="false">
      <c r="D4" s="1" t="s">
        <v>3</v>
      </c>
      <c r="F4" s="1" t="n">
        <v>120</v>
      </c>
    </row>
    <row r="5" customFormat="false" ht="14" hidden="false" customHeight="false" outlineLevel="0" collapsed="false">
      <c r="D5" s="1" t="s">
        <v>4</v>
      </c>
      <c r="F5" s="1" t="n">
        <v>0</v>
      </c>
      <c r="G5" s="2" t="n">
        <v>0.5</v>
      </c>
    </row>
    <row r="6" customFormat="false" ht="14" hidden="false" customHeight="false" outlineLevel="0" collapsed="false">
      <c r="D6" s="1" t="s">
        <v>5</v>
      </c>
      <c r="F6" s="1" t="n">
        <f aca="false">500*500/1000</f>
        <v>250</v>
      </c>
    </row>
    <row r="7" customFormat="false" ht="14" hidden="false" customHeight="false" outlineLevel="0" collapsed="false">
      <c r="D7" s="1" t="s">
        <v>6</v>
      </c>
      <c r="F7" s="1" t="n">
        <f aca="false">6*24</f>
        <v>144</v>
      </c>
    </row>
    <row r="8" customFormat="false" ht="14" hidden="false" customHeight="false" outlineLevel="0" collapsed="false">
      <c r="D8" s="1" t="s">
        <v>7</v>
      </c>
      <c r="F8" s="2" t="n">
        <v>0.4</v>
      </c>
    </row>
    <row r="9" customFormat="false" ht="14" hidden="false" customHeight="false" outlineLevel="0" collapsed="false">
      <c r="D9" s="1" t="s">
        <v>8</v>
      </c>
      <c r="F9" s="2" t="n">
        <v>0.14</v>
      </c>
    </row>
    <row r="10" customFormat="false" ht="14" hidden="false" customHeight="false" outlineLevel="0" collapsed="false">
      <c r="P10" s="1" t="s">
        <v>9</v>
      </c>
    </row>
    <row r="11" customFormat="false" ht="14" hidden="false" customHeight="false" outlineLevel="0" collapsed="false">
      <c r="A11" s="3"/>
      <c r="B11" s="4"/>
      <c r="C11" s="4"/>
      <c r="D11" s="4"/>
      <c r="E11" s="4"/>
      <c r="F11" s="5" t="n">
        <v>0</v>
      </c>
      <c r="G11" s="5" t="n">
        <v>1</v>
      </c>
      <c r="H11" s="5" t="n">
        <v>2</v>
      </c>
      <c r="I11" s="5" t="n">
        <v>3</v>
      </c>
      <c r="J11" s="5" t="n">
        <v>4</v>
      </c>
      <c r="K11" s="5" t="n">
        <v>5</v>
      </c>
      <c r="L11" s="5" t="n">
        <v>6</v>
      </c>
      <c r="M11" s="5" t="n">
        <v>7</v>
      </c>
      <c r="N11" s="5" t="n">
        <v>8</v>
      </c>
      <c r="O11" s="5" t="n">
        <v>9</v>
      </c>
      <c r="P11" s="5" t="n">
        <v>10</v>
      </c>
    </row>
    <row r="12" customFormat="false" ht="14" hidden="false" customHeight="false" outlineLevel="0" collapsed="false">
      <c r="A12" s="3"/>
      <c r="B12" s="6" t="s">
        <v>10</v>
      </c>
      <c r="C12" s="7"/>
      <c r="D12" s="7"/>
      <c r="E12" s="7"/>
      <c r="F12" s="4"/>
      <c r="G12" s="4" t="n">
        <f aca="false">+$F$6</f>
        <v>250</v>
      </c>
      <c r="H12" s="4" t="n">
        <f aca="false">+G12</f>
        <v>250</v>
      </c>
      <c r="I12" s="4" t="n">
        <f aca="false">+H12</f>
        <v>250</v>
      </c>
      <c r="J12" s="4" t="n">
        <f aca="false">+I12</f>
        <v>250</v>
      </c>
      <c r="K12" s="4" t="n">
        <f aca="false">+J12</f>
        <v>250</v>
      </c>
      <c r="L12" s="4" t="n">
        <f aca="false">+K12</f>
        <v>250</v>
      </c>
      <c r="M12" s="4" t="n">
        <f aca="false">+L12</f>
        <v>250</v>
      </c>
      <c r="N12" s="4" t="n">
        <f aca="false">+M12</f>
        <v>250</v>
      </c>
      <c r="O12" s="4" t="n">
        <f aca="false">+N12</f>
        <v>250</v>
      </c>
      <c r="P12" s="4" t="n">
        <f aca="false">+O12</f>
        <v>250</v>
      </c>
    </row>
    <row r="13" customFormat="false" ht="14" hidden="false" customHeight="false" outlineLevel="0" collapsed="false">
      <c r="A13" s="3"/>
      <c r="B13" s="6" t="s">
        <v>11</v>
      </c>
      <c r="C13" s="7"/>
      <c r="D13" s="7"/>
      <c r="E13" s="7"/>
      <c r="F13" s="4"/>
      <c r="G13" s="4" t="n">
        <f aca="false">+$F$3+$F$7</f>
        <v>192</v>
      </c>
      <c r="H13" s="4" t="n">
        <f aca="false">+G13</f>
        <v>192</v>
      </c>
      <c r="I13" s="4" t="n">
        <f aca="false">+H13</f>
        <v>192</v>
      </c>
      <c r="J13" s="4" t="n">
        <f aca="false">+I13</f>
        <v>192</v>
      </c>
      <c r="K13" s="4" t="n">
        <f aca="false">+J13</f>
        <v>192</v>
      </c>
      <c r="L13" s="4" t="n">
        <f aca="false">+K13</f>
        <v>192</v>
      </c>
      <c r="M13" s="4" t="n">
        <f aca="false">+L13</f>
        <v>192</v>
      </c>
      <c r="N13" s="4" t="n">
        <f aca="false">+M13</f>
        <v>192</v>
      </c>
      <c r="O13" s="4" t="n">
        <f aca="false">+N13</f>
        <v>192</v>
      </c>
      <c r="P13" s="4" t="n">
        <f aca="false">+O13</f>
        <v>192</v>
      </c>
    </row>
    <row r="14" customFormat="false" ht="14" hidden="false" customHeight="false" outlineLevel="0" collapsed="false">
      <c r="A14" s="3"/>
      <c r="B14" s="6" t="s">
        <v>12</v>
      </c>
      <c r="C14" s="8"/>
      <c r="D14" s="8"/>
      <c r="E14" s="6"/>
      <c r="F14" s="4"/>
      <c r="G14" s="4" t="n">
        <f aca="false">+$F$4/10</f>
        <v>12</v>
      </c>
      <c r="H14" s="4" t="n">
        <f aca="false">+G14</f>
        <v>12</v>
      </c>
      <c r="I14" s="4" t="n">
        <f aca="false">+H14</f>
        <v>12</v>
      </c>
      <c r="J14" s="4" t="n">
        <f aca="false">+I14</f>
        <v>12</v>
      </c>
      <c r="K14" s="4" t="n">
        <f aca="false">+J14</f>
        <v>12</v>
      </c>
      <c r="L14" s="4" t="n">
        <f aca="false">+K14</f>
        <v>12</v>
      </c>
      <c r="M14" s="4" t="n">
        <f aca="false">+L14</f>
        <v>12</v>
      </c>
      <c r="N14" s="4" t="n">
        <f aca="false">+M14</f>
        <v>12</v>
      </c>
      <c r="O14" s="4" t="n">
        <f aca="false">+N14</f>
        <v>12</v>
      </c>
      <c r="P14" s="4" t="n">
        <f aca="false">+O14</f>
        <v>12</v>
      </c>
    </row>
    <row r="15" customFormat="false" ht="14" hidden="false" customHeight="false" outlineLevel="0" collapsed="false">
      <c r="A15" s="3"/>
      <c r="B15" s="6" t="s">
        <v>13</v>
      </c>
      <c r="C15" s="9"/>
      <c r="D15" s="8"/>
      <c r="E15" s="6"/>
      <c r="F15" s="4"/>
      <c r="G15" s="4" t="n">
        <f aca="false">+G12-G13-G14</f>
        <v>46</v>
      </c>
      <c r="H15" s="4" t="n">
        <f aca="false">+H12-H13-H14</f>
        <v>46</v>
      </c>
      <c r="I15" s="4" t="n">
        <f aca="false">+I12-I13-I14</f>
        <v>46</v>
      </c>
      <c r="J15" s="4" t="n">
        <f aca="false">+J12-J13-J14</f>
        <v>46</v>
      </c>
      <c r="K15" s="4" t="n">
        <f aca="false">+K12-K13-K14</f>
        <v>46</v>
      </c>
      <c r="L15" s="4" t="n">
        <f aca="false">+L12-L13-L14</f>
        <v>46</v>
      </c>
      <c r="M15" s="4" t="n">
        <f aca="false">+M12-M13-M14</f>
        <v>46</v>
      </c>
      <c r="N15" s="4" t="n">
        <f aca="false">+N12-N13-N14</f>
        <v>46</v>
      </c>
      <c r="O15" s="4" t="n">
        <f aca="false">+O12-O13-O14</f>
        <v>46</v>
      </c>
      <c r="P15" s="4" t="n">
        <f aca="false">+P12-P13-P14</f>
        <v>46</v>
      </c>
    </row>
    <row r="16" customFormat="false" ht="14" hidden="false" customHeight="false" outlineLevel="0" collapsed="false">
      <c r="A16" s="3"/>
      <c r="B16" s="6" t="s">
        <v>14</v>
      </c>
      <c r="C16" s="6"/>
      <c r="D16" s="6"/>
      <c r="E16" s="6"/>
      <c r="F16" s="4"/>
      <c r="G16" s="10" t="n">
        <f aca="false">+G15*$F$8</f>
        <v>18.4</v>
      </c>
      <c r="H16" s="10" t="n">
        <f aca="false">+H15*$F$8</f>
        <v>18.4</v>
      </c>
      <c r="I16" s="10" t="n">
        <f aca="false">+I15*$F$8</f>
        <v>18.4</v>
      </c>
      <c r="J16" s="10" t="n">
        <f aca="false">+J15*$F$8</f>
        <v>18.4</v>
      </c>
      <c r="K16" s="10" t="n">
        <f aca="false">+K15*$F$8</f>
        <v>18.4</v>
      </c>
      <c r="L16" s="10" t="n">
        <f aca="false">+L15*$F$8</f>
        <v>18.4</v>
      </c>
      <c r="M16" s="10" t="n">
        <f aca="false">+M15*$F$8</f>
        <v>18.4</v>
      </c>
      <c r="N16" s="10" t="n">
        <f aca="false">+N15*$F$8</f>
        <v>18.4</v>
      </c>
      <c r="O16" s="10" t="n">
        <f aca="false">+O15*$F$8</f>
        <v>18.4</v>
      </c>
      <c r="P16" s="10" t="n">
        <f aca="false">+P15*$F$8</f>
        <v>18.4</v>
      </c>
    </row>
    <row r="17" customFormat="false" ht="14" hidden="false" customHeight="false" outlineLevel="0" collapsed="false">
      <c r="B17" s="6" t="s">
        <v>15</v>
      </c>
      <c r="C17" s="6"/>
      <c r="D17" s="6"/>
      <c r="E17" s="6"/>
      <c r="F17" s="4"/>
      <c r="G17" s="10" t="n">
        <f aca="false">+G15-G16</f>
        <v>27.6</v>
      </c>
      <c r="H17" s="10" t="n">
        <f aca="false">+H15-H16</f>
        <v>27.6</v>
      </c>
      <c r="I17" s="10" t="n">
        <f aca="false">+I15-I16</f>
        <v>27.6</v>
      </c>
      <c r="J17" s="10" t="n">
        <f aca="false">+J15-J16</f>
        <v>27.6</v>
      </c>
      <c r="K17" s="10" t="n">
        <f aca="false">+K15-K16</f>
        <v>27.6</v>
      </c>
      <c r="L17" s="10" t="n">
        <f aca="false">+L15-L16</f>
        <v>27.6</v>
      </c>
      <c r="M17" s="10" t="n">
        <f aca="false">+M15-M16</f>
        <v>27.6</v>
      </c>
      <c r="N17" s="10" t="n">
        <f aca="false">+N15-N16</f>
        <v>27.6</v>
      </c>
      <c r="O17" s="10" t="n">
        <f aca="false">+O15-O16</f>
        <v>27.6</v>
      </c>
      <c r="P17" s="10" t="n">
        <f aca="false">+P15-P16</f>
        <v>27.6</v>
      </c>
    </row>
    <row r="18" customFormat="false" ht="14" hidden="false" customHeight="false" outlineLevel="0" collapsed="false">
      <c r="B18" s="6"/>
      <c r="C18" s="6"/>
      <c r="D18" s="6"/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4" hidden="false" customHeight="false" outlineLevel="0" collapsed="false">
      <c r="B19" s="6" t="s">
        <v>16</v>
      </c>
      <c r="C19" s="6"/>
      <c r="D19" s="6"/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" hidden="false" customHeight="false" outlineLevel="0" collapsed="false">
      <c r="B20" s="6" t="s">
        <v>17</v>
      </c>
      <c r="C20" s="6"/>
      <c r="D20" s="6"/>
      <c r="E20" s="6"/>
      <c r="F20" s="10" t="n">
        <f aca="false">+$F$4</f>
        <v>12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4" hidden="false" customHeight="false" outlineLevel="0" collapsed="false">
      <c r="B21" s="6"/>
      <c r="C21" s="6"/>
      <c r="D21" s="6"/>
      <c r="E21" s="6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4" hidden="false" customHeight="false" outlineLevel="0" collapsed="false">
      <c r="B22" s="11" t="s">
        <v>18</v>
      </c>
      <c r="C22" s="6"/>
      <c r="D22" s="6"/>
      <c r="E22" s="6"/>
      <c r="F22" s="12" t="n">
        <f aca="false">+F17+F14-F19-F20</f>
        <v>-120</v>
      </c>
      <c r="G22" s="12" t="n">
        <f aca="false">+G17+G14-G19-G20</f>
        <v>39.6</v>
      </c>
      <c r="H22" s="12" t="n">
        <f aca="false">+H17+H14-H19-H20</f>
        <v>39.6</v>
      </c>
      <c r="I22" s="12" t="n">
        <f aca="false">+I17+I14-I19-I20</f>
        <v>39.6</v>
      </c>
      <c r="J22" s="12" t="n">
        <f aca="false">+J17+J14-J19-J20</f>
        <v>39.6</v>
      </c>
      <c r="K22" s="12" t="n">
        <f aca="false">+K17+K14-K19-K20</f>
        <v>39.6</v>
      </c>
      <c r="L22" s="12" t="n">
        <f aca="false">+L17+L14-L19-L20</f>
        <v>39.6</v>
      </c>
      <c r="M22" s="12" t="n">
        <f aca="false">+M17+M14-M19-M20</f>
        <v>39.6</v>
      </c>
      <c r="N22" s="12" t="n">
        <f aca="false">+N17+N14-N19-N20</f>
        <v>39.6</v>
      </c>
      <c r="O22" s="12" t="n">
        <f aca="false">+O17+O14-O19-O20</f>
        <v>39.6</v>
      </c>
      <c r="P22" s="12" t="n">
        <f aca="false">+P17+P14-P19-P20</f>
        <v>39.6</v>
      </c>
    </row>
    <row r="23" customFormat="false" ht="14" hidden="false" customHeight="false" outlineLevel="0" collapsed="false">
      <c r="B23" s="6"/>
      <c r="C23" s="6"/>
      <c r="D23" s="6"/>
      <c r="E23" s="6"/>
      <c r="F23" s="4"/>
      <c r="G23" s="4"/>
      <c r="H23" s="13"/>
      <c r="I23" s="13"/>
      <c r="J23" s="13"/>
      <c r="K23" s="4"/>
      <c r="L23" s="4"/>
      <c r="M23" s="4"/>
      <c r="N23" s="4"/>
      <c r="O23" s="4"/>
      <c r="P23" s="4"/>
    </row>
    <row r="24" customFormat="false" ht="14" hidden="false" customHeight="false" outlineLevel="0" collapsed="false">
      <c r="B24" s="14" t="s">
        <v>19</v>
      </c>
      <c r="C24" s="15"/>
      <c r="D24" s="15"/>
      <c r="E24" s="16" t="n">
        <f aca="false">+F9</f>
        <v>0.14</v>
      </c>
      <c r="F24" s="17" t="s">
        <v>20</v>
      </c>
      <c r="G24" s="18" t="n">
        <f aca="false">NPV(E24,G22:P22)+F22</f>
        <v>86.5581795932257</v>
      </c>
      <c r="H24" s="13"/>
      <c r="I24" s="19" t="s">
        <v>21</v>
      </c>
      <c r="J24" s="20" t="s">
        <v>20</v>
      </c>
      <c r="K24" s="21" t="n">
        <f aca="false">IRR(F22:P22)</f>
        <v>0.307379812953385</v>
      </c>
      <c r="L24" s="4"/>
      <c r="M24" s="4"/>
      <c r="N24" s="4"/>
      <c r="O24" s="4"/>
      <c r="P24" s="4"/>
    </row>
    <row r="26" customFormat="false" ht="14" hidden="false" customHeight="false" outlineLevel="0" collapsed="false">
      <c r="D26" s="1" t="s">
        <v>22</v>
      </c>
      <c r="F26" s="2" t="n">
        <v>0.5</v>
      </c>
    </row>
    <row r="27" customFormat="false" ht="14" hidden="false" customHeight="false" outlineLevel="0" collapsed="false">
      <c r="D27" s="1" t="s">
        <v>23</v>
      </c>
      <c r="F27" s="2" t="n">
        <v>0.25</v>
      </c>
      <c r="G27" s="22" t="n">
        <f aca="false">IRR(F31:P31)</f>
        <v>0.254373050633785</v>
      </c>
    </row>
    <row r="28" customFormat="false" ht="14" hidden="false" customHeight="false" outlineLevel="0" collapsed="false">
      <c r="D28" s="1" t="s">
        <v>24</v>
      </c>
      <c r="F28" s="2" t="n">
        <v>0.43</v>
      </c>
    </row>
    <row r="31" customFormat="false" ht="14" hidden="false" customHeight="false" outlineLevel="0" collapsed="false">
      <c r="B31" s="23" t="s">
        <v>25</v>
      </c>
      <c r="F31" s="12" t="n">
        <f aca="false">+F22*F26</f>
        <v>-60</v>
      </c>
      <c r="G31" s="12" t="n">
        <f aca="false">+G22*$F$28</f>
        <v>17.028</v>
      </c>
      <c r="H31" s="12" t="n">
        <f aca="false">+H22*$F$28</f>
        <v>17.028</v>
      </c>
      <c r="I31" s="12" t="n">
        <f aca="false">+I22*$F$28</f>
        <v>17.028</v>
      </c>
      <c r="J31" s="12" t="n">
        <f aca="false">+J22*$F$28</f>
        <v>17.028</v>
      </c>
      <c r="K31" s="12" t="n">
        <f aca="false">+K22*$F$28</f>
        <v>17.028</v>
      </c>
      <c r="L31" s="12" t="n">
        <f aca="false">+L22*$F$28</f>
        <v>17.028</v>
      </c>
      <c r="M31" s="12" t="n">
        <f aca="false">+M22*$F$28</f>
        <v>17.028</v>
      </c>
      <c r="N31" s="12" t="n">
        <f aca="false">+N22*$F$28</f>
        <v>17.028</v>
      </c>
      <c r="O31" s="12" t="n">
        <f aca="false">+O22*$F$28</f>
        <v>17.028</v>
      </c>
      <c r="P31" s="12" t="n">
        <f aca="false">+P22*$F$28</f>
        <v>17.028</v>
      </c>
    </row>
    <row r="32" customFormat="false" ht="14" hidden="false" customHeight="false" outlineLevel="0" collapsed="false">
      <c r="B32" s="23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4" hidden="false" customHeight="false" outlineLevel="0" collapsed="false"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4" hidden="false" customHeight="false" outlineLevel="0" collapsed="false">
      <c r="B34" s="23" t="s">
        <v>26</v>
      </c>
      <c r="F34" s="12" t="n">
        <f aca="false">-F31+F22</f>
        <v>-60</v>
      </c>
      <c r="G34" s="12" t="n">
        <f aca="false">+G22-G31</f>
        <v>22.572</v>
      </c>
      <c r="H34" s="12" t="n">
        <f aca="false">+H22-H31</f>
        <v>22.572</v>
      </c>
      <c r="I34" s="12" t="n">
        <f aca="false">+I22-I31</f>
        <v>22.572</v>
      </c>
      <c r="J34" s="12" t="n">
        <f aca="false">+J22-J31</f>
        <v>22.572</v>
      </c>
      <c r="K34" s="12" t="n">
        <f aca="false">+K22-K31</f>
        <v>22.572</v>
      </c>
      <c r="L34" s="12" t="n">
        <f aca="false">+L22-L31</f>
        <v>22.572</v>
      </c>
      <c r="M34" s="12" t="n">
        <f aca="false">+M22-M31</f>
        <v>22.572</v>
      </c>
      <c r="N34" s="12" t="n">
        <f aca="false">+N22-N31</f>
        <v>22.572</v>
      </c>
      <c r="O34" s="12" t="n">
        <f aca="false">+O22-O31</f>
        <v>22.572</v>
      </c>
      <c r="P34" s="12" t="n">
        <f aca="false">+P22-P31</f>
        <v>22.572</v>
      </c>
    </row>
    <row r="35" customFormat="false" ht="14" hidden="false" customHeight="false" outlineLevel="0" collapsed="false"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4" hidden="false" customHeight="false" outlineLevel="0" collapsed="false">
      <c r="B36" s="14" t="str">
        <f aca="false">+B24</f>
        <v>VAN descontado al</v>
      </c>
      <c r="C36" s="15"/>
      <c r="D36" s="15"/>
      <c r="E36" s="16" t="n">
        <f aca="false">+E24</f>
        <v>0.14</v>
      </c>
      <c r="F36" s="17" t="s">
        <v>20</v>
      </c>
      <c r="G36" s="18" t="n">
        <f aca="false">NPV(E36,G34:P34)+F34</f>
        <v>57.7381623681386</v>
      </c>
      <c r="H36" s="13"/>
      <c r="I36" s="19" t="s">
        <v>21</v>
      </c>
      <c r="J36" s="20" t="s">
        <v>20</v>
      </c>
      <c r="K36" s="21" t="n">
        <f aca="false">IRR(F34:P34)</f>
        <v>0.358646949097505</v>
      </c>
      <c r="L36" s="13"/>
      <c r="M36" s="13"/>
      <c r="N36" s="13"/>
      <c r="O36" s="13"/>
      <c r="P36" s="13"/>
    </row>
    <row r="37" customFormat="false" ht="14" hidden="false" customHeight="false" outlineLevel="0" collapsed="false"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4" hidden="false" customHeight="false" outlineLevel="0" collapsed="false"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4" hidden="false" customHeight="false" outlineLevel="0" collapsed="false">
      <c r="D39" s="1" t="s">
        <v>22</v>
      </c>
      <c r="F39" s="2" t="n">
        <v>0.5</v>
      </c>
    </row>
    <row r="40" customFormat="false" ht="14" hidden="false" customHeight="false" outlineLevel="0" collapsed="false">
      <c r="D40" s="1" t="s">
        <v>27</v>
      </c>
      <c r="F40" s="2" t="n">
        <v>0.25</v>
      </c>
      <c r="G40" s="22" t="n">
        <f aca="false">IRR(F44:P44)</f>
        <v>0.254373050633785</v>
      </c>
    </row>
    <row r="41" customFormat="false" ht="14" hidden="false" customHeight="false" outlineLevel="0" collapsed="false">
      <c r="D41" s="1" t="s">
        <v>24</v>
      </c>
      <c r="F41" s="2" t="n">
        <v>0.43</v>
      </c>
    </row>
    <row r="44" customFormat="false" ht="14" hidden="false" customHeight="false" outlineLevel="0" collapsed="false">
      <c r="B44" s="23" t="s">
        <v>28</v>
      </c>
      <c r="F44" s="12" t="n">
        <f aca="false">+F22*F39</f>
        <v>-60</v>
      </c>
      <c r="G44" s="12" t="n">
        <f aca="false">+G22*$F$41</f>
        <v>17.028</v>
      </c>
      <c r="H44" s="12" t="n">
        <f aca="false">+H22*$F$41</f>
        <v>17.028</v>
      </c>
      <c r="I44" s="12" t="n">
        <f aca="false">+I22*$F$41</f>
        <v>17.028</v>
      </c>
      <c r="J44" s="12" t="n">
        <f aca="false">+J22*$F$41</f>
        <v>17.028</v>
      </c>
      <c r="K44" s="12" t="n">
        <f aca="false">+K22*$F$41</f>
        <v>17.028</v>
      </c>
      <c r="L44" s="12" t="n">
        <f aca="false">+L22*$F$41</f>
        <v>17.028</v>
      </c>
      <c r="M44" s="12" t="n">
        <f aca="false">+M22*$F$41</f>
        <v>17.028</v>
      </c>
      <c r="N44" s="12" t="n">
        <f aca="false">+N22*$F$41</f>
        <v>17.028</v>
      </c>
      <c r="O44" s="12" t="n">
        <f aca="false">+O22*$F$41</f>
        <v>17.028</v>
      </c>
      <c r="P44" s="12" t="n">
        <f aca="false">+P22*$F$41</f>
        <v>17.028</v>
      </c>
    </row>
    <row r="45" customFormat="false" ht="14" hidden="false" customHeight="false" outlineLevel="0" collapsed="false">
      <c r="B45" s="23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4" hidden="false" customHeight="false" outlineLevel="0" collapsed="false"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4" hidden="false" customHeight="false" outlineLevel="0" collapsed="false">
      <c r="B47" s="23" t="s">
        <v>26</v>
      </c>
      <c r="F47" s="12" t="n">
        <f aca="false">F22-F44</f>
        <v>-60</v>
      </c>
      <c r="G47" s="12" t="n">
        <f aca="false">+G22-G44</f>
        <v>22.572</v>
      </c>
      <c r="H47" s="12" t="n">
        <f aca="false">+H22-H44</f>
        <v>22.572</v>
      </c>
      <c r="I47" s="12" t="n">
        <f aca="false">+I22-I44</f>
        <v>22.572</v>
      </c>
      <c r="J47" s="12" t="n">
        <f aca="false">+J22-J44</f>
        <v>22.572</v>
      </c>
      <c r="K47" s="12" t="n">
        <f aca="false">+K22-K44</f>
        <v>22.572</v>
      </c>
      <c r="L47" s="12" t="n">
        <f aca="false">+L22-L44</f>
        <v>22.572</v>
      </c>
      <c r="M47" s="12" t="n">
        <f aca="false">+M22-M44</f>
        <v>22.572</v>
      </c>
      <c r="N47" s="12" t="n">
        <f aca="false">+N22-N44</f>
        <v>22.572</v>
      </c>
      <c r="O47" s="12" t="n">
        <f aca="false">+O22-O44</f>
        <v>22.572</v>
      </c>
      <c r="P47" s="12" t="n">
        <f aca="false">+P22-P44</f>
        <v>22.572</v>
      </c>
    </row>
    <row r="48" customFormat="false" ht="14" hidden="false" customHeight="false" outlineLevel="0" collapsed="false"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4" hidden="false" customHeight="false" outlineLevel="0" collapsed="false">
      <c r="B49" s="14" t="str">
        <f aca="false">+B36</f>
        <v>VAN descontado al</v>
      </c>
      <c r="C49" s="15"/>
      <c r="D49" s="15"/>
      <c r="E49" s="16" t="n">
        <f aca="false">+E36</f>
        <v>0.14</v>
      </c>
      <c r="F49" s="17" t="s">
        <v>20</v>
      </c>
      <c r="G49" s="18" t="n">
        <f aca="false">NPV(E49,G47:P47)+F47</f>
        <v>57.7381623681386</v>
      </c>
      <c r="H49" s="13"/>
      <c r="I49" s="19" t="s">
        <v>21</v>
      </c>
      <c r="J49" s="20" t="s">
        <v>20</v>
      </c>
      <c r="K49" s="21" t="n">
        <f aca="false">IRR(F47:P47)</f>
        <v>0.358646949097505</v>
      </c>
      <c r="L49" s="13"/>
      <c r="M49" s="13"/>
      <c r="N49" s="13"/>
      <c r="O49" s="13"/>
      <c r="P49" s="13"/>
    </row>
    <row r="50" customFormat="false" ht="14" hidden="false" customHeight="false" outlineLevel="0" collapsed="false"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4" hidden="false" customHeight="false" outlineLevel="0" collapsed="false"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4" hidden="false" customHeight="false" outlineLevel="0" collapsed="false">
      <c r="E52" s="1" t="s">
        <v>29</v>
      </c>
      <c r="F52" s="24" t="n">
        <f aca="false">+F41</f>
        <v>0.43</v>
      </c>
      <c r="G52" s="25" t="s">
        <v>30</v>
      </c>
      <c r="H52" s="13"/>
      <c r="I52" s="13"/>
      <c r="J52" s="26" t="n">
        <f aca="false">-F44*1000</f>
        <v>60000</v>
      </c>
      <c r="K52" s="25" t="s">
        <v>31</v>
      </c>
      <c r="L52" s="13"/>
      <c r="M52" s="13"/>
      <c r="N52" s="13"/>
      <c r="O52" s="13"/>
      <c r="P52" s="27" t="n">
        <f aca="false">+J52/F52</f>
        <v>139534.88372093</v>
      </c>
    </row>
    <row r="53" customFormat="false" ht="14" hidden="false" customHeight="false" outlineLevel="0" collapsed="false">
      <c r="E53" s="1" t="s">
        <v>32</v>
      </c>
      <c r="F53" s="13"/>
      <c r="G53" s="13"/>
      <c r="H53" s="13"/>
      <c r="I53" s="13"/>
      <c r="J53" s="13"/>
      <c r="K53" s="27" t="n">
        <f aca="false">+P52/100</f>
        <v>1395.3488372093</v>
      </c>
      <c r="L53" s="13"/>
      <c r="M53" s="13"/>
      <c r="N53" s="13"/>
      <c r="O53" s="13"/>
      <c r="P53" s="13"/>
    </row>
    <row r="54" customFormat="false" ht="14" hidden="false" customHeight="false" outlineLevel="0" collapsed="false"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4" hidden="false" customHeight="false" outlineLevel="0" collapsed="false">
      <c r="B55" s="23" t="s">
        <v>33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4" hidden="false" customHeight="false" outlineLevel="0" collapsed="false">
      <c r="B56" s="2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4" hidden="false" customHeight="false" outlineLevel="0" collapsed="false">
      <c r="B57" s="23" t="s">
        <v>34</v>
      </c>
      <c r="F57" s="2" t="n">
        <v>0.25</v>
      </c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4" hidden="false" customHeight="false" outlineLevel="0" collapsed="false">
      <c r="B58" s="23" t="s">
        <v>35</v>
      </c>
      <c r="F58" s="2" t="n">
        <v>0.5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4" hidden="false" customHeight="false" outlineLevel="0" collapsed="false">
      <c r="B59" s="23" t="s">
        <v>36</v>
      </c>
      <c r="F59" s="13" t="n">
        <f aca="false">PMT(F57,10,F58*F76)</f>
        <v>-16.8043537440251</v>
      </c>
      <c r="G59" s="13" t="n">
        <f aca="false">+F59</f>
        <v>-16.8043537440251</v>
      </c>
      <c r="H59" s="13" t="n">
        <f aca="false">+G59</f>
        <v>-16.8043537440251</v>
      </c>
      <c r="I59" s="13" t="n">
        <f aca="false">+H59</f>
        <v>-16.8043537440251</v>
      </c>
      <c r="J59" s="13" t="n">
        <f aca="false">+I59</f>
        <v>-16.8043537440251</v>
      </c>
      <c r="K59" s="13" t="n">
        <f aca="false">+J59</f>
        <v>-16.8043537440251</v>
      </c>
      <c r="L59" s="13" t="n">
        <f aca="false">+K59</f>
        <v>-16.8043537440251</v>
      </c>
      <c r="M59" s="13" t="n">
        <f aca="false">+L59</f>
        <v>-16.8043537440251</v>
      </c>
      <c r="N59" s="13" t="n">
        <f aca="false">+M59</f>
        <v>-16.8043537440251</v>
      </c>
      <c r="O59" s="13" t="n">
        <f aca="false">+N59</f>
        <v>-16.8043537440251</v>
      </c>
      <c r="P59" s="13" t="n">
        <f aca="false">+O59</f>
        <v>-16.8043537440251</v>
      </c>
    </row>
    <row r="60" customFormat="false" ht="14" hidden="false" customHeight="false" outlineLevel="0" collapsed="false">
      <c r="B60" s="23" t="s">
        <v>37</v>
      </c>
      <c r="F60" s="13"/>
      <c r="G60" s="13" t="n">
        <f aca="false">-G61-G59</f>
        <v>1.80435374402507</v>
      </c>
      <c r="H60" s="13" t="n">
        <f aca="false">-H61-H59</f>
        <v>2.25544218003134</v>
      </c>
      <c r="I60" s="13" t="n">
        <f aca="false">-I61-I59</f>
        <v>2.81930272503917</v>
      </c>
      <c r="J60" s="13" t="n">
        <f aca="false">-J61-J59</f>
        <v>3.52412840629897</v>
      </c>
      <c r="K60" s="13" t="n">
        <f aca="false">-K61-K59</f>
        <v>4.40516050787371</v>
      </c>
      <c r="L60" s="13" t="n">
        <f aca="false">-L61-L59</f>
        <v>5.50645063484214</v>
      </c>
      <c r="M60" s="13" t="n">
        <f aca="false">-M61-M59</f>
        <v>6.88306329355267</v>
      </c>
      <c r="N60" s="13" t="n">
        <f aca="false">-N61-N59</f>
        <v>8.60382911694084</v>
      </c>
      <c r="O60" s="13" t="n">
        <f aca="false">-O61-O59</f>
        <v>10.7547863961761</v>
      </c>
      <c r="P60" s="13" t="n">
        <f aca="false">-P61-P59</f>
        <v>13.4434829952201</v>
      </c>
    </row>
    <row r="61" customFormat="false" ht="14" hidden="false" customHeight="false" outlineLevel="0" collapsed="false">
      <c r="B61" s="23" t="s">
        <v>38</v>
      </c>
      <c r="F61" s="13"/>
      <c r="G61" s="13" t="n">
        <f aca="false">+F62*$F$57</f>
        <v>15</v>
      </c>
      <c r="H61" s="13" t="n">
        <f aca="false">+G62*$F$57</f>
        <v>14.5489115639937</v>
      </c>
      <c r="I61" s="13" t="n">
        <f aca="false">+H62*$F$57</f>
        <v>13.9850510189859</v>
      </c>
      <c r="J61" s="13" t="n">
        <f aca="false">+I62*$F$57</f>
        <v>13.2802253377261</v>
      </c>
      <c r="K61" s="13" t="n">
        <f aca="false">+J62*$F$57</f>
        <v>12.3991932361514</v>
      </c>
      <c r="L61" s="13" t="n">
        <f aca="false">+K62*$F$57</f>
        <v>11.2979031091829</v>
      </c>
      <c r="M61" s="13" t="n">
        <f aca="false">+L62*$F$57</f>
        <v>9.9212904504724</v>
      </c>
      <c r="N61" s="13" t="n">
        <f aca="false">+M62*$F$57</f>
        <v>8.20052462708423</v>
      </c>
      <c r="O61" s="13" t="n">
        <f aca="false">+N62*$F$57</f>
        <v>6.04956734784902</v>
      </c>
      <c r="P61" s="13" t="n">
        <f aca="false">+O62*$F$57</f>
        <v>3.36087074880501</v>
      </c>
    </row>
    <row r="62" customFormat="false" ht="14" hidden="false" customHeight="false" outlineLevel="0" collapsed="false">
      <c r="B62" s="23" t="s">
        <v>39</v>
      </c>
      <c r="F62" s="13" t="n">
        <f aca="false">+F76*F58</f>
        <v>60</v>
      </c>
      <c r="G62" s="13" t="n">
        <f aca="false">+F62-G60</f>
        <v>58.1956462559749</v>
      </c>
      <c r="H62" s="13" t="n">
        <f aca="false">+G62-H60</f>
        <v>55.9402040759436</v>
      </c>
      <c r="I62" s="13" t="n">
        <f aca="false">+H62-I60</f>
        <v>53.1209013509044</v>
      </c>
      <c r="J62" s="13" t="n">
        <f aca="false">+I62-J60</f>
        <v>49.5967729446055</v>
      </c>
      <c r="K62" s="13" t="n">
        <f aca="false">+J62-K60</f>
        <v>45.1916124367317</v>
      </c>
      <c r="L62" s="13" t="n">
        <f aca="false">+K62-L60</f>
        <v>39.6851618018896</v>
      </c>
      <c r="M62" s="13" t="n">
        <f aca="false">+L62-M60</f>
        <v>32.8020985083369</v>
      </c>
      <c r="N62" s="13" t="n">
        <f aca="false">+M62-N60</f>
        <v>24.1982693913961</v>
      </c>
      <c r="O62" s="13" t="n">
        <f aca="false">+N62-O60</f>
        <v>13.44348299522</v>
      </c>
      <c r="P62" s="13" t="n">
        <f aca="false">+O62-P60</f>
        <v>0</v>
      </c>
    </row>
    <row r="63" customFormat="false" ht="14" hidden="false" customHeight="false" outlineLevel="0" collapsed="false">
      <c r="B63" s="23" t="s">
        <v>40</v>
      </c>
      <c r="G63" s="13" t="n">
        <f aca="false">(G66-G67-G72)/-G59</f>
        <v>2.713582485504</v>
      </c>
      <c r="H63" s="13" t="n">
        <f aca="false">(H66-H67-H72)/-H59</f>
        <v>2.702845067264</v>
      </c>
      <c r="I63" s="13" t="n">
        <f aca="false">(I66-I67-I72)/-I59</f>
        <v>2.689423294464</v>
      </c>
      <c r="J63" s="13" t="n">
        <f aca="false">(J66-J67-J72)/-J59</f>
        <v>2.672646078464</v>
      </c>
      <c r="K63" s="13" t="n">
        <f aca="false">(K66-K67-K72)/-K59</f>
        <v>2.651674558464</v>
      </c>
      <c r="L63" s="13" t="n">
        <f aca="false">(L66-L67-L72)/-L59</f>
        <v>2.625460158464</v>
      </c>
      <c r="M63" s="13" t="n">
        <f aca="false">(M66-M67-M72)/-M59</f>
        <v>2.592692158464</v>
      </c>
      <c r="N63" s="13" t="n">
        <f aca="false">(N66-N67-N72)/-N59</f>
        <v>2.551732158464</v>
      </c>
      <c r="O63" s="13" t="n">
        <f aca="false">(O66-O67-O72)/-O59</f>
        <v>2.500532158464</v>
      </c>
      <c r="P63" s="13" t="n">
        <f aca="false">(P66-P67-P72)/-P59</f>
        <v>2.436532158464</v>
      </c>
    </row>
    <row r="64" customFormat="false" ht="14" hidden="false" customHeight="false" outlineLevel="0" collapsed="false">
      <c r="B64" s="2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4" hidden="false" customHeight="false" outlineLevel="0" collapsed="false">
      <c r="B65" s="4"/>
      <c r="C65" s="4"/>
      <c r="D65" s="4"/>
      <c r="E65" s="4"/>
      <c r="F65" s="5" t="n">
        <v>0</v>
      </c>
      <c r="G65" s="5" t="n">
        <v>1</v>
      </c>
      <c r="H65" s="5" t="n">
        <v>2</v>
      </c>
      <c r="I65" s="5" t="n">
        <v>3</v>
      </c>
      <c r="J65" s="5" t="n">
        <v>4</v>
      </c>
      <c r="K65" s="5" t="n">
        <v>5</v>
      </c>
      <c r="L65" s="5" t="n">
        <v>6</v>
      </c>
      <c r="M65" s="5" t="n">
        <v>7</v>
      </c>
      <c r="N65" s="5" t="n">
        <v>8</v>
      </c>
      <c r="O65" s="5" t="n">
        <v>9</v>
      </c>
      <c r="P65" s="5" t="n">
        <v>10</v>
      </c>
    </row>
    <row r="66" customFormat="false" ht="14" hidden="false" customHeight="false" outlineLevel="0" collapsed="false">
      <c r="B66" s="6" t="str">
        <f aca="false">+B12</f>
        <v>Ingresos</v>
      </c>
      <c r="C66" s="7"/>
      <c r="D66" s="7"/>
      <c r="E66" s="7"/>
      <c r="F66" s="4"/>
      <c r="G66" s="4" t="n">
        <f aca="false">+$F$6</f>
        <v>250</v>
      </c>
      <c r="H66" s="4" t="n">
        <f aca="false">+G66</f>
        <v>250</v>
      </c>
      <c r="I66" s="4" t="n">
        <f aca="false">+H66</f>
        <v>250</v>
      </c>
      <c r="J66" s="4" t="n">
        <f aca="false">+I66</f>
        <v>250</v>
      </c>
      <c r="K66" s="4" t="n">
        <f aca="false">+J66</f>
        <v>250</v>
      </c>
      <c r="L66" s="4" t="n">
        <f aca="false">+K66</f>
        <v>250</v>
      </c>
      <c r="M66" s="4" t="n">
        <f aca="false">+L66</f>
        <v>250</v>
      </c>
      <c r="N66" s="4" t="n">
        <f aca="false">+M66</f>
        <v>250</v>
      </c>
      <c r="O66" s="4" t="n">
        <f aca="false">+N66</f>
        <v>250</v>
      </c>
      <c r="P66" s="4" t="n">
        <f aca="false">+O66</f>
        <v>250</v>
      </c>
    </row>
    <row r="67" customFormat="false" ht="14" hidden="false" customHeight="false" outlineLevel="0" collapsed="false">
      <c r="B67" s="6" t="str">
        <f aca="false">+B13</f>
        <v>Costos operativos</v>
      </c>
      <c r="C67" s="7"/>
      <c r="D67" s="7"/>
      <c r="E67" s="7"/>
      <c r="F67" s="4"/>
      <c r="G67" s="4" t="n">
        <f aca="false">+$F$3+$F$7</f>
        <v>192</v>
      </c>
      <c r="H67" s="4" t="n">
        <f aca="false">+G67</f>
        <v>192</v>
      </c>
      <c r="I67" s="4" t="n">
        <f aca="false">+H67</f>
        <v>192</v>
      </c>
      <c r="J67" s="4" t="n">
        <f aca="false">+I67</f>
        <v>192</v>
      </c>
      <c r="K67" s="4" t="n">
        <f aca="false">+J67</f>
        <v>192</v>
      </c>
      <c r="L67" s="4" t="n">
        <f aca="false">+K67</f>
        <v>192</v>
      </c>
      <c r="M67" s="4" t="n">
        <f aca="false">+L67</f>
        <v>192</v>
      </c>
      <c r="N67" s="4" t="n">
        <f aca="false">+M67</f>
        <v>192</v>
      </c>
      <c r="O67" s="4" t="n">
        <f aca="false">+N67</f>
        <v>192</v>
      </c>
      <c r="P67" s="4" t="n">
        <f aca="false">+O67</f>
        <v>192</v>
      </c>
    </row>
    <row r="68" customFormat="false" ht="14" hidden="false" customHeight="false" outlineLevel="0" collapsed="false">
      <c r="B68" s="6" t="str">
        <f aca="false">+B14</f>
        <v>Amortizaciones</v>
      </c>
      <c r="C68" s="8"/>
      <c r="D68" s="8"/>
      <c r="E68" s="6"/>
      <c r="F68" s="4"/>
      <c r="G68" s="4" t="n">
        <f aca="false">+$F$4/10</f>
        <v>12</v>
      </c>
      <c r="H68" s="4" t="n">
        <f aca="false">+G68</f>
        <v>12</v>
      </c>
      <c r="I68" s="4" t="n">
        <f aca="false">+H68</f>
        <v>12</v>
      </c>
      <c r="J68" s="4" t="n">
        <f aca="false">+I68</f>
        <v>12</v>
      </c>
      <c r="K68" s="4" t="n">
        <f aca="false">+J68</f>
        <v>12</v>
      </c>
      <c r="L68" s="4" t="n">
        <f aca="false">+K68</f>
        <v>12</v>
      </c>
      <c r="M68" s="4" t="n">
        <f aca="false">+L68</f>
        <v>12</v>
      </c>
      <c r="N68" s="4" t="n">
        <f aca="false">+M68</f>
        <v>12</v>
      </c>
      <c r="O68" s="4" t="n">
        <f aca="false">+N68</f>
        <v>12</v>
      </c>
      <c r="P68" s="4" t="n">
        <f aca="false">+O68</f>
        <v>12</v>
      </c>
    </row>
    <row r="69" customFormat="false" ht="14" hidden="false" customHeight="false" outlineLevel="0" collapsed="false">
      <c r="B69" s="6" t="s">
        <v>13</v>
      </c>
      <c r="C69" s="8"/>
      <c r="D69" s="8"/>
      <c r="E69" s="6"/>
      <c r="F69" s="4"/>
      <c r="G69" s="4" t="n">
        <f aca="false">+G66-G67-G68</f>
        <v>46</v>
      </c>
      <c r="H69" s="4" t="n">
        <f aca="false">+H66-H67-H68</f>
        <v>46</v>
      </c>
      <c r="I69" s="4" t="n">
        <f aca="false">+I66-I67-I68</f>
        <v>46</v>
      </c>
      <c r="J69" s="4" t="n">
        <f aca="false">+J66-J67-J68</f>
        <v>46</v>
      </c>
      <c r="K69" s="4" t="n">
        <f aca="false">+K66-K67-K68</f>
        <v>46</v>
      </c>
      <c r="L69" s="4" t="n">
        <f aca="false">+L66-L67-L68</f>
        <v>46</v>
      </c>
      <c r="M69" s="4" t="n">
        <f aca="false">+M66-M67-M68</f>
        <v>46</v>
      </c>
      <c r="N69" s="4" t="n">
        <f aca="false">+N66-N67-N68</f>
        <v>46</v>
      </c>
      <c r="O69" s="4" t="n">
        <f aca="false">+O66-O67-O68</f>
        <v>46</v>
      </c>
      <c r="P69" s="4" t="n">
        <f aca="false">+P66-P67-P68</f>
        <v>46</v>
      </c>
    </row>
    <row r="70" customFormat="false" ht="14" hidden="false" customHeight="false" outlineLevel="0" collapsed="false">
      <c r="B70" s="6" t="s">
        <v>41</v>
      </c>
      <c r="C70" s="8"/>
      <c r="D70" s="8"/>
      <c r="E70" s="6"/>
      <c r="F70" s="4"/>
      <c r="G70" s="10" t="n">
        <f aca="false">+G61</f>
        <v>15</v>
      </c>
      <c r="H70" s="10" t="n">
        <f aca="false">+H61</f>
        <v>14.5489115639937</v>
      </c>
      <c r="I70" s="10" t="n">
        <f aca="false">+I61</f>
        <v>13.9850510189859</v>
      </c>
      <c r="J70" s="10" t="n">
        <f aca="false">+J61</f>
        <v>13.2802253377261</v>
      </c>
      <c r="K70" s="10" t="n">
        <f aca="false">+K61</f>
        <v>12.3991932361514</v>
      </c>
      <c r="L70" s="10" t="n">
        <f aca="false">+L61</f>
        <v>11.2979031091829</v>
      </c>
      <c r="M70" s="10" t="n">
        <f aca="false">+M61</f>
        <v>9.9212904504724</v>
      </c>
      <c r="N70" s="10" t="n">
        <f aca="false">+N61</f>
        <v>8.20052462708423</v>
      </c>
      <c r="O70" s="10" t="n">
        <f aca="false">+O61</f>
        <v>6.04956734784902</v>
      </c>
      <c r="P70" s="10" t="n">
        <f aca="false">+P61</f>
        <v>3.36087074880501</v>
      </c>
    </row>
    <row r="71" customFormat="false" ht="14" hidden="false" customHeight="false" outlineLevel="0" collapsed="false">
      <c r="B71" s="6" t="s">
        <v>42</v>
      </c>
      <c r="C71" s="9"/>
      <c r="D71" s="8"/>
      <c r="E71" s="6"/>
      <c r="F71" s="4"/>
      <c r="G71" s="10" t="n">
        <f aca="false">+G69-G70</f>
        <v>31</v>
      </c>
      <c r="H71" s="10" t="n">
        <f aca="false">+H69-H70</f>
        <v>31.4510884360063</v>
      </c>
      <c r="I71" s="10" t="n">
        <f aca="false">+I69-I70</f>
        <v>32.0149489810141</v>
      </c>
      <c r="J71" s="10" t="n">
        <f aca="false">+J69-J70</f>
        <v>32.7197746622739</v>
      </c>
      <c r="K71" s="10" t="n">
        <f aca="false">+K69-K70</f>
        <v>33.6008067638486</v>
      </c>
      <c r="L71" s="10" t="n">
        <f aca="false">+L69-L70</f>
        <v>34.7020968908171</v>
      </c>
      <c r="M71" s="10" t="n">
        <f aca="false">+M69-M70</f>
        <v>36.0787095495276</v>
      </c>
      <c r="N71" s="10" t="n">
        <f aca="false">+N69-N70</f>
        <v>37.7994753729158</v>
      </c>
      <c r="O71" s="10" t="n">
        <f aca="false">+O69-O70</f>
        <v>39.950432652151</v>
      </c>
      <c r="P71" s="10" t="n">
        <f aca="false">+P69-P70</f>
        <v>42.639129251195</v>
      </c>
    </row>
    <row r="72" customFormat="false" ht="14" hidden="false" customHeight="false" outlineLevel="0" collapsed="false">
      <c r="B72" s="6" t="str">
        <f aca="false">+B16</f>
        <v>Impuesto ganancias @40%</v>
      </c>
      <c r="C72" s="6"/>
      <c r="D72" s="6"/>
      <c r="E72" s="6"/>
      <c r="F72" s="4"/>
      <c r="G72" s="10" t="n">
        <f aca="false">+G71*$F$8</f>
        <v>12.4</v>
      </c>
      <c r="H72" s="10" t="n">
        <f aca="false">+H71*$F$8</f>
        <v>12.5804353744025</v>
      </c>
      <c r="I72" s="10" t="n">
        <f aca="false">+I71*$F$8</f>
        <v>12.8059795924056</v>
      </c>
      <c r="J72" s="10" t="n">
        <f aca="false">+J71*$F$8</f>
        <v>13.0879098649096</v>
      </c>
      <c r="K72" s="10" t="n">
        <f aca="false">+K71*$F$8</f>
        <v>13.4403227055395</v>
      </c>
      <c r="L72" s="10" t="n">
        <f aca="false">+L71*$F$8</f>
        <v>13.8808387563268</v>
      </c>
      <c r="M72" s="10" t="n">
        <f aca="false">+M71*$F$8</f>
        <v>14.431483819811</v>
      </c>
      <c r="N72" s="10" t="n">
        <f aca="false">+N71*$F$8</f>
        <v>15.1197901491663</v>
      </c>
      <c r="O72" s="10" t="n">
        <f aca="false">+O71*$F$8</f>
        <v>15.9801730608604</v>
      </c>
      <c r="P72" s="10" t="n">
        <f aca="false">+P71*$F$8</f>
        <v>17.055651700478</v>
      </c>
    </row>
    <row r="73" customFormat="false" ht="14" hidden="false" customHeight="false" outlineLevel="0" collapsed="false">
      <c r="B73" s="6" t="str">
        <f aca="false">+B17</f>
        <v>Utilidad neta</v>
      </c>
      <c r="C73" s="6"/>
      <c r="D73" s="6"/>
      <c r="E73" s="6"/>
      <c r="F73" s="4"/>
      <c r="G73" s="10" t="n">
        <f aca="false">+G71-G72</f>
        <v>18.6</v>
      </c>
      <c r="H73" s="10" t="n">
        <f aca="false">+H71-H72</f>
        <v>18.8706530616038</v>
      </c>
      <c r="I73" s="10" t="n">
        <f aca="false">+I71-I72</f>
        <v>19.2089693886085</v>
      </c>
      <c r="J73" s="10" t="n">
        <f aca="false">+J71-J72</f>
        <v>19.6318647973643</v>
      </c>
      <c r="K73" s="10" t="n">
        <f aca="false">+K71-K72</f>
        <v>20.1604840583092</v>
      </c>
      <c r="L73" s="10" t="n">
        <f aca="false">+L71-L72</f>
        <v>20.8212581344902</v>
      </c>
      <c r="M73" s="10" t="n">
        <f aca="false">+M71-M72</f>
        <v>21.6472257297166</v>
      </c>
      <c r="N73" s="10" t="n">
        <f aca="false">+N71-N72</f>
        <v>22.6796852237495</v>
      </c>
      <c r="O73" s="10" t="n">
        <f aca="false">+O71-O72</f>
        <v>23.9702595912906</v>
      </c>
      <c r="P73" s="10" t="n">
        <f aca="false">+P71-P72</f>
        <v>25.583477550717</v>
      </c>
    </row>
    <row r="74" customFormat="false" ht="14" hidden="false" customHeight="false" outlineLevel="0" collapsed="false">
      <c r="B74" s="6"/>
      <c r="C74" s="6"/>
      <c r="D74" s="6"/>
      <c r="E74" s="6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4" hidden="false" customHeight="false" outlineLevel="0" collapsed="false">
      <c r="B75" s="6" t="str">
        <f aca="false">+B19</f>
        <v>Necesidad de Capital de Trabajo</v>
      </c>
      <c r="C75" s="6"/>
      <c r="D75" s="6"/>
      <c r="E75" s="6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4" hidden="false" customHeight="false" outlineLevel="0" collapsed="false">
      <c r="B76" s="6" t="str">
        <f aca="false">+B20</f>
        <v>Inversiones en Bienes de uso</v>
      </c>
      <c r="C76" s="6"/>
      <c r="D76" s="6"/>
      <c r="E76" s="6"/>
      <c r="F76" s="10" t="n">
        <f aca="false">+$F$4</f>
        <v>120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14" hidden="false" customHeight="false" outlineLevel="0" collapsed="false">
      <c r="B77" s="6"/>
      <c r="C77" s="6"/>
      <c r="D77" s="6"/>
      <c r="E77" s="6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customFormat="false" ht="14" hidden="false" customHeight="false" outlineLevel="0" collapsed="false">
      <c r="B78" s="23" t="s">
        <v>26</v>
      </c>
      <c r="F78" s="12" t="n">
        <f aca="false">-F76*(1-F58)</f>
        <v>-60</v>
      </c>
      <c r="G78" s="12" t="n">
        <f aca="false">+G73+G68-G75-G76-G60</f>
        <v>28.7956462559749</v>
      </c>
      <c r="H78" s="12" t="n">
        <f aca="false">+H73+H68-H75-H76-H60</f>
        <v>28.6152108815724</v>
      </c>
      <c r="I78" s="12" t="n">
        <f aca="false">+I73+I68-I75-I76-I60</f>
        <v>28.3896666635693</v>
      </c>
      <c r="J78" s="12" t="n">
        <f aca="false">+J73+J68-J75-J76-J60</f>
        <v>28.1077363910654</v>
      </c>
      <c r="K78" s="12" t="n">
        <f aca="false">+K73+K68-K75-K76-K60</f>
        <v>27.7553235504355</v>
      </c>
      <c r="L78" s="12" t="n">
        <f aca="false">+L73+L68-L75-L76-L60</f>
        <v>27.3148074996481</v>
      </c>
      <c r="M78" s="12" t="n">
        <f aca="false">+M73+M68-M75-M76-M60</f>
        <v>26.7641624361639</v>
      </c>
      <c r="N78" s="12" t="n">
        <f aca="false">+N73+N68-N75-N76-N60</f>
        <v>26.0758561068086</v>
      </c>
      <c r="O78" s="12" t="n">
        <f aca="false">+O73+O68-O75-O76-O60</f>
        <v>25.2154731951145</v>
      </c>
      <c r="P78" s="12" t="n">
        <f aca="false">+P73+P68-P75-P76-P60</f>
        <v>24.1399945554969</v>
      </c>
    </row>
    <row r="79" customFormat="false" ht="14" hidden="false" customHeight="false" outlineLevel="0" collapsed="false">
      <c r="B79" s="6"/>
      <c r="C79" s="6"/>
      <c r="D79" s="6"/>
      <c r="E79" s="6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14" hidden="false" customHeight="false" outlineLevel="0" collapsed="false">
      <c r="B80" s="14" t="str">
        <f aca="false">+B36</f>
        <v>VAN descontado al</v>
      </c>
      <c r="C80" s="15"/>
      <c r="D80" s="15"/>
      <c r="E80" s="16" t="n">
        <f aca="false">+E36</f>
        <v>0.14</v>
      </c>
      <c r="F80" s="17" t="s">
        <v>20</v>
      </c>
      <c r="G80" s="18" t="n">
        <f aca="false">NPV(E80,G78:P78)+F78</f>
        <v>84.0442293668565</v>
      </c>
      <c r="H80" s="13"/>
      <c r="I80" s="19" t="s">
        <v>21</v>
      </c>
      <c r="J80" s="20" t="s">
        <v>20</v>
      </c>
      <c r="K80" s="21" t="n">
        <f aca="false">IRR(F78:P78)</f>
        <v>0.460004981607009</v>
      </c>
      <c r="L80" s="13"/>
      <c r="M80" s="13"/>
      <c r="N80" s="13"/>
      <c r="O80" s="13"/>
      <c r="P80" s="13"/>
    </row>
    <row r="81" customFormat="false" ht="14" hidden="false" customHeight="false" outlineLevel="0" collapsed="false">
      <c r="B81" s="6"/>
      <c r="C81" s="6"/>
      <c r="D81" s="6"/>
      <c r="E81" s="6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14" hidden="false" customHeight="false" outlineLevel="0" collapsed="false">
      <c r="B82" s="6"/>
      <c r="C82" s="6"/>
      <c r="D82" s="6"/>
      <c r="E82" s="6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4" hidden="false" customHeight="false" outlineLevel="0" collapsed="false">
      <c r="B83" s="6"/>
      <c r="C83" s="6"/>
      <c r="D83" s="6"/>
      <c r="E83" s="6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</row>
    <row r="85" customFormat="false" ht="14" hidden="false" customHeight="false" outlineLevel="0" collapsed="false">
      <c r="P85" s="1" t="s">
        <v>9</v>
      </c>
    </row>
    <row r="86" customFormat="false" ht="14" hidden="false" customHeight="false" outlineLevel="0" collapsed="false">
      <c r="A86" s="3"/>
      <c r="B86" s="4"/>
      <c r="C86" s="4"/>
      <c r="D86" s="4"/>
      <c r="E86" s="4"/>
      <c r="F86" s="5" t="n">
        <v>0</v>
      </c>
      <c r="G86" s="5" t="n">
        <v>1</v>
      </c>
      <c r="H86" s="5" t="n">
        <v>2</v>
      </c>
      <c r="I86" s="5" t="n">
        <v>3</v>
      </c>
      <c r="J86" s="5" t="n">
        <v>4</v>
      </c>
      <c r="K86" s="5" t="n">
        <v>5</v>
      </c>
      <c r="L86" s="5" t="n">
        <v>6</v>
      </c>
      <c r="M86" s="5" t="n">
        <v>7</v>
      </c>
      <c r="N86" s="5" t="n">
        <v>8</v>
      </c>
      <c r="O86" s="5" t="n">
        <v>9</v>
      </c>
      <c r="P86" s="5" t="n">
        <v>10</v>
      </c>
    </row>
    <row r="87" customFormat="false" ht="14" hidden="false" customHeight="false" outlineLevel="0" collapsed="false">
      <c r="A87" s="3"/>
      <c r="B87" s="6" t="str">
        <f aca="false">+B12</f>
        <v>Ingresos</v>
      </c>
      <c r="C87" s="7"/>
      <c r="D87" s="7"/>
      <c r="E87" s="7"/>
      <c r="F87" s="4"/>
      <c r="G87" s="4" t="n">
        <f aca="false">+$F$6</f>
        <v>250</v>
      </c>
      <c r="H87" s="4" t="n">
        <f aca="false">+G87</f>
        <v>250</v>
      </c>
      <c r="I87" s="4" t="n">
        <f aca="false">+H87</f>
        <v>250</v>
      </c>
      <c r="J87" s="4" t="n">
        <f aca="false">+I87</f>
        <v>250</v>
      </c>
      <c r="K87" s="4" t="n">
        <f aca="false">+J87</f>
        <v>250</v>
      </c>
      <c r="L87" s="4" t="n">
        <f aca="false">+K87</f>
        <v>250</v>
      </c>
      <c r="M87" s="4" t="n">
        <f aca="false">+L87</f>
        <v>250</v>
      </c>
      <c r="N87" s="4" t="n">
        <f aca="false">+M87</f>
        <v>250</v>
      </c>
      <c r="O87" s="4" t="n">
        <f aca="false">+N87</f>
        <v>250</v>
      </c>
      <c r="P87" s="4" t="n">
        <f aca="false">+O87</f>
        <v>250</v>
      </c>
    </row>
    <row r="88" customFormat="false" ht="14" hidden="false" customHeight="false" outlineLevel="0" collapsed="false">
      <c r="A88" s="3"/>
      <c r="B88" s="6" t="str">
        <f aca="false">+B13</f>
        <v>Costos operativos</v>
      </c>
      <c r="C88" s="7"/>
      <c r="D88" s="7"/>
      <c r="E88" s="7"/>
      <c r="F88" s="4"/>
      <c r="G88" s="4" t="n">
        <f aca="false">+$F$3+$F$7</f>
        <v>192</v>
      </c>
      <c r="H88" s="4" t="n">
        <f aca="false">+G88</f>
        <v>192</v>
      </c>
      <c r="I88" s="4" t="n">
        <f aca="false">+H88</f>
        <v>192</v>
      </c>
      <c r="J88" s="4" t="n">
        <f aca="false">+I88</f>
        <v>192</v>
      </c>
      <c r="K88" s="4" t="n">
        <f aca="false">+J88</f>
        <v>192</v>
      </c>
      <c r="L88" s="4" t="n">
        <f aca="false">+K88</f>
        <v>192</v>
      </c>
      <c r="M88" s="4" t="n">
        <f aca="false">+L88</f>
        <v>192</v>
      </c>
      <c r="N88" s="4" t="n">
        <f aca="false">+M88</f>
        <v>192</v>
      </c>
      <c r="O88" s="4" t="n">
        <f aca="false">+N88</f>
        <v>192</v>
      </c>
      <c r="P88" s="4" t="n">
        <f aca="false">+O88</f>
        <v>192</v>
      </c>
    </row>
    <row r="89" customFormat="false" ht="14" hidden="false" customHeight="false" outlineLevel="0" collapsed="false">
      <c r="A89" s="3"/>
      <c r="B89" s="6" t="str">
        <f aca="false">+B14</f>
        <v>Amortizaciones</v>
      </c>
      <c r="C89" s="8"/>
      <c r="D89" s="8"/>
      <c r="E89" s="6"/>
      <c r="F89" s="4"/>
      <c r="G89" s="4" t="n">
        <f aca="false">+$F$4/10</f>
        <v>12</v>
      </c>
      <c r="H89" s="4" t="n">
        <f aca="false">+G89</f>
        <v>12</v>
      </c>
      <c r="I89" s="4" t="n">
        <f aca="false">+H89</f>
        <v>12</v>
      </c>
      <c r="J89" s="4" t="n">
        <f aca="false">+I89</f>
        <v>12</v>
      </c>
      <c r="K89" s="4" t="n">
        <f aca="false">+J89</f>
        <v>12</v>
      </c>
      <c r="L89" s="4" t="n">
        <f aca="false">+K89</f>
        <v>12</v>
      </c>
      <c r="M89" s="4" t="n">
        <f aca="false">+L89</f>
        <v>12</v>
      </c>
      <c r="N89" s="4" t="n">
        <f aca="false">+M89</f>
        <v>12</v>
      </c>
      <c r="O89" s="4" t="n">
        <f aca="false">+N89</f>
        <v>12</v>
      </c>
      <c r="P89" s="4" t="n">
        <f aca="false">+O89</f>
        <v>12</v>
      </c>
    </row>
    <row r="90" customFormat="false" ht="14" hidden="false" customHeight="false" outlineLevel="0" collapsed="false">
      <c r="A90" s="3"/>
      <c r="B90" s="6" t="str">
        <f aca="false">+B15</f>
        <v>EBIT</v>
      </c>
      <c r="C90" s="9"/>
      <c r="D90" s="8"/>
      <c r="E90" s="6"/>
      <c r="F90" s="4"/>
      <c r="G90" s="4" t="n">
        <f aca="false">+G87-G88-G89</f>
        <v>46</v>
      </c>
      <c r="H90" s="4" t="n">
        <f aca="false">+H87-H88-H89</f>
        <v>46</v>
      </c>
      <c r="I90" s="4" t="n">
        <f aca="false">+I87-I88-I89</f>
        <v>46</v>
      </c>
      <c r="J90" s="4" t="n">
        <f aca="false">+J87-J88-J89</f>
        <v>46</v>
      </c>
      <c r="K90" s="4" t="n">
        <f aca="false">+K87-K88-K89</f>
        <v>46</v>
      </c>
      <c r="L90" s="4" t="n">
        <f aca="false">+L87-L88-L89</f>
        <v>46</v>
      </c>
      <c r="M90" s="4" t="n">
        <f aca="false">+M87-M88-M89</f>
        <v>46</v>
      </c>
      <c r="N90" s="4" t="n">
        <f aca="false">+N87-N88-N89</f>
        <v>46</v>
      </c>
      <c r="O90" s="4" t="n">
        <f aca="false">+O87-O88-O89</f>
        <v>46</v>
      </c>
      <c r="P90" s="4" t="n">
        <f aca="false">+P87-P88-P89</f>
        <v>46</v>
      </c>
    </row>
    <row r="91" customFormat="false" ht="14" hidden="false" customHeight="false" outlineLevel="0" collapsed="false">
      <c r="A91" s="3"/>
      <c r="B91" s="6" t="str">
        <f aca="false">+B16</f>
        <v>Impuesto ganancias @40%</v>
      </c>
      <c r="C91" s="6"/>
      <c r="D91" s="6"/>
      <c r="E91" s="6"/>
      <c r="F91" s="4"/>
      <c r="G91" s="10" t="n">
        <f aca="false">+G90*$F$8</f>
        <v>18.4</v>
      </c>
      <c r="H91" s="10" t="n">
        <f aca="false">+H90*$F$8</f>
        <v>18.4</v>
      </c>
      <c r="I91" s="10" t="n">
        <f aca="false">+I90*$F$8</f>
        <v>18.4</v>
      </c>
      <c r="J91" s="10" t="n">
        <f aca="false">+J90*$F$8</f>
        <v>18.4</v>
      </c>
      <c r="K91" s="10" t="n">
        <f aca="false">+K90*$F$8</f>
        <v>18.4</v>
      </c>
      <c r="L91" s="10" t="n">
        <f aca="false">+L90*$F$8</f>
        <v>18.4</v>
      </c>
      <c r="M91" s="10" t="n">
        <f aca="false">+M90*$F$8</f>
        <v>18.4</v>
      </c>
      <c r="N91" s="10" t="n">
        <f aca="false">+N90*$F$8</f>
        <v>18.4</v>
      </c>
      <c r="O91" s="10" t="n">
        <f aca="false">+O90*$F$8</f>
        <v>18.4</v>
      </c>
      <c r="P91" s="10" t="n">
        <f aca="false">+P90*$F$8</f>
        <v>18.4</v>
      </c>
    </row>
    <row r="92" customFormat="false" ht="14" hidden="false" customHeight="false" outlineLevel="0" collapsed="false">
      <c r="B92" s="6" t="str">
        <f aca="false">+B17</f>
        <v>Utilidad neta</v>
      </c>
      <c r="C92" s="6"/>
      <c r="D92" s="6"/>
      <c r="E92" s="6"/>
      <c r="F92" s="4"/>
      <c r="G92" s="10" t="n">
        <f aca="false">+G90-G91</f>
        <v>27.6</v>
      </c>
      <c r="H92" s="10" t="n">
        <f aca="false">+H90-H91</f>
        <v>27.6</v>
      </c>
      <c r="I92" s="10" t="n">
        <f aca="false">+I90-I91</f>
        <v>27.6</v>
      </c>
      <c r="J92" s="10" t="n">
        <f aca="false">+J90-J91</f>
        <v>27.6</v>
      </c>
      <c r="K92" s="10" t="n">
        <f aca="false">+K90-K91</f>
        <v>27.6</v>
      </c>
      <c r="L92" s="10" t="n">
        <f aca="false">+L90-L91</f>
        <v>27.6</v>
      </c>
      <c r="M92" s="10" t="n">
        <f aca="false">+M90-M91</f>
        <v>27.6</v>
      </c>
      <c r="N92" s="10" t="n">
        <f aca="false">+N90-N91</f>
        <v>27.6</v>
      </c>
      <c r="O92" s="10" t="n">
        <f aca="false">+O90-O91</f>
        <v>27.6</v>
      </c>
      <c r="P92" s="10" t="n">
        <f aca="false">+P90-P91</f>
        <v>27.6</v>
      </c>
    </row>
    <row r="93" customFormat="false" ht="14" hidden="false" customHeight="false" outlineLevel="0" collapsed="false">
      <c r="B93" s="6"/>
      <c r="C93" s="6"/>
      <c r="D93" s="6"/>
      <c r="E93" s="6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4" hidden="false" customHeight="false" outlineLevel="0" collapsed="false">
      <c r="B94" s="6" t="str">
        <f aca="false">+B19</f>
        <v>Necesidad de Capital de Trabajo</v>
      </c>
      <c r="C94" s="6"/>
      <c r="D94" s="6"/>
      <c r="E94" s="6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4" hidden="false" customHeight="false" outlineLevel="0" collapsed="false">
      <c r="B95" s="6" t="str">
        <f aca="false">+B20</f>
        <v>Inversiones en Bienes de uso</v>
      </c>
      <c r="C95" s="6"/>
      <c r="D95" s="6"/>
      <c r="E95" s="6"/>
      <c r="F95" s="10" t="n">
        <f aca="false">+$F$4</f>
        <v>120</v>
      </c>
      <c r="G95" s="10"/>
      <c r="H95" s="10"/>
      <c r="I95" s="10"/>
      <c r="J95" s="10"/>
      <c r="K95" s="10"/>
      <c r="L95" s="10"/>
      <c r="M95" s="10"/>
      <c r="N95" s="10"/>
      <c r="O95" s="10"/>
      <c r="P95" s="10" t="n">
        <f aca="false">-F95*G5*(1-F8)</f>
        <v>-36</v>
      </c>
    </row>
    <row r="96" customFormat="false" ht="14" hidden="false" customHeight="false" outlineLevel="0" collapsed="false">
      <c r="B96" s="6"/>
      <c r="C96" s="6"/>
      <c r="D96" s="6"/>
      <c r="E96" s="6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</row>
    <row r="97" customFormat="false" ht="14" hidden="false" customHeight="false" outlineLevel="0" collapsed="false">
      <c r="B97" s="11" t="s">
        <v>18</v>
      </c>
      <c r="C97" s="6"/>
      <c r="D97" s="6"/>
      <c r="E97" s="6"/>
      <c r="F97" s="12" t="n">
        <f aca="false">+F92+F89-F94-F95</f>
        <v>-120</v>
      </c>
      <c r="G97" s="12" t="n">
        <f aca="false">+G92+G89-G94-G95</f>
        <v>39.6</v>
      </c>
      <c r="H97" s="12" t="n">
        <f aca="false">+H92+H89-H94-H95</f>
        <v>39.6</v>
      </c>
      <c r="I97" s="12" t="n">
        <f aca="false">+I92+I89-I94-I95</f>
        <v>39.6</v>
      </c>
      <c r="J97" s="12" t="n">
        <f aca="false">+J92+J89-J94-J95</f>
        <v>39.6</v>
      </c>
      <c r="K97" s="12" t="n">
        <f aca="false">+K92+K89-K94-K95</f>
        <v>39.6</v>
      </c>
      <c r="L97" s="12" t="n">
        <f aca="false">+L92+L89-L94-L95</f>
        <v>39.6</v>
      </c>
      <c r="M97" s="12" t="n">
        <f aca="false">+M92+M89-M94-M95</f>
        <v>39.6</v>
      </c>
      <c r="N97" s="12" t="n">
        <f aca="false">+N92+N89-N94-N95</f>
        <v>39.6</v>
      </c>
      <c r="O97" s="12" t="n">
        <f aca="false">+O92+O89-O94-O95</f>
        <v>39.6</v>
      </c>
      <c r="P97" s="12" t="n">
        <f aca="false">+P92+P89-P94-P95</f>
        <v>75.6</v>
      </c>
    </row>
    <row r="98" customFormat="false" ht="14" hidden="false" customHeight="false" outlineLevel="0" collapsed="false">
      <c r="B98" s="6"/>
      <c r="C98" s="6"/>
      <c r="D98" s="6"/>
      <c r="E98" s="6"/>
      <c r="F98" s="4"/>
      <c r="G98" s="4"/>
      <c r="H98" s="13"/>
      <c r="I98" s="13"/>
      <c r="J98" s="13"/>
      <c r="K98" s="4"/>
      <c r="L98" s="4"/>
      <c r="M98" s="4"/>
      <c r="N98" s="4"/>
      <c r="O98" s="4"/>
      <c r="P98" s="4"/>
    </row>
    <row r="99" customFormat="false" ht="14" hidden="false" customHeight="false" outlineLevel="0" collapsed="false">
      <c r="B99" s="14" t="str">
        <f aca="false">+B80</f>
        <v>VAN descontado al</v>
      </c>
      <c r="C99" s="15"/>
      <c r="D99" s="15"/>
      <c r="E99" s="16" t="n">
        <f aca="false">+E80</f>
        <v>0.14</v>
      </c>
      <c r="F99" s="17" t="s">
        <v>20</v>
      </c>
      <c r="G99" s="18" t="n">
        <f aca="false">NPV(E99,G97:P97)+F97</f>
        <v>96.268956735906</v>
      </c>
      <c r="H99" s="13"/>
      <c r="I99" s="19" t="s">
        <v>21</v>
      </c>
      <c r="J99" s="20" t="s">
        <v>20</v>
      </c>
      <c r="K99" s="28" t="n">
        <f aca="false">IRR(F97:P97)</f>
        <v>0.314732623548105</v>
      </c>
      <c r="L99" s="4"/>
      <c r="M99" s="4"/>
      <c r="N99" s="4"/>
      <c r="O99" s="4"/>
      <c r="P99" s="4"/>
    </row>
  </sheetData>
  <printOptions headings="false" gridLines="false" gridLinesSet="true" horizontalCentered="true" verticalCentered="true"/>
  <pageMargins left="0.511805555555556" right="0.75" top="0.472222222222222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0" topLeftCell="F1" activePane="topRight" state="frozen"/>
      <selection pane="topLeft" activeCell="A1" activeCellId="0" sqref="A1"/>
      <selection pane="topRight" activeCell="G13" activeCellId="0" sqref="G13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.66"/>
    <col collapsed="false" customWidth="true" hidden="false" outlineLevel="0" max="3" min="3" style="1" width="2.5"/>
    <col collapsed="false" customWidth="true" hidden="false" outlineLevel="0" max="4" min="4" style="1" width="13.49"/>
    <col collapsed="false" customWidth="true" hidden="false" outlineLevel="0" max="5" min="5" style="1" width="14.82"/>
    <col collapsed="false" customWidth="true" hidden="false" outlineLevel="0" max="9" min="6" style="1" width="10.66"/>
    <col collapsed="false" customWidth="true" hidden="false" outlineLevel="0" max="10" min="10" style="1" width="10.5"/>
    <col collapsed="false" customWidth="true" hidden="false" outlineLevel="0" max="16" min="11" style="1" width="10.66"/>
    <col collapsed="false" customWidth="false" hidden="false" outlineLevel="0" max="257" min="17" style="1" width="11.5"/>
  </cols>
  <sheetData>
    <row r="1" customFormat="false" ht="14" hidden="false" customHeight="false" outlineLevel="0" collapsed="false">
      <c r="D1" s="1" t="s">
        <v>0</v>
      </c>
    </row>
    <row r="2" customFormat="false" ht="14" hidden="false" customHeight="false" outlineLevel="0" collapsed="false">
      <c r="F2" s="1" t="s">
        <v>1</v>
      </c>
    </row>
    <row r="3" customFormat="false" ht="14" hidden="false" customHeight="false" outlineLevel="0" collapsed="false">
      <c r="D3" s="1" t="s">
        <v>2</v>
      </c>
      <c r="F3" s="1" t="n">
        <v>48</v>
      </c>
    </row>
    <row r="4" customFormat="false" ht="14" hidden="false" customHeight="false" outlineLevel="0" collapsed="false">
      <c r="D4" s="1" t="s">
        <v>3</v>
      </c>
      <c r="F4" s="1" t="n">
        <v>120</v>
      </c>
    </row>
    <row r="5" customFormat="false" ht="14" hidden="false" customHeight="false" outlineLevel="0" collapsed="false">
      <c r="D5" s="1" t="s">
        <v>4</v>
      </c>
      <c r="F5" s="1" t="n">
        <v>0</v>
      </c>
      <c r="G5" s="2" t="n">
        <v>0.5</v>
      </c>
    </row>
    <row r="6" customFormat="false" ht="14" hidden="false" customHeight="false" outlineLevel="0" collapsed="false">
      <c r="D6" s="1" t="s">
        <v>5</v>
      </c>
      <c r="F6" s="1" t="n">
        <f aca="false">500*500/1000</f>
        <v>250</v>
      </c>
      <c r="K6" s="29" t="s">
        <v>43</v>
      </c>
    </row>
    <row r="7" customFormat="false" ht="14" hidden="false" customHeight="false" outlineLevel="0" collapsed="false">
      <c r="D7" s="1" t="s">
        <v>6</v>
      </c>
      <c r="F7" s="1" t="n">
        <f aca="false">6*24</f>
        <v>144</v>
      </c>
      <c r="H7" s="1" t="s">
        <v>44</v>
      </c>
      <c r="J7" s="1" t="n">
        <v>5</v>
      </c>
      <c r="K7" s="2" t="n">
        <v>0.1</v>
      </c>
    </row>
    <row r="8" customFormat="false" ht="14" hidden="false" customHeight="false" outlineLevel="0" collapsed="false">
      <c r="D8" s="1" t="s">
        <v>7</v>
      </c>
      <c r="F8" s="2" t="n">
        <v>0.4</v>
      </c>
    </row>
    <row r="9" customFormat="false" ht="14" hidden="false" customHeight="false" outlineLevel="0" collapsed="false">
      <c r="D9" s="1" t="s">
        <v>8</v>
      </c>
      <c r="F9" s="2" t="n">
        <v>0.14</v>
      </c>
    </row>
    <row r="10" customFormat="false" ht="14" hidden="false" customHeight="false" outlineLevel="0" collapsed="false">
      <c r="P10" s="1" t="s">
        <v>9</v>
      </c>
    </row>
    <row r="11" customFormat="false" ht="14" hidden="false" customHeight="false" outlineLevel="0" collapsed="false">
      <c r="A11" s="3"/>
      <c r="B11" s="4"/>
      <c r="C11" s="4"/>
      <c r="D11" s="4"/>
      <c r="E11" s="4"/>
      <c r="F11" s="5" t="n">
        <v>0</v>
      </c>
      <c r="G11" s="5" t="n">
        <v>1</v>
      </c>
      <c r="H11" s="5" t="n">
        <v>2</v>
      </c>
      <c r="I11" s="5" t="n">
        <v>3</v>
      </c>
      <c r="J11" s="5" t="n">
        <v>4</v>
      </c>
      <c r="K11" s="5" t="n">
        <v>5</v>
      </c>
      <c r="L11" s="5" t="n">
        <v>6</v>
      </c>
      <c r="M11" s="5" t="n">
        <v>7</v>
      </c>
      <c r="N11" s="5" t="n">
        <v>8</v>
      </c>
      <c r="O11" s="5" t="n">
        <v>9</v>
      </c>
      <c r="P11" s="5" t="n">
        <v>10</v>
      </c>
    </row>
    <row r="12" customFormat="false" ht="14" hidden="false" customHeight="false" outlineLevel="0" collapsed="false">
      <c r="A12" s="3"/>
      <c r="B12" s="6" t="s">
        <v>10</v>
      </c>
      <c r="C12" s="7"/>
      <c r="D12" s="7"/>
      <c r="E12" s="7"/>
      <c r="F12" s="4"/>
      <c r="G12" s="4" t="n">
        <f aca="false">+$F$6</f>
        <v>250</v>
      </c>
      <c r="H12" s="4" t="n">
        <f aca="false">+G12</f>
        <v>250</v>
      </c>
      <c r="I12" s="4" t="n">
        <f aca="false">+H12</f>
        <v>250</v>
      </c>
      <c r="J12" s="4" t="n">
        <f aca="false">+I12</f>
        <v>250</v>
      </c>
      <c r="K12" s="4" t="n">
        <f aca="false">+J12</f>
        <v>250</v>
      </c>
      <c r="L12" s="4" t="n">
        <f aca="false">+K12</f>
        <v>250</v>
      </c>
      <c r="M12" s="4" t="n">
        <f aca="false">+L12</f>
        <v>250</v>
      </c>
      <c r="N12" s="4" t="n">
        <f aca="false">+M12</f>
        <v>250</v>
      </c>
      <c r="O12" s="4" t="n">
        <f aca="false">+N12</f>
        <v>250</v>
      </c>
      <c r="P12" s="4" t="n">
        <f aca="false">+O12</f>
        <v>250</v>
      </c>
    </row>
    <row r="13" customFormat="false" ht="14" hidden="false" customHeight="false" outlineLevel="0" collapsed="false">
      <c r="A13" s="3"/>
      <c r="B13" s="6" t="s">
        <v>11</v>
      </c>
      <c r="C13" s="7"/>
      <c r="D13" s="7"/>
      <c r="E13" s="7"/>
      <c r="F13" s="4"/>
      <c r="G13" s="4" t="n">
        <f aca="false">+$F$3+$F$7+$J$7</f>
        <v>197</v>
      </c>
      <c r="H13" s="4" t="n">
        <f aca="false">+G13</f>
        <v>197</v>
      </c>
      <c r="I13" s="4" t="n">
        <f aca="false">+H13</f>
        <v>197</v>
      </c>
      <c r="J13" s="4" t="n">
        <f aca="false">+I13</f>
        <v>197</v>
      </c>
      <c r="K13" s="4" t="n">
        <f aca="false">+J13</f>
        <v>197</v>
      </c>
      <c r="L13" s="4" t="n">
        <f aca="false">+K13</f>
        <v>197</v>
      </c>
      <c r="M13" s="4" t="n">
        <f aca="false">+L13</f>
        <v>197</v>
      </c>
      <c r="N13" s="4" t="n">
        <f aca="false">+M13</f>
        <v>197</v>
      </c>
      <c r="O13" s="4" t="n">
        <f aca="false">+N13</f>
        <v>197</v>
      </c>
      <c r="P13" s="4" t="n">
        <f aca="false">+O13</f>
        <v>197</v>
      </c>
    </row>
    <row r="14" customFormat="false" ht="14" hidden="false" customHeight="false" outlineLevel="0" collapsed="false">
      <c r="A14" s="3"/>
      <c r="B14" s="6" t="s">
        <v>12</v>
      </c>
      <c r="C14" s="8"/>
      <c r="D14" s="8"/>
      <c r="E14" s="6"/>
      <c r="F14" s="4"/>
      <c r="G14" s="4" t="n">
        <f aca="false">+$F$4/10</f>
        <v>12</v>
      </c>
      <c r="H14" s="4" t="n">
        <f aca="false">+G14</f>
        <v>12</v>
      </c>
      <c r="I14" s="4" t="n">
        <f aca="false">+H14</f>
        <v>12</v>
      </c>
      <c r="J14" s="4" t="n">
        <f aca="false">+I14</f>
        <v>12</v>
      </c>
      <c r="K14" s="4" t="n">
        <f aca="false">+J14</f>
        <v>12</v>
      </c>
      <c r="L14" s="4" t="n">
        <f aca="false">+K14</f>
        <v>12</v>
      </c>
      <c r="M14" s="4" t="n">
        <f aca="false">+L14</f>
        <v>12</v>
      </c>
      <c r="N14" s="4" t="n">
        <f aca="false">+M14</f>
        <v>12</v>
      </c>
      <c r="O14" s="4" t="n">
        <f aca="false">+N14</f>
        <v>12</v>
      </c>
      <c r="P14" s="4" t="n">
        <f aca="false">+O14</f>
        <v>12</v>
      </c>
    </row>
    <row r="15" customFormat="false" ht="14" hidden="false" customHeight="false" outlineLevel="0" collapsed="false">
      <c r="A15" s="3"/>
      <c r="B15" s="6" t="s">
        <v>13</v>
      </c>
      <c r="C15" s="9"/>
      <c r="D15" s="8"/>
      <c r="E15" s="6"/>
      <c r="F15" s="4"/>
      <c r="G15" s="4" t="n">
        <f aca="false">+G12-G13-G14</f>
        <v>41</v>
      </c>
      <c r="H15" s="4" t="n">
        <f aca="false">+H12-H13-H14</f>
        <v>41</v>
      </c>
      <c r="I15" s="4" t="n">
        <f aca="false">+I12-I13-I14</f>
        <v>41</v>
      </c>
      <c r="J15" s="4" t="n">
        <f aca="false">+J12-J13-J14</f>
        <v>41</v>
      </c>
      <c r="K15" s="4" t="n">
        <f aca="false">+K12-K13-K14</f>
        <v>41</v>
      </c>
      <c r="L15" s="4" t="n">
        <f aca="false">+L12-L13-L14</f>
        <v>41</v>
      </c>
      <c r="M15" s="4" t="n">
        <f aca="false">+M12-M13-M14</f>
        <v>41</v>
      </c>
      <c r="N15" s="4" t="n">
        <f aca="false">+N12-N13-N14</f>
        <v>41</v>
      </c>
      <c r="O15" s="4" t="n">
        <f aca="false">+O12-O13-O14</f>
        <v>41</v>
      </c>
      <c r="P15" s="4" t="n">
        <f aca="false">+P12-P13-P14</f>
        <v>41</v>
      </c>
    </row>
    <row r="16" customFormat="false" ht="14" hidden="false" customHeight="false" outlineLevel="0" collapsed="false">
      <c r="A16" s="3"/>
      <c r="B16" s="6" t="s">
        <v>14</v>
      </c>
      <c r="C16" s="6"/>
      <c r="D16" s="6"/>
      <c r="E16" s="6"/>
      <c r="F16" s="4"/>
      <c r="G16" s="10" t="n">
        <f aca="false">+G15*$F$8</f>
        <v>16.4</v>
      </c>
      <c r="H16" s="10" t="n">
        <f aca="false">+H15*$F$8</f>
        <v>16.4</v>
      </c>
      <c r="I16" s="10" t="n">
        <f aca="false">+I15*$F$8</f>
        <v>16.4</v>
      </c>
      <c r="J16" s="10" t="n">
        <f aca="false">+J15*$F$8</f>
        <v>16.4</v>
      </c>
      <c r="K16" s="10" t="n">
        <f aca="false">+K15*$F$8</f>
        <v>16.4</v>
      </c>
      <c r="L16" s="10" t="n">
        <f aca="false">+L15*$F$8</f>
        <v>16.4</v>
      </c>
      <c r="M16" s="10" t="n">
        <f aca="false">+M15*$F$8</f>
        <v>16.4</v>
      </c>
      <c r="N16" s="10" t="n">
        <f aca="false">+N15*$F$8</f>
        <v>16.4</v>
      </c>
      <c r="O16" s="10" t="n">
        <f aca="false">+O15*$F$8</f>
        <v>16.4</v>
      </c>
      <c r="P16" s="10" t="n">
        <f aca="false">+P15*$F$8</f>
        <v>16.4</v>
      </c>
    </row>
    <row r="17" customFormat="false" ht="14" hidden="false" customHeight="false" outlineLevel="0" collapsed="false">
      <c r="B17" s="6" t="s">
        <v>15</v>
      </c>
      <c r="C17" s="6"/>
      <c r="D17" s="6"/>
      <c r="E17" s="6"/>
      <c r="F17" s="4"/>
      <c r="G17" s="10" t="n">
        <f aca="false">+G15-G16</f>
        <v>24.6</v>
      </c>
      <c r="H17" s="10" t="n">
        <f aca="false">+H15-H16</f>
        <v>24.6</v>
      </c>
      <c r="I17" s="10" t="n">
        <f aca="false">+I15-I16</f>
        <v>24.6</v>
      </c>
      <c r="J17" s="10" t="n">
        <f aca="false">+J15-J16</f>
        <v>24.6</v>
      </c>
      <c r="K17" s="10" t="n">
        <f aca="false">+K15-K16</f>
        <v>24.6</v>
      </c>
      <c r="L17" s="10" t="n">
        <f aca="false">+L15-L16</f>
        <v>24.6</v>
      </c>
      <c r="M17" s="10" t="n">
        <f aca="false">+M15-M16</f>
        <v>24.6</v>
      </c>
      <c r="N17" s="10" t="n">
        <f aca="false">+N15-N16</f>
        <v>24.6</v>
      </c>
      <c r="O17" s="10" t="n">
        <f aca="false">+O15-O16</f>
        <v>24.6</v>
      </c>
      <c r="P17" s="10" t="n">
        <f aca="false">+P15-P16</f>
        <v>24.6</v>
      </c>
    </row>
    <row r="18" customFormat="false" ht="14" hidden="false" customHeight="false" outlineLevel="0" collapsed="false">
      <c r="B18" s="6"/>
      <c r="C18" s="6"/>
      <c r="D18" s="6"/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4" hidden="false" customHeight="false" outlineLevel="0" collapsed="false">
      <c r="B19" s="6" t="s">
        <v>16</v>
      </c>
      <c r="C19" s="6"/>
      <c r="D19" s="6"/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" hidden="false" customHeight="false" outlineLevel="0" collapsed="false">
      <c r="B20" s="6" t="s">
        <v>17</v>
      </c>
      <c r="C20" s="6"/>
      <c r="D20" s="6"/>
      <c r="E20" s="6"/>
      <c r="F20" s="10" t="n">
        <f aca="false">+$F$4</f>
        <v>12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4" hidden="false" customHeight="false" outlineLevel="0" collapsed="false">
      <c r="B21" s="6"/>
      <c r="C21" s="6"/>
      <c r="D21" s="6"/>
      <c r="E21" s="6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4" hidden="false" customHeight="false" outlineLevel="0" collapsed="false">
      <c r="B22" s="11" t="s">
        <v>18</v>
      </c>
      <c r="C22" s="6"/>
      <c r="D22" s="6"/>
      <c r="E22" s="6"/>
      <c r="F22" s="12" t="n">
        <f aca="false">+F17+F14-F19-F20</f>
        <v>-120</v>
      </c>
      <c r="G22" s="12" t="n">
        <f aca="false">+G17+G14-G19-G20</f>
        <v>36.6</v>
      </c>
      <c r="H22" s="12" t="n">
        <f aca="false">+H17+H14-H19-H20</f>
        <v>36.6</v>
      </c>
      <c r="I22" s="12" t="n">
        <f aca="false">+I17+I14-I19-I20</f>
        <v>36.6</v>
      </c>
      <c r="J22" s="12" t="n">
        <f aca="false">+J17+J14-J19-J20</f>
        <v>36.6</v>
      </c>
      <c r="K22" s="12" t="n">
        <f aca="false">+K17+K14-K19-K20</f>
        <v>36.6</v>
      </c>
      <c r="L22" s="12" t="n">
        <f aca="false">+L17+L14-L19-L20</f>
        <v>36.6</v>
      </c>
      <c r="M22" s="12" t="n">
        <f aca="false">+M17+M14-M19-M20</f>
        <v>36.6</v>
      </c>
      <c r="N22" s="12" t="n">
        <f aca="false">+N17+N14-N19-N20</f>
        <v>36.6</v>
      </c>
      <c r="O22" s="12" t="n">
        <f aca="false">+O17+O14-O19-O20</f>
        <v>36.6</v>
      </c>
      <c r="P22" s="12" t="n">
        <f aca="false">+P17+P14-P19-P20</f>
        <v>36.6</v>
      </c>
    </row>
    <row r="23" customFormat="false" ht="14" hidden="false" customHeight="false" outlineLevel="0" collapsed="false">
      <c r="B23" s="6"/>
      <c r="C23" s="6"/>
      <c r="D23" s="6"/>
      <c r="E23" s="6"/>
      <c r="F23" s="4"/>
      <c r="G23" s="4"/>
      <c r="H23" s="13"/>
      <c r="I23" s="13"/>
      <c r="J23" s="13"/>
      <c r="K23" s="4"/>
      <c r="L23" s="4"/>
      <c r="M23" s="4"/>
      <c r="N23" s="4"/>
      <c r="O23" s="4"/>
      <c r="P23" s="4"/>
    </row>
    <row r="24" customFormat="false" ht="14" hidden="false" customHeight="false" outlineLevel="0" collapsed="false">
      <c r="B24" s="14" t="s">
        <v>19</v>
      </c>
      <c r="C24" s="15"/>
      <c r="D24" s="15"/>
      <c r="E24" s="16" t="n">
        <f aca="false">+F9</f>
        <v>0.14</v>
      </c>
      <c r="F24" s="17" t="s">
        <v>20</v>
      </c>
      <c r="G24" s="18" t="n">
        <f aca="false">NPV(E24,G22:P22)+F22</f>
        <v>70.9098326543449</v>
      </c>
      <c r="H24" s="13"/>
      <c r="I24" s="19" t="s">
        <v>21</v>
      </c>
      <c r="J24" s="20" t="s">
        <v>20</v>
      </c>
      <c r="K24" s="21" t="n">
        <f aca="false">IRR(F22:P22)</f>
        <v>0.278953280192067</v>
      </c>
      <c r="L24" s="4"/>
      <c r="M24" s="4"/>
      <c r="N24" s="4"/>
      <c r="O24" s="4"/>
      <c r="P24" s="4"/>
    </row>
    <row r="26" customFormat="false" ht="14" hidden="false" customHeight="false" outlineLevel="0" collapsed="false">
      <c r="D26" s="1" t="s">
        <v>22</v>
      </c>
      <c r="F26" s="2" t="n">
        <v>0.5</v>
      </c>
    </row>
    <row r="27" customFormat="false" ht="14" hidden="false" customHeight="false" outlineLevel="0" collapsed="false">
      <c r="D27" s="1" t="s">
        <v>23</v>
      </c>
      <c r="F27" s="2" t="n">
        <v>0.25</v>
      </c>
      <c r="G27" s="22" t="n">
        <f aca="false">IRR(F31:P31)</f>
        <v>0.278953280192067</v>
      </c>
    </row>
    <row r="28" customFormat="false" ht="14" hidden="false" customHeight="false" outlineLevel="0" collapsed="false">
      <c r="D28" s="1" t="s">
        <v>24</v>
      </c>
      <c r="F28" s="2" t="n">
        <v>0.5</v>
      </c>
    </row>
    <row r="31" customFormat="false" ht="14" hidden="false" customHeight="false" outlineLevel="0" collapsed="false">
      <c r="B31" s="23" t="s">
        <v>25</v>
      </c>
      <c r="F31" s="12" t="n">
        <f aca="false">+F22*F26</f>
        <v>-60</v>
      </c>
      <c r="G31" s="12" t="n">
        <f aca="false">+G22*$F$28</f>
        <v>18.3</v>
      </c>
      <c r="H31" s="12" t="n">
        <f aca="false">+H22*$F$28</f>
        <v>18.3</v>
      </c>
      <c r="I31" s="12" t="n">
        <f aca="false">+I22*$F$28</f>
        <v>18.3</v>
      </c>
      <c r="J31" s="12" t="n">
        <f aca="false">+J22*$F$28</f>
        <v>18.3</v>
      </c>
      <c r="K31" s="12" t="n">
        <f aca="false">+K22*$F$28</f>
        <v>18.3</v>
      </c>
      <c r="L31" s="12" t="n">
        <f aca="false">+L22*$F$28</f>
        <v>18.3</v>
      </c>
      <c r="M31" s="12" t="n">
        <f aca="false">+M22*$F$28</f>
        <v>18.3</v>
      </c>
      <c r="N31" s="12" t="n">
        <f aca="false">+N22*$F$28</f>
        <v>18.3</v>
      </c>
      <c r="O31" s="12" t="n">
        <f aca="false">+O22*$F$28</f>
        <v>18.3</v>
      </c>
      <c r="P31" s="12" t="n">
        <f aca="false">+P22*$F$28</f>
        <v>18.3</v>
      </c>
    </row>
    <row r="32" customFormat="false" ht="14" hidden="false" customHeight="false" outlineLevel="0" collapsed="false">
      <c r="B32" s="23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4" hidden="false" customHeight="false" outlineLevel="0" collapsed="false"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4" hidden="false" customHeight="false" outlineLevel="0" collapsed="false">
      <c r="B34" s="23" t="s">
        <v>26</v>
      </c>
      <c r="F34" s="12" t="n">
        <f aca="false">-F31+F22</f>
        <v>-60</v>
      </c>
      <c r="G34" s="12" t="n">
        <f aca="false">+G22-G31+$J$7*(1-$K$7)</f>
        <v>22.8</v>
      </c>
      <c r="H34" s="12" t="n">
        <f aca="false">+H22-H31+$J$7*(1-$K$7)</f>
        <v>22.8</v>
      </c>
      <c r="I34" s="12" t="n">
        <f aca="false">+I22-I31+$J$7*(1-$K$7)</f>
        <v>22.8</v>
      </c>
      <c r="J34" s="12" t="n">
        <f aca="false">+J22-J31+$J$7*(1-$K$7)</f>
        <v>22.8</v>
      </c>
      <c r="K34" s="12" t="n">
        <f aca="false">+K22-K31+$J$7*(1-$K$7)</f>
        <v>22.8</v>
      </c>
      <c r="L34" s="12" t="n">
        <f aca="false">+L22-L31+$J$7*(1-$K$7)</f>
        <v>22.8</v>
      </c>
      <c r="M34" s="12" t="n">
        <f aca="false">+M22-M31+$J$7*(1-$K$7)</f>
        <v>22.8</v>
      </c>
      <c r="N34" s="12" t="n">
        <f aca="false">+N22-N31+$J$7*(1-$K$7)</f>
        <v>22.8</v>
      </c>
      <c r="O34" s="12" t="n">
        <f aca="false">+O22-O31+$J$7*(1-$K$7)</f>
        <v>22.8</v>
      </c>
      <c r="P34" s="12" t="n">
        <f aca="false">+P22-P31+$J$7*(1-$K$7)</f>
        <v>22.8</v>
      </c>
    </row>
    <row r="35" customFormat="false" ht="14" hidden="false" customHeight="false" outlineLevel="0" collapsed="false"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4" hidden="false" customHeight="false" outlineLevel="0" collapsed="false">
      <c r="B36" s="14" t="str">
        <f aca="false">+B24</f>
        <v>VAN descontado al</v>
      </c>
      <c r="C36" s="15"/>
      <c r="D36" s="15"/>
      <c r="E36" s="16" t="n">
        <f aca="false">+E24</f>
        <v>0.14</v>
      </c>
      <c r="F36" s="17" t="s">
        <v>20</v>
      </c>
      <c r="G36" s="18" t="n">
        <f aca="false">NPV(E36,G34:P34)+F34</f>
        <v>58.9274367354936</v>
      </c>
      <c r="H36" s="13"/>
      <c r="I36" s="19" t="s">
        <v>21</v>
      </c>
      <c r="J36" s="20" t="s">
        <v>20</v>
      </c>
      <c r="K36" s="21" t="n">
        <f aca="false">IRR(F34:P34)</f>
        <v>0.362802995646798</v>
      </c>
      <c r="L36" s="13"/>
      <c r="M36" s="13"/>
      <c r="N36" s="13"/>
      <c r="O36" s="13"/>
      <c r="P36" s="13"/>
    </row>
    <row r="37" customFormat="false" ht="14" hidden="false" customHeight="false" outlineLevel="0" collapsed="false"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4" hidden="false" customHeight="false" outlineLevel="0" collapsed="false"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4" hidden="false" customHeight="false" outlineLevel="0" collapsed="false">
      <c r="D39" s="1" t="s">
        <v>22</v>
      </c>
      <c r="F39" s="2" t="n">
        <v>0.5</v>
      </c>
    </row>
    <row r="40" customFormat="false" ht="14" hidden="false" customHeight="false" outlineLevel="0" collapsed="false">
      <c r="D40" s="1" t="s">
        <v>27</v>
      </c>
      <c r="F40" s="2" t="n">
        <v>0.25</v>
      </c>
      <c r="G40" s="22" t="n">
        <f aca="false">IRR(F44:P44)</f>
        <v>0.228911996242088</v>
      </c>
    </row>
    <row r="41" customFormat="false" ht="14" hidden="false" customHeight="false" outlineLevel="0" collapsed="false">
      <c r="D41" s="1" t="s">
        <v>24</v>
      </c>
      <c r="F41" s="2" t="n">
        <v>0.43</v>
      </c>
    </row>
    <row r="44" customFormat="false" ht="14" hidden="false" customHeight="false" outlineLevel="0" collapsed="false">
      <c r="B44" s="23" t="s">
        <v>28</v>
      </c>
      <c r="F44" s="12" t="n">
        <f aca="false">+F22*F39</f>
        <v>-60</v>
      </c>
      <c r="G44" s="12" t="n">
        <f aca="false">+G22*$F$41</f>
        <v>15.738</v>
      </c>
      <c r="H44" s="12" t="n">
        <f aca="false">+H22*$F$41</f>
        <v>15.738</v>
      </c>
      <c r="I44" s="12" t="n">
        <f aca="false">+I22*$F$41</f>
        <v>15.738</v>
      </c>
      <c r="J44" s="12" t="n">
        <f aca="false">+J22*$F$41</f>
        <v>15.738</v>
      </c>
      <c r="K44" s="12" t="n">
        <f aca="false">+K22*$F$41</f>
        <v>15.738</v>
      </c>
      <c r="L44" s="12" t="n">
        <f aca="false">+L22*$F$41</f>
        <v>15.738</v>
      </c>
      <c r="M44" s="12" t="n">
        <f aca="false">+M22*$F$41</f>
        <v>15.738</v>
      </c>
      <c r="N44" s="12" t="n">
        <f aca="false">+N22*$F$41</f>
        <v>15.738</v>
      </c>
      <c r="O44" s="12" t="n">
        <f aca="false">+O22*$F$41</f>
        <v>15.738</v>
      </c>
      <c r="P44" s="12" t="n">
        <f aca="false">+P22*$F$41</f>
        <v>15.738</v>
      </c>
    </row>
    <row r="45" customFormat="false" ht="14" hidden="false" customHeight="false" outlineLevel="0" collapsed="false">
      <c r="B45" s="23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4" hidden="false" customHeight="false" outlineLevel="0" collapsed="false"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4" hidden="false" customHeight="false" outlineLevel="0" collapsed="false">
      <c r="B47" s="23" t="s">
        <v>26</v>
      </c>
      <c r="F47" s="12" t="n">
        <f aca="false">F22-F44</f>
        <v>-60</v>
      </c>
      <c r="G47" s="12" t="n">
        <f aca="false">+G22-G44</f>
        <v>20.862</v>
      </c>
      <c r="H47" s="12" t="n">
        <f aca="false">+H22-H44</f>
        <v>20.862</v>
      </c>
      <c r="I47" s="12" t="n">
        <f aca="false">+I22-I44</f>
        <v>20.862</v>
      </c>
      <c r="J47" s="12" t="n">
        <f aca="false">+J22-J44</f>
        <v>20.862</v>
      </c>
      <c r="K47" s="12" t="n">
        <f aca="false">+K22-K44</f>
        <v>20.862</v>
      </c>
      <c r="L47" s="12" t="n">
        <f aca="false">+L22-L44</f>
        <v>20.862</v>
      </c>
      <c r="M47" s="12" t="n">
        <f aca="false">+M22-M44</f>
        <v>20.862</v>
      </c>
      <c r="N47" s="12" t="n">
        <f aca="false">+N22-N44</f>
        <v>20.862</v>
      </c>
      <c r="O47" s="12" t="n">
        <f aca="false">+O22-O44</f>
        <v>20.862</v>
      </c>
      <c r="P47" s="12" t="n">
        <f aca="false">+P22-P44</f>
        <v>20.862</v>
      </c>
    </row>
    <row r="48" customFormat="false" ht="14" hidden="false" customHeight="false" outlineLevel="0" collapsed="false"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4" hidden="false" customHeight="false" outlineLevel="0" collapsed="false">
      <c r="B49" s="14" t="str">
        <f aca="false">+B36</f>
        <v>VAN descontado al</v>
      </c>
      <c r="C49" s="15"/>
      <c r="D49" s="15"/>
      <c r="E49" s="16" t="n">
        <f aca="false">+E36</f>
        <v>0.14</v>
      </c>
      <c r="F49" s="17" t="s">
        <v>20</v>
      </c>
      <c r="G49" s="18" t="n">
        <f aca="false">NPV(E49,G47:P47)+F47</f>
        <v>48.8186046129766</v>
      </c>
      <c r="H49" s="13"/>
      <c r="I49" s="19" t="s">
        <v>21</v>
      </c>
      <c r="J49" s="20" t="s">
        <v>20</v>
      </c>
      <c r="K49" s="21" t="n">
        <f aca="false">IRR(F47:P47)</f>
        <v>0.327195136911134</v>
      </c>
      <c r="L49" s="13"/>
      <c r="M49" s="13"/>
      <c r="N49" s="13"/>
      <c r="O49" s="13"/>
      <c r="P49" s="13"/>
    </row>
    <row r="50" customFormat="false" ht="14" hidden="false" customHeight="false" outlineLevel="0" collapsed="false"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4" hidden="false" customHeight="false" outlineLevel="0" collapsed="false"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4" hidden="false" customHeight="false" outlineLevel="0" collapsed="false">
      <c r="E52" s="1" t="s">
        <v>29</v>
      </c>
      <c r="F52" s="24" t="n">
        <f aca="false">+F41</f>
        <v>0.43</v>
      </c>
      <c r="G52" s="25" t="s">
        <v>30</v>
      </c>
      <c r="H52" s="13"/>
      <c r="I52" s="13"/>
      <c r="J52" s="26" t="n">
        <f aca="false">-F44*1000</f>
        <v>60000</v>
      </c>
      <c r="K52" s="25" t="s">
        <v>31</v>
      </c>
      <c r="L52" s="13"/>
      <c r="M52" s="13"/>
      <c r="N52" s="13"/>
      <c r="O52" s="13"/>
      <c r="P52" s="27" t="n">
        <f aca="false">+J52/F52</f>
        <v>139534.88372093</v>
      </c>
    </row>
    <row r="53" customFormat="false" ht="14" hidden="false" customHeight="false" outlineLevel="0" collapsed="false">
      <c r="E53" s="1" t="s">
        <v>32</v>
      </c>
      <c r="F53" s="13"/>
      <c r="G53" s="13"/>
      <c r="H53" s="13"/>
      <c r="I53" s="13"/>
      <c r="J53" s="13"/>
      <c r="K53" s="27" t="n">
        <f aca="false">+P52/100</f>
        <v>1395.3488372093</v>
      </c>
      <c r="L53" s="13"/>
      <c r="M53" s="13"/>
      <c r="N53" s="13"/>
      <c r="O53" s="13"/>
      <c r="P53" s="13"/>
    </row>
    <row r="54" customFormat="false" ht="14" hidden="false" customHeight="false" outlineLevel="0" collapsed="false"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4" hidden="false" customHeight="false" outlineLevel="0" collapsed="false">
      <c r="B55" s="23" t="s">
        <v>33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4" hidden="false" customHeight="false" outlineLevel="0" collapsed="false">
      <c r="B56" s="2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4" hidden="false" customHeight="false" outlineLevel="0" collapsed="false">
      <c r="B57" s="23" t="s">
        <v>34</v>
      </c>
      <c r="F57" s="2" t="n">
        <v>0.25</v>
      </c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4" hidden="false" customHeight="false" outlineLevel="0" collapsed="false">
      <c r="B58" s="23" t="s">
        <v>35</v>
      </c>
      <c r="F58" s="2" t="n">
        <v>0.5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4" hidden="false" customHeight="false" outlineLevel="0" collapsed="false">
      <c r="B59" s="23" t="s">
        <v>36</v>
      </c>
      <c r="F59" s="13" t="n">
        <f aca="false">PMT(F57,10,F58*F76)</f>
        <v>-16.8043537440251</v>
      </c>
      <c r="G59" s="13" t="n">
        <f aca="false">+F59</f>
        <v>-16.8043537440251</v>
      </c>
      <c r="H59" s="13" t="n">
        <f aca="false">+G59</f>
        <v>-16.8043537440251</v>
      </c>
      <c r="I59" s="13" t="n">
        <f aca="false">+H59</f>
        <v>-16.8043537440251</v>
      </c>
      <c r="J59" s="13" t="n">
        <f aca="false">+I59</f>
        <v>-16.8043537440251</v>
      </c>
      <c r="K59" s="13" t="n">
        <f aca="false">+J59</f>
        <v>-16.8043537440251</v>
      </c>
      <c r="L59" s="13" t="n">
        <f aca="false">+K59</f>
        <v>-16.8043537440251</v>
      </c>
      <c r="M59" s="13" t="n">
        <f aca="false">+L59</f>
        <v>-16.8043537440251</v>
      </c>
      <c r="N59" s="13" t="n">
        <f aca="false">+M59</f>
        <v>-16.8043537440251</v>
      </c>
      <c r="O59" s="13" t="n">
        <f aca="false">+N59</f>
        <v>-16.8043537440251</v>
      </c>
      <c r="P59" s="13" t="n">
        <f aca="false">+O59</f>
        <v>-16.8043537440251</v>
      </c>
    </row>
    <row r="60" customFormat="false" ht="14" hidden="false" customHeight="false" outlineLevel="0" collapsed="false">
      <c r="B60" s="23" t="s">
        <v>37</v>
      </c>
      <c r="F60" s="13"/>
      <c r="G60" s="13" t="n">
        <f aca="false">-G61-G59</f>
        <v>1.80435374402507</v>
      </c>
      <c r="H60" s="13" t="n">
        <f aca="false">-H61-H59</f>
        <v>2.25544218003134</v>
      </c>
      <c r="I60" s="13" t="n">
        <f aca="false">-I61-I59</f>
        <v>2.81930272503917</v>
      </c>
      <c r="J60" s="13" t="n">
        <f aca="false">-J61-J59</f>
        <v>3.52412840629897</v>
      </c>
      <c r="K60" s="13" t="n">
        <f aca="false">-K61-K59</f>
        <v>4.40516050787371</v>
      </c>
      <c r="L60" s="13" t="n">
        <f aca="false">-L61-L59</f>
        <v>5.50645063484214</v>
      </c>
      <c r="M60" s="13" t="n">
        <f aca="false">-M61-M59</f>
        <v>6.88306329355267</v>
      </c>
      <c r="N60" s="13" t="n">
        <f aca="false">-N61-N59</f>
        <v>8.60382911694084</v>
      </c>
      <c r="O60" s="13" t="n">
        <f aca="false">-O61-O59</f>
        <v>10.7547863961761</v>
      </c>
      <c r="P60" s="13" t="n">
        <f aca="false">-P61-P59</f>
        <v>13.4434829952201</v>
      </c>
    </row>
    <row r="61" customFormat="false" ht="14" hidden="false" customHeight="false" outlineLevel="0" collapsed="false">
      <c r="B61" s="23" t="s">
        <v>38</v>
      </c>
      <c r="F61" s="13"/>
      <c r="G61" s="13" t="n">
        <f aca="false">+F62*$F$57</f>
        <v>15</v>
      </c>
      <c r="H61" s="13" t="n">
        <f aca="false">+G62*$F$57</f>
        <v>14.5489115639937</v>
      </c>
      <c r="I61" s="13" t="n">
        <f aca="false">+H62*$F$57</f>
        <v>13.9850510189859</v>
      </c>
      <c r="J61" s="13" t="n">
        <f aca="false">+I62*$F$57</f>
        <v>13.2802253377261</v>
      </c>
      <c r="K61" s="13" t="n">
        <f aca="false">+J62*$F$57</f>
        <v>12.3991932361514</v>
      </c>
      <c r="L61" s="13" t="n">
        <f aca="false">+K62*$F$57</f>
        <v>11.2979031091829</v>
      </c>
      <c r="M61" s="13" t="n">
        <f aca="false">+L62*$F$57</f>
        <v>9.9212904504724</v>
      </c>
      <c r="N61" s="13" t="n">
        <f aca="false">+M62*$F$57</f>
        <v>8.20052462708423</v>
      </c>
      <c r="O61" s="13" t="n">
        <f aca="false">+N62*$F$57</f>
        <v>6.04956734784902</v>
      </c>
      <c r="P61" s="13" t="n">
        <f aca="false">+O62*$F$57</f>
        <v>3.36087074880501</v>
      </c>
    </row>
    <row r="62" customFormat="false" ht="14" hidden="false" customHeight="false" outlineLevel="0" collapsed="false">
      <c r="B62" s="23" t="s">
        <v>39</v>
      </c>
      <c r="F62" s="13" t="n">
        <f aca="false">+F76*F58</f>
        <v>60</v>
      </c>
      <c r="G62" s="13" t="n">
        <f aca="false">+F62-G60</f>
        <v>58.1956462559749</v>
      </c>
      <c r="H62" s="13" t="n">
        <f aca="false">+G62-H60</f>
        <v>55.9402040759436</v>
      </c>
      <c r="I62" s="13" t="n">
        <f aca="false">+H62-I60</f>
        <v>53.1209013509044</v>
      </c>
      <c r="J62" s="13" t="n">
        <f aca="false">+I62-J60</f>
        <v>49.5967729446055</v>
      </c>
      <c r="K62" s="13" t="n">
        <f aca="false">+J62-K60</f>
        <v>45.1916124367317</v>
      </c>
      <c r="L62" s="13" t="n">
        <f aca="false">+K62-L60</f>
        <v>39.6851618018896</v>
      </c>
      <c r="M62" s="13" t="n">
        <f aca="false">+L62-M60</f>
        <v>32.8020985083369</v>
      </c>
      <c r="N62" s="13" t="n">
        <f aca="false">+M62-N60</f>
        <v>24.1982693913961</v>
      </c>
      <c r="O62" s="13" t="n">
        <f aca="false">+N62-O60</f>
        <v>13.44348299522</v>
      </c>
      <c r="P62" s="13" t="n">
        <f aca="false">+O62-P60</f>
        <v>0</v>
      </c>
    </row>
    <row r="63" customFormat="false" ht="14" hidden="false" customHeight="false" outlineLevel="0" collapsed="false">
      <c r="B63" s="23" t="s">
        <v>40</v>
      </c>
      <c r="G63" s="13" t="n">
        <f aca="false">(G66-G67-G72)/-G59</f>
        <v>2.713582485504</v>
      </c>
      <c r="H63" s="13" t="n">
        <f aca="false">(H66-H67-H72)/-H59</f>
        <v>2.702845067264</v>
      </c>
      <c r="I63" s="13" t="n">
        <f aca="false">(I66-I67-I72)/-I59</f>
        <v>2.689423294464</v>
      </c>
      <c r="J63" s="13" t="n">
        <f aca="false">(J66-J67-J72)/-J59</f>
        <v>2.672646078464</v>
      </c>
      <c r="K63" s="13" t="n">
        <f aca="false">(K66-K67-K72)/-K59</f>
        <v>2.651674558464</v>
      </c>
      <c r="L63" s="13" t="n">
        <f aca="false">(L66-L67-L72)/-L59</f>
        <v>2.625460158464</v>
      </c>
      <c r="M63" s="13" t="n">
        <f aca="false">(M66-M67-M72)/-M59</f>
        <v>2.592692158464</v>
      </c>
      <c r="N63" s="13" t="n">
        <f aca="false">(N66-N67-N72)/-N59</f>
        <v>2.551732158464</v>
      </c>
      <c r="O63" s="13" t="n">
        <f aca="false">(O66-O67-O72)/-O59</f>
        <v>2.500532158464</v>
      </c>
      <c r="P63" s="13" t="n">
        <f aca="false">(P66-P67-P72)/-P59</f>
        <v>2.436532158464</v>
      </c>
    </row>
    <row r="64" customFormat="false" ht="14" hidden="false" customHeight="false" outlineLevel="0" collapsed="false">
      <c r="B64" s="2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4" hidden="false" customHeight="false" outlineLevel="0" collapsed="false">
      <c r="B65" s="4"/>
      <c r="C65" s="4"/>
      <c r="D65" s="4"/>
      <c r="E65" s="4"/>
      <c r="F65" s="5" t="n">
        <v>0</v>
      </c>
      <c r="G65" s="5" t="n">
        <v>1</v>
      </c>
      <c r="H65" s="5" t="n">
        <v>2</v>
      </c>
      <c r="I65" s="5" t="n">
        <v>3</v>
      </c>
      <c r="J65" s="5" t="n">
        <v>4</v>
      </c>
      <c r="K65" s="5" t="n">
        <v>5</v>
      </c>
      <c r="L65" s="5" t="n">
        <v>6</v>
      </c>
      <c r="M65" s="5" t="n">
        <v>7</v>
      </c>
      <c r="N65" s="5" t="n">
        <v>8</v>
      </c>
      <c r="O65" s="5" t="n">
        <v>9</v>
      </c>
      <c r="P65" s="5" t="n">
        <v>10</v>
      </c>
    </row>
    <row r="66" customFormat="false" ht="14" hidden="false" customHeight="false" outlineLevel="0" collapsed="false">
      <c r="B66" s="6" t="str">
        <f aca="false">+B12</f>
        <v>Ingresos</v>
      </c>
      <c r="C66" s="7"/>
      <c r="D66" s="7"/>
      <c r="E66" s="7"/>
      <c r="F66" s="4"/>
      <c r="G66" s="4" t="n">
        <f aca="false">+$F$6</f>
        <v>250</v>
      </c>
      <c r="H66" s="4" t="n">
        <f aca="false">+G66</f>
        <v>250</v>
      </c>
      <c r="I66" s="4" t="n">
        <f aca="false">+H66</f>
        <v>250</v>
      </c>
      <c r="J66" s="4" t="n">
        <f aca="false">+I66</f>
        <v>250</v>
      </c>
      <c r="K66" s="4" t="n">
        <f aca="false">+J66</f>
        <v>250</v>
      </c>
      <c r="L66" s="4" t="n">
        <f aca="false">+K66</f>
        <v>250</v>
      </c>
      <c r="M66" s="4" t="n">
        <f aca="false">+L66</f>
        <v>250</v>
      </c>
      <c r="N66" s="4" t="n">
        <f aca="false">+M66</f>
        <v>250</v>
      </c>
      <c r="O66" s="4" t="n">
        <f aca="false">+N66</f>
        <v>250</v>
      </c>
      <c r="P66" s="4" t="n">
        <f aca="false">+O66</f>
        <v>250</v>
      </c>
    </row>
    <row r="67" customFormat="false" ht="14" hidden="false" customHeight="false" outlineLevel="0" collapsed="false">
      <c r="B67" s="6" t="str">
        <f aca="false">+B13</f>
        <v>Costos operativos</v>
      </c>
      <c r="C67" s="7"/>
      <c r="D67" s="7"/>
      <c r="E67" s="7"/>
      <c r="F67" s="4"/>
      <c r="G67" s="4" t="n">
        <f aca="false">+$F$3+$F$7</f>
        <v>192</v>
      </c>
      <c r="H67" s="4" t="n">
        <f aca="false">+G67</f>
        <v>192</v>
      </c>
      <c r="I67" s="4" t="n">
        <f aca="false">+H67</f>
        <v>192</v>
      </c>
      <c r="J67" s="4" t="n">
        <f aca="false">+I67</f>
        <v>192</v>
      </c>
      <c r="K67" s="4" t="n">
        <f aca="false">+J67</f>
        <v>192</v>
      </c>
      <c r="L67" s="4" t="n">
        <f aca="false">+K67</f>
        <v>192</v>
      </c>
      <c r="M67" s="4" t="n">
        <f aca="false">+L67</f>
        <v>192</v>
      </c>
      <c r="N67" s="4" t="n">
        <f aca="false">+M67</f>
        <v>192</v>
      </c>
      <c r="O67" s="4" t="n">
        <f aca="false">+N67</f>
        <v>192</v>
      </c>
      <c r="P67" s="4" t="n">
        <f aca="false">+O67</f>
        <v>192</v>
      </c>
    </row>
    <row r="68" customFormat="false" ht="14" hidden="false" customHeight="false" outlineLevel="0" collapsed="false">
      <c r="B68" s="6" t="str">
        <f aca="false">+B14</f>
        <v>Amortizaciones</v>
      </c>
      <c r="C68" s="8"/>
      <c r="D68" s="8"/>
      <c r="E68" s="6"/>
      <c r="F68" s="4"/>
      <c r="G68" s="4" t="n">
        <f aca="false">+$F$4/10</f>
        <v>12</v>
      </c>
      <c r="H68" s="4" t="n">
        <f aca="false">+G68</f>
        <v>12</v>
      </c>
      <c r="I68" s="4" t="n">
        <f aca="false">+H68</f>
        <v>12</v>
      </c>
      <c r="J68" s="4" t="n">
        <f aca="false">+I68</f>
        <v>12</v>
      </c>
      <c r="K68" s="4" t="n">
        <f aca="false">+J68</f>
        <v>12</v>
      </c>
      <c r="L68" s="4" t="n">
        <f aca="false">+K68</f>
        <v>12</v>
      </c>
      <c r="M68" s="4" t="n">
        <f aca="false">+L68</f>
        <v>12</v>
      </c>
      <c r="N68" s="4" t="n">
        <f aca="false">+M68</f>
        <v>12</v>
      </c>
      <c r="O68" s="4" t="n">
        <f aca="false">+N68</f>
        <v>12</v>
      </c>
      <c r="P68" s="4" t="n">
        <f aca="false">+O68</f>
        <v>12</v>
      </c>
    </row>
    <row r="69" customFormat="false" ht="14" hidden="false" customHeight="false" outlineLevel="0" collapsed="false">
      <c r="B69" s="6" t="s">
        <v>13</v>
      </c>
      <c r="C69" s="8"/>
      <c r="D69" s="8"/>
      <c r="E69" s="6"/>
      <c r="F69" s="4"/>
      <c r="G69" s="4" t="n">
        <f aca="false">+G66-G67-G68</f>
        <v>46</v>
      </c>
      <c r="H69" s="4" t="n">
        <f aca="false">+H66-H67-H68</f>
        <v>46</v>
      </c>
      <c r="I69" s="4" t="n">
        <f aca="false">+I66-I67-I68</f>
        <v>46</v>
      </c>
      <c r="J69" s="4" t="n">
        <f aca="false">+J66-J67-J68</f>
        <v>46</v>
      </c>
      <c r="K69" s="4" t="n">
        <f aca="false">+K66-K67-K68</f>
        <v>46</v>
      </c>
      <c r="L69" s="4" t="n">
        <f aca="false">+L66-L67-L68</f>
        <v>46</v>
      </c>
      <c r="M69" s="4" t="n">
        <f aca="false">+M66-M67-M68</f>
        <v>46</v>
      </c>
      <c r="N69" s="4" t="n">
        <f aca="false">+N66-N67-N68</f>
        <v>46</v>
      </c>
      <c r="O69" s="4" t="n">
        <f aca="false">+O66-O67-O68</f>
        <v>46</v>
      </c>
      <c r="P69" s="4" t="n">
        <f aca="false">+P66-P67-P68</f>
        <v>46</v>
      </c>
    </row>
    <row r="70" customFormat="false" ht="14" hidden="false" customHeight="false" outlineLevel="0" collapsed="false">
      <c r="B70" s="6" t="s">
        <v>41</v>
      </c>
      <c r="C70" s="8"/>
      <c r="D70" s="8"/>
      <c r="E70" s="6"/>
      <c r="F70" s="4"/>
      <c r="G70" s="10" t="n">
        <f aca="false">+G61</f>
        <v>15</v>
      </c>
      <c r="H70" s="10" t="n">
        <f aca="false">+H61</f>
        <v>14.5489115639937</v>
      </c>
      <c r="I70" s="10" t="n">
        <f aca="false">+I61</f>
        <v>13.9850510189859</v>
      </c>
      <c r="J70" s="10" t="n">
        <f aca="false">+J61</f>
        <v>13.2802253377261</v>
      </c>
      <c r="K70" s="10" t="n">
        <f aca="false">+K61</f>
        <v>12.3991932361514</v>
      </c>
      <c r="L70" s="10" t="n">
        <f aca="false">+L61</f>
        <v>11.2979031091829</v>
      </c>
      <c r="M70" s="10" t="n">
        <f aca="false">+M61</f>
        <v>9.9212904504724</v>
      </c>
      <c r="N70" s="10" t="n">
        <f aca="false">+N61</f>
        <v>8.20052462708423</v>
      </c>
      <c r="O70" s="10" t="n">
        <f aca="false">+O61</f>
        <v>6.04956734784902</v>
      </c>
      <c r="P70" s="10" t="n">
        <f aca="false">+P61</f>
        <v>3.36087074880501</v>
      </c>
    </row>
    <row r="71" customFormat="false" ht="14" hidden="false" customHeight="false" outlineLevel="0" collapsed="false">
      <c r="B71" s="6" t="s">
        <v>42</v>
      </c>
      <c r="C71" s="9"/>
      <c r="D71" s="8"/>
      <c r="E71" s="6"/>
      <c r="F71" s="4"/>
      <c r="G71" s="10" t="n">
        <f aca="false">+G69-G70</f>
        <v>31</v>
      </c>
      <c r="H71" s="10" t="n">
        <f aca="false">+H69-H70</f>
        <v>31.4510884360063</v>
      </c>
      <c r="I71" s="10" t="n">
        <f aca="false">+I69-I70</f>
        <v>32.0149489810141</v>
      </c>
      <c r="J71" s="10" t="n">
        <f aca="false">+J69-J70</f>
        <v>32.7197746622739</v>
      </c>
      <c r="K71" s="10" t="n">
        <f aca="false">+K69-K70</f>
        <v>33.6008067638486</v>
      </c>
      <c r="L71" s="10" t="n">
        <f aca="false">+L69-L70</f>
        <v>34.7020968908171</v>
      </c>
      <c r="M71" s="10" t="n">
        <f aca="false">+M69-M70</f>
        <v>36.0787095495276</v>
      </c>
      <c r="N71" s="10" t="n">
        <f aca="false">+N69-N70</f>
        <v>37.7994753729158</v>
      </c>
      <c r="O71" s="10" t="n">
        <f aca="false">+O69-O70</f>
        <v>39.950432652151</v>
      </c>
      <c r="P71" s="10" t="n">
        <f aca="false">+P69-P70</f>
        <v>42.639129251195</v>
      </c>
    </row>
    <row r="72" customFormat="false" ht="14" hidden="false" customHeight="false" outlineLevel="0" collapsed="false">
      <c r="B72" s="6" t="str">
        <f aca="false">+B16</f>
        <v>Impuesto ganancias @40%</v>
      </c>
      <c r="C72" s="6"/>
      <c r="D72" s="6"/>
      <c r="E72" s="6"/>
      <c r="F72" s="4"/>
      <c r="G72" s="10" t="n">
        <f aca="false">+G71*$F$8</f>
        <v>12.4</v>
      </c>
      <c r="H72" s="10" t="n">
        <f aca="false">+H71*$F$8</f>
        <v>12.5804353744025</v>
      </c>
      <c r="I72" s="10" t="n">
        <f aca="false">+I71*$F$8</f>
        <v>12.8059795924056</v>
      </c>
      <c r="J72" s="10" t="n">
        <f aca="false">+J71*$F$8</f>
        <v>13.0879098649096</v>
      </c>
      <c r="K72" s="10" t="n">
        <f aca="false">+K71*$F$8</f>
        <v>13.4403227055395</v>
      </c>
      <c r="L72" s="10" t="n">
        <f aca="false">+L71*$F$8</f>
        <v>13.8808387563268</v>
      </c>
      <c r="M72" s="10" t="n">
        <f aca="false">+M71*$F$8</f>
        <v>14.431483819811</v>
      </c>
      <c r="N72" s="10" t="n">
        <f aca="false">+N71*$F$8</f>
        <v>15.1197901491663</v>
      </c>
      <c r="O72" s="10" t="n">
        <f aca="false">+O71*$F$8</f>
        <v>15.9801730608604</v>
      </c>
      <c r="P72" s="10" t="n">
        <f aca="false">+P71*$F$8</f>
        <v>17.055651700478</v>
      </c>
    </row>
    <row r="73" customFormat="false" ht="14" hidden="false" customHeight="false" outlineLevel="0" collapsed="false">
      <c r="B73" s="6" t="str">
        <f aca="false">+B17</f>
        <v>Utilidad neta</v>
      </c>
      <c r="C73" s="6"/>
      <c r="D73" s="6"/>
      <c r="E73" s="6"/>
      <c r="F73" s="4"/>
      <c r="G73" s="10" t="n">
        <f aca="false">+G71-G72</f>
        <v>18.6</v>
      </c>
      <c r="H73" s="10" t="n">
        <f aca="false">+H71-H72</f>
        <v>18.8706530616038</v>
      </c>
      <c r="I73" s="10" t="n">
        <f aca="false">+I71-I72</f>
        <v>19.2089693886085</v>
      </c>
      <c r="J73" s="10" t="n">
        <f aca="false">+J71-J72</f>
        <v>19.6318647973643</v>
      </c>
      <c r="K73" s="10" t="n">
        <f aca="false">+K71-K72</f>
        <v>20.1604840583092</v>
      </c>
      <c r="L73" s="10" t="n">
        <f aca="false">+L71-L72</f>
        <v>20.8212581344902</v>
      </c>
      <c r="M73" s="10" t="n">
        <f aca="false">+M71-M72</f>
        <v>21.6472257297166</v>
      </c>
      <c r="N73" s="10" t="n">
        <f aca="false">+N71-N72</f>
        <v>22.6796852237495</v>
      </c>
      <c r="O73" s="10" t="n">
        <f aca="false">+O71-O72</f>
        <v>23.9702595912906</v>
      </c>
      <c r="P73" s="10" t="n">
        <f aca="false">+P71-P72</f>
        <v>25.583477550717</v>
      </c>
    </row>
    <row r="74" customFormat="false" ht="14" hidden="false" customHeight="false" outlineLevel="0" collapsed="false">
      <c r="B74" s="6"/>
      <c r="C74" s="6"/>
      <c r="D74" s="6"/>
      <c r="E74" s="6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4" hidden="false" customHeight="false" outlineLevel="0" collapsed="false">
      <c r="B75" s="6" t="str">
        <f aca="false">+B19</f>
        <v>Necesidad de Capital de Trabajo</v>
      </c>
      <c r="C75" s="6"/>
      <c r="D75" s="6"/>
      <c r="E75" s="6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4" hidden="false" customHeight="false" outlineLevel="0" collapsed="false">
      <c r="B76" s="6" t="str">
        <f aca="false">+B20</f>
        <v>Inversiones en Bienes de uso</v>
      </c>
      <c r="C76" s="6"/>
      <c r="D76" s="6"/>
      <c r="E76" s="6"/>
      <c r="F76" s="10" t="n">
        <f aca="false">+$F$4</f>
        <v>120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14" hidden="false" customHeight="false" outlineLevel="0" collapsed="false">
      <c r="B77" s="6"/>
      <c r="C77" s="6"/>
      <c r="D77" s="6"/>
      <c r="E77" s="6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customFormat="false" ht="14" hidden="false" customHeight="false" outlineLevel="0" collapsed="false">
      <c r="B78" s="23" t="s">
        <v>26</v>
      </c>
      <c r="F78" s="12" t="n">
        <f aca="false">-F76*(1-F58)</f>
        <v>-60</v>
      </c>
      <c r="G78" s="12" t="n">
        <f aca="false">+G73+G68-G75-G76-G60</f>
        <v>28.7956462559749</v>
      </c>
      <c r="H78" s="12" t="n">
        <f aca="false">+H73+H68-H75-H76-H60</f>
        <v>28.6152108815724</v>
      </c>
      <c r="I78" s="12" t="n">
        <f aca="false">+I73+I68-I75-I76-I60</f>
        <v>28.3896666635693</v>
      </c>
      <c r="J78" s="12" t="n">
        <f aca="false">+J73+J68-J75-J76-J60</f>
        <v>28.1077363910654</v>
      </c>
      <c r="K78" s="12" t="n">
        <f aca="false">+K73+K68-K75-K76-K60</f>
        <v>27.7553235504355</v>
      </c>
      <c r="L78" s="12" t="n">
        <f aca="false">+L73+L68-L75-L76-L60</f>
        <v>27.3148074996481</v>
      </c>
      <c r="M78" s="12" t="n">
        <f aca="false">+M73+M68-M75-M76-M60</f>
        <v>26.7641624361639</v>
      </c>
      <c r="N78" s="12" t="n">
        <f aca="false">+N73+N68-N75-N76-N60</f>
        <v>26.0758561068086</v>
      </c>
      <c r="O78" s="12" t="n">
        <f aca="false">+O73+O68-O75-O76-O60</f>
        <v>25.2154731951145</v>
      </c>
      <c r="P78" s="12" t="n">
        <f aca="false">+P73+P68-P75-P76-P60</f>
        <v>24.1399945554969</v>
      </c>
    </row>
    <row r="79" customFormat="false" ht="14" hidden="false" customHeight="false" outlineLevel="0" collapsed="false">
      <c r="B79" s="6"/>
      <c r="C79" s="6"/>
      <c r="D79" s="6"/>
      <c r="E79" s="6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14" hidden="false" customHeight="false" outlineLevel="0" collapsed="false">
      <c r="B80" s="14" t="str">
        <f aca="false">+B36</f>
        <v>VAN descontado al</v>
      </c>
      <c r="C80" s="15"/>
      <c r="D80" s="15"/>
      <c r="E80" s="16" t="n">
        <f aca="false">+E36</f>
        <v>0.14</v>
      </c>
      <c r="F80" s="17" t="s">
        <v>20</v>
      </c>
      <c r="G80" s="18" t="n">
        <f aca="false">NPV(E80,G78:P78)+F78</f>
        <v>84.0442293668565</v>
      </c>
      <c r="H80" s="13"/>
      <c r="I80" s="19" t="s">
        <v>21</v>
      </c>
      <c r="J80" s="20" t="s">
        <v>20</v>
      </c>
      <c r="K80" s="21" t="n">
        <f aca="false">IRR(F78:P78)</f>
        <v>0.460004981607009</v>
      </c>
      <c r="L80" s="13"/>
      <c r="M80" s="13"/>
      <c r="N80" s="13"/>
      <c r="O80" s="13"/>
      <c r="P80" s="13"/>
    </row>
    <row r="81" customFormat="false" ht="14" hidden="false" customHeight="false" outlineLevel="0" collapsed="false">
      <c r="B81" s="6"/>
      <c r="C81" s="6"/>
      <c r="D81" s="6"/>
      <c r="E81" s="6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14" hidden="false" customHeight="false" outlineLevel="0" collapsed="false">
      <c r="B82" s="6"/>
      <c r="C82" s="6"/>
      <c r="D82" s="6"/>
      <c r="E82" s="6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4" hidden="false" customHeight="false" outlineLevel="0" collapsed="false">
      <c r="B83" s="6"/>
      <c r="C83" s="6"/>
      <c r="D83" s="6"/>
      <c r="E83" s="6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</row>
    <row r="85" customFormat="false" ht="14" hidden="false" customHeight="false" outlineLevel="0" collapsed="false">
      <c r="P85" s="1" t="s">
        <v>9</v>
      </c>
    </row>
    <row r="86" customFormat="false" ht="14" hidden="false" customHeight="false" outlineLevel="0" collapsed="false">
      <c r="A86" s="3"/>
      <c r="B86" s="4"/>
      <c r="C86" s="4"/>
      <c r="D86" s="4"/>
      <c r="E86" s="4"/>
      <c r="F86" s="5" t="n">
        <v>0</v>
      </c>
      <c r="G86" s="5" t="n">
        <v>1</v>
      </c>
      <c r="H86" s="5" t="n">
        <v>2</v>
      </c>
      <c r="I86" s="5" t="n">
        <v>3</v>
      </c>
      <c r="J86" s="5" t="n">
        <v>4</v>
      </c>
      <c r="K86" s="5" t="n">
        <v>5</v>
      </c>
      <c r="L86" s="5" t="n">
        <v>6</v>
      </c>
      <c r="M86" s="5" t="n">
        <v>7</v>
      </c>
      <c r="N86" s="5" t="n">
        <v>8</v>
      </c>
      <c r="O86" s="5" t="n">
        <v>9</v>
      </c>
      <c r="P86" s="5" t="n">
        <v>10</v>
      </c>
    </row>
    <row r="87" customFormat="false" ht="14" hidden="false" customHeight="false" outlineLevel="0" collapsed="false">
      <c r="A87" s="3"/>
      <c r="B87" s="6" t="str">
        <f aca="false">+B12</f>
        <v>Ingresos</v>
      </c>
      <c r="C87" s="7"/>
      <c r="D87" s="7"/>
      <c r="E87" s="7"/>
      <c r="F87" s="4"/>
      <c r="G87" s="4" t="n">
        <f aca="false">+$F$6</f>
        <v>250</v>
      </c>
      <c r="H87" s="4" t="n">
        <f aca="false">+G87</f>
        <v>250</v>
      </c>
      <c r="I87" s="4" t="n">
        <f aca="false">+H87</f>
        <v>250</v>
      </c>
      <c r="J87" s="4" t="n">
        <f aca="false">+I87</f>
        <v>250</v>
      </c>
      <c r="K87" s="4" t="n">
        <f aca="false">+J87</f>
        <v>250</v>
      </c>
      <c r="L87" s="4" t="n">
        <f aca="false">+K87</f>
        <v>250</v>
      </c>
      <c r="M87" s="4" t="n">
        <f aca="false">+L87</f>
        <v>250</v>
      </c>
      <c r="N87" s="4" t="n">
        <f aca="false">+M87</f>
        <v>250</v>
      </c>
      <c r="O87" s="4" t="n">
        <f aca="false">+N87</f>
        <v>250</v>
      </c>
      <c r="P87" s="4" t="n">
        <f aca="false">+O87</f>
        <v>250</v>
      </c>
    </row>
    <row r="88" customFormat="false" ht="14" hidden="false" customHeight="false" outlineLevel="0" collapsed="false">
      <c r="A88" s="3"/>
      <c r="B88" s="6" t="str">
        <f aca="false">+B13</f>
        <v>Costos operativos</v>
      </c>
      <c r="C88" s="7"/>
      <c r="D88" s="7"/>
      <c r="E88" s="7"/>
      <c r="F88" s="4"/>
      <c r="G88" s="4" t="n">
        <f aca="false">+$F$3+$F$7</f>
        <v>192</v>
      </c>
      <c r="H88" s="4" t="n">
        <f aca="false">+G88</f>
        <v>192</v>
      </c>
      <c r="I88" s="4" t="n">
        <f aca="false">+H88</f>
        <v>192</v>
      </c>
      <c r="J88" s="4" t="n">
        <f aca="false">+I88</f>
        <v>192</v>
      </c>
      <c r="K88" s="4" t="n">
        <f aca="false">+J88</f>
        <v>192</v>
      </c>
      <c r="L88" s="4" t="n">
        <f aca="false">+K88</f>
        <v>192</v>
      </c>
      <c r="M88" s="4" t="n">
        <f aca="false">+L88</f>
        <v>192</v>
      </c>
      <c r="N88" s="4" t="n">
        <f aca="false">+M88</f>
        <v>192</v>
      </c>
      <c r="O88" s="4" t="n">
        <f aca="false">+N88</f>
        <v>192</v>
      </c>
      <c r="P88" s="4" t="n">
        <f aca="false">+O88</f>
        <v>192</v>
      </c>
    </row>
    <row r="89" customFormat="false" ht="14" hidden="false" customHeight="false" outlineLevel="0" collapsed="false">
      <c r="A89" s="3"/>
      <c r="B89" s="6" t="str">
        <f aca="false">+B14</f>
        <v>Amortizaciones</v>
      </c>
      <c r="C89" s="8"/>
      <c r="D89" s="8"/>
      <c r="E89" s="6"/>
      <c r="F89" s="4"/>
      <c r="G89" s="4" t="n">
        <f aca="false">+$F$4/10</f>
        <v>12</v>
      </c>
      <c r="H89" s="4" t="n">
        <f aca="false">+G89</f>
        <v>12</v>
      </c>
      <c r="I89" s="4" t="n">
        <f aca="false">+H89</f>
        <v>12</v>
      </c>
      <c r="J89" s="4" t="n">
        <f aca="false">+I89</f>
        <v>12</v>
      </c>
      <c r="K89" s="4" t="n">
        <f aca="false">+J89</f>
        <v>12</v>
      </c>
      <c r="L89" s="4" t="n">
        <f aca="false">+K89</f>
        <v>12</v>
      </c>
      <c r="M89" s="4" t="n">
        <f aca="false">+L89</f>
        <v>12</v>
      </c>
      <c r="N89" s="4" t="n">
        <f aca="false">+M89</f>
        <v>12</v>
      </c>
      <c r="O89" s="4" t="n">
        <f aca="false">+N89</f>
        <v>12</v>
      </c>
      <c r="P89" s="4" t="n">
        <f aca="false">+O89</f>
        <v>12</v>
      </c>
    </row>
    <row r="90" customFormat="false" ht="14" hidden="false" customHeight="false" outlineLevel="0" collapsed="false">
      <c r="A90" s="3"/>
      <c r="B90" s="6" t="str">
        <f aca="false">+B15</f>
        <v>EBIT</v>
      </c>
      <c r="C90" s="9"/>
      <c r="D90" s="8"/>
      <c r="E90" s="6"/>
      <c r="F90" s="4"/>
      <c r="G90" s="4" t="n">
        <f aca="false">+G87-G88-G89</f>
        <v>46</v>
      </c>
      <c r="H90" s="4" t="n">
        <f aca="false">+H87-H88-H89</f>
        <v>46</v>
      </c>
      <c r="I90" s="4" t="n">
        <f aca="false">+I87-I88-I89</f>
        <v>46</v>
      </c>
      <c r="J90" s="4" t="n">
        <f aca="false">+J87-J88-J89</f>
        <v>46</v>
      </c>
      <c r="K90" s="4" t="n">
        <f aca="false">+K87-K88-K89</f>
        <v>46</v>
      </c>
      <c r="L90" s="4" t="n">
        <f aca="false">+L87-L88-L89</f>
        <v>46</v>
      </c>
      <c r="M90" s="4" t="n">
        <f aca="false">+M87-M88-M89</f>
        <v>46</v>
      </c>
      <c r="N90" s="4" t="n">
        <f aca="false">+N87-N88-N89</f>
        <v>46</v>
      </c>
      <c r="O90" s="4" t="n">
        <f aca="false">+O87-O88-O89</f>
        <v>46</v>
      </c>
      <c r="P90" s="4" t="n">
        <f aca="false">+P87-P88-P89</f>
        <v>46</v>
      </c>
    </row>
    <row r="91" customFormat="false" ht="14" hidden="false" customHeight="false" outlineLevel="0" collapsed="false">
      <c r="A91" s="3"/>
      <c r="B91" s="6" t="str">
        <f aca="false">+B16</f>
        <v>Impuesto ganancias @40%</v>
      </c>
      <c r="C91" s="6"/>
      <c r="D91" s="6"/>
      <c r="E91" s="6"/>
      <c r="F91" s="4"/>
      <c r="G91" s="10" t="n">
        <f aca="false">+G90*$F$8</f>
        <v>18.4</v>
      </c>
      <c r="H91" s="10" t="n">
        <f aca="false">+H90*$F$8</f>
        <v>18.4</v>
      </c>
      <c r="I91" s="10" t="n">
        <f aca="false">+I90*$F$8</f>
        <v>18.4</v>
      </c>
      <c r="J91" s="10" t="n">
        <f aca="false">+J90*$F$8</f>
        <v>18.4</v>
      </c>
      <c r="K91" s="10" t="n">
        <f aca="false">+K90*$F$8</f>
        <v>18.4</v>
      </c>
      <c r="L91" s="10" t="n">
        <f aca="false">+L90*$F$8</f>
        <v>18.4</v>
      </c>
      <c r="M91" s="10" t="n">
        <f aca="false">+M90*$F$8</f>
        <v>18.4</v>
      </c>
      <c r="N91" s="10" t="n">
        <f aca="false">+N90*$F$8</f>
        <v>18.4</v>
      </c>
      <c r="O91" s="10" t="n">
        <f aca="false">+O90*$F$8</f>
        <v>18.4</v>
      </c>
      <c r="P91" s="10" t="n">
        <f aca="false">+P90*$F$8</f>
        <v>18.4</v>
      </c>
    </row>
    <row r="92" customFormat="false" ht="14" hidden="false" customHeight="false" outlineLevel="0" collapsed="false">
      <c r="B92" s="6" t="str">
        <f aca="false">+B17</f>
        <v>Utilidad neta</v>
      </c>
      <c r="C92" s="6"/>
      <c r="D92" s="6"/>
      <c r="E92" s="6"/>
      <c r="F92" s="4"/>
      <c r="G92" s="10" t="n">
        <f aca="false">+G90-G91</f>
        <v>27.6</v>
      </c>
      <c r="H92" s="10" t="n">
        <f aca="false">+H90-H91</f>
        <v>27.6</v>
      </c>
      <c r="I92" s="10" t="n">
        <f aca="false">+I90-I91</f>
        <v>27.6</v>
      </c>
      <c r="J92" s="10" t="n">
        <f aca="false">+J90-J91</f>
        <v>27.6</v>
      </c>
      <c r="K92" s="10" t="n">
        <f aca="false">+K90-K91</f>
        <v>27.6</v>
      </c>
      <c r="L92" s="10" t="n">
        <f aca="false">+L90-L91</f>
        <v>27.6</v>
      </c>
      <c r="M92" s="10" t="n">
        <f aca="false">+M90-M91</f>
        <v>27.6</v>
      </c>
      <c r="N92" s="10" t="n">
        <f aca="false">+N90-N91</f>
        <v>27.6</v>
      </c>
      <c r="O92" s="10" t="n">
        <f aca="false">+O90-O91</f>
        <v>27.6</v>
      </c>
      <c r="P92" s="10" t="n">
        <f aca="false">+P90-P91</f>
        <v>27.6</v>
      </c>
    </row>
    <row r="93" customFormat="false" ht="14" hidden="false" customHeight="false" outlineLevel="0" collapsed="false">
      <c r="B93" s="6"/>
      <c r="C93" s="6"/>
      <c r="D93" s="6"/>
      <c r="E93" s="6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4" hidden="false" customHeight="false" outlineLevel="0" collapsed="false">
      <c r="B94" s="6" t="str">
        <f aca="false">+B19</f>
        <v>Necesidad de Capital de Trabajo</v>
      </c>
      <c r="C94" s="6"/>
      <c r="D94" s="6"/>
      <c r="E94" s="6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4" hidden="false" customHeight="false" outlineLevel="0" collapsed="false">
      <c r="B95" s="6" t="str">
        <f aca="false">+B20</f>
        <v>Inversiones en Bienes de uso</v>
      </c>
      <c r="C95" s="6"/>
      <c r="D95" s="6"/>
      <c r="E95" s="6"/>
      <c r="F95" s="10" t="n">
        <f aca="false">+$F$4</f>
        <v>120</v>
      </c>
      <c r="G95" s="10"/>
      <c r="H95" s="10"/>
      <c r="I95" s="10"/>
      <c r="J95" s="10"/>
      <c r="K95" s="10"/>
      <c r="L95" s="10"/>
      <c r="M95" s="10"/>
      <c r="N95" s="10"/>
      <c r="O95" s="10"/>
      <c r="P95" s="10" t="n">
        <f aca="false">-F95*G5*(1-F8)</f>
        <v>-36</v>
      </c>
    </row>
    <row r="96" customFormat="false" ht="14" hidden="false" customHeight="false" outlineLevel="0" collapsed="false">
      <c r="B96" s="6"/>
      <c r="C96" s="6"/>
      <c r="D96" s="6"/>
      <c r="E96" s="6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</row>
    <row r="97" customFormat="false" ht="14" hidden="false" customHeight="false" outlineLevel="0" collapsed="false">
      <c r="B97" s="11" t="s">
        <v>18</v>
      </c>
      <c r="C97" s="6"/>
      <c r="D97" s="6"/>
      <c r="E97" s="6"/>
      <c r="F97" s="12" t="n">
        <f aca="false">+F92+F89-F94-F95</f>
        <v>-120</v>
      </c>
      <c r="G97" s="12" t="n">
        <f aca="false">+G92+G89-G94-G95</f>
        <v>39.6</v>
      </c>
      <c r="H97" s="12" t="n">
        <f aca="false">+H92+H89-H94-H95</f>
        <v>39.6</v>
      </c>
      <c r="I97" s="12" t="n">
        <f aca="false">+I92+I89-I94-I95</f>
        <v>39.6</v>
      </c>
      <c r="J97" s="12" t="n">
        <f aca="false">+J92+J89-J94-J95</f>
        <v>39.6</v>
      </c>
      <c r="K97" s="12" t="n">
        <f aca="false">+K92+K89-K94-K95</f>
        <v>39.6</v>
      </c>
      <c r="L97" s="12" t="n">
        <f aca="false">+L92+L89-L94-L95</f>
        <v>39.6</v>
      </c>
      <c r="M97" s="12" t="n">
        <f aca="false">+M92+M89-M94-M95</f>
        <v>39.6</v>
      </c>
      <c r="N97" s="12" t="n">
        <f aca="false">+N92+N89-N94-N95</f>
        <v>39.6</v>
      </c>
      <c r="O97" s="12" t="n">
        <f aca="false">+O92+O89-O94-O95</f>
        <v>39.6</v>
      </c>
      <c r="P97" s="12" t="n">
        <f aca="false">+P92+P89-P94-P95</f>
        <v>75.6</v>
      </c>
    </row>
    <row r="98" customFormat="false" ht="14" hidden="false" customHeight="false" outlineLevel="0" collapsed="false">
      <c r="B98" s="6"/>
      <c r="C98" s="6"/>
      <c r="D98" s="6"/>
      <c r="E98" s="6"/>
      <c r="F98" s="4"/>
      <c r="G98" s="4"/>
      <c r="H98" s="13"/>
      <c r="I98" s="13"/>
      <c r="J98" s="13"/>
      <c r="K98" s="4"/>
      <c r="L98" s="4"/>
      <c r="M98" s="4"/>
      <c r="N98" s="4"/>
      <c r="O98" s="4"/>
      <c r="P98" s="4"/>
    </row>
    <row r="99" customFormat="false" ht="14" hidden="false" customHeight="false" outlineLevel="0" collapsed="false">
      <c r="B99" s="14" t="str">
        <f aca="false">+B80</f>
        <v>VAN descontado al</v>
      </c>
      <c r="C99" s="15"/>
      <c r="D99" s="15"/>
      <c r="E99" s="16" t="n">
        <f aca="false">+E80</f>
        <v>0.14</v>
      </c>
      <c r="F99" s="17" t="s">
        <v>20</v>
      </c>
      <c r="G99" s="18" t="n">
        <f aca="false">NPV(E99,G97:P97)+F97</f>
        <v>96.268956735906</v>
      </c>
      <c r="H99" s="13"/>
      <c r="I99" s="19" t="s">
        <v>21</v>
      </c>
      <c r="J99" s="20" t="s">
        <v>20</v>
      </c>
      <c r="K99" s="28" t="n">
        <f aca="false">IRR(F97:P97)</f>
        <v>0.314732623548105</v>
      </c>
      <c r="L99" s="4"/>
      <c r="M99" s="4"/>
      <c r="N99" s="4"/>
      <c r="O99" s="4"/>
      <c r="P99" s="4"/>
    </row>
  </sheetData>
  <printOptions headings="false" gridLines="false" gridLinesSet="true" horizontalCentered="true" verticalCentered="true"/>
  <pageMargins left="0.511805555555556" right="0.75" top="0.472222222222222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6:05:26Z</dcterms:created>
  <dc:creator>TGN</dc:creator>
  <dc:description/>
  <dc:language>en-US</dc:language>
  <cp:lastModifiedBy>Microsoft Office User</cp:lastModifiedBy>
  <cp:lastPrinted>2003-05-08T23:04:00Z</cp:lastPrinted>
  <dcterms:modified xsi:type="dcterms:W3CDTF">2021-04-26T23:44:29Z</dcterms:modified>
  <cp:revision>0</cp:revision>
  <dc:subject/>
  <dc:title/>
</cp:coreProperties>
</file>